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－１　刑事事件" sheetId="1" state="visible" r:id="rId2"/>
    <sheet name="116－２　民事・行政事件" sheetId="2" state="visible" r:id="rId3"/>
    <sheet name="116－３　民事調停事件" sheetId="3" state="visible" r:id="rId4"/>
    <sheet name="117－１　刑事事件" sheetId="4" state="visible" r:id="rId5"/>
    <sheet name="117－２　民事事件" sheetId="5" state="visible" r:id="rId6"/>
    <sheet name="117－３　民事調停事件" sheetId="6" state="visible" r:id="rId7"/>
    <sheet name="118－１　家事審判事件" sheetId="7" state="visible" r:id="rId8"/>
    <sheet name="118－２　家事調停事件" sheetId="8" state="visible" r:id="rId9"/>
    <sheet name="118－３　少年保護事件" sheetId="9" state="visible" r:id="rId10"/>
    <sheet name="119　交通事故発生件数及び死傷者数" sheetId="10" state="visible" r:id="rId11"/>
    <sheet name="120　ぐ犯・不良行為少年補導状況" sheetId="11" state="visible" r:id="rId12"/>
    <sheet name="121　時間別交通事故発生状況" sheetId="12" state="visible" r:id="rId13"/>
    <sheet name="122　刑法犯罪発生件数及び検挙数" sheetId="13" state="visible" r:id="rId14"/>
    <sheet name="123　消防施設等状況" sheetId="14" state="visible" r:id="rId15"/>
    <sheet name="124　消防職団員数" sheetId="15" state="visible" r:id="rId16"/>
    <sheet name="125　救急出動状況" sheetId="16" state="visible" r:id="rId17"/>
    <sheet name="126　火災発生件数，焼損面積及び損害状況" sheetId="17" state="visible" r:id="rId18"/>
    <sheet name="127　時間別火災発生件数" sheetId="18" state="visible" r:id="rId19"/>
    <sheet name="128　原因別火災発生件数" sheetId="19" state="visible" r:id="rId20"/>
    <sheet name="129　震度１以上が観測された地震の回数" sheetId="20" state="visible" r:id="rId21"/>
    <sheet name="130　震度４以上の地震の状況" sheetId="21" state="visible" r:id="rId22"/>
    <sheet name="昭和元年以降　震度１以上が観測された地震の回数" sheetId="22" state="visible" r:id="rId23"/>
    <sheet name="昭和元年以降　震度４以上の地震の状況" sheetId="23" state="visible" r:id="rId24"/>
  </sheets>
  <definedNames>
    <definedName function="false" hidden="false" localSheetId="0" name="_xlnm.Print_Area" vbProcedure="false">'116－１　刑事事件'!$A$1:$L$18</definedName>
    <definedName function="false" hidden="false" localSheetId="1" name="_xlnm.Print_Area" vbProcedure="false">'116－２　民事・行政事件'!$A$1:$G$20</definedName>
    <definedName function="false" hidden="false" localSheetId="2" name="_xlnm.Print_Area" vbProcedure="false">'116－３　民事調停事件'!$A$1:$G$16</definedName>
    <definedName function="false" hidden="false" localSheetId="3" name="_xlnm.Print_Area" vbProcedure="false">'117－１　刑事事件'!$A$1:$L$18</definedName>
    <definedName function="false" hidden="false" localSheetId="4" name="_xlnm.Print_Area" vbProcedure="false">'117－２　民事事件'!$A$1:$G$17</definedName>
    <definedName function="false" hidden="false" localSheetId="5" name="_xlnm.Print_Area" vbProcedure="false">'117－３　民事調停事件'!$A$1:$G$17</definedName>
    <definedName function="false" hidden="false" localSheetId="6" name="_xlnm.Print_Area" vbProcedure="false">'118－１　家事審判事件'!$A$1:$H$13</definedName>
    <definedName function="false" hidden="false" localSheetId="7" name="_xlnm.Print_Area" vbProcedure="false">'118－２　家事調停事件'!$A$1:$H$11</definedName>
    <definedName function="false" hidden="false" localSheetId="8" name="_xlnm.Print_Area" vbProcedure="false">'118－３　少年保護事件'!$A$1:$F$10</definedName>
    <definedName function="false" hidden="false" localSheetId="9" name="_xlnm.Print_Area" vbProcedure="false">'119　交通事故発生件数及び死傷者数'!$A$1:$V$47</definedName>
    <definedName function="false" hidden="false" localSheetId="10" name="_xlnm.Print_Area" vbProcedure="false">'120　ぐ犯・不良行為少年補導状況'!$A$1:$S$31</definedName>
    <definedName function="false" hidden="false" localSheetId="11" name="_xlnm.Print_Area" vbProcedure="false">'121　時間別交通事故発生状況'!$A$1:$N$14</definedName>
    <definedName function="false" hidden="false" localSheetId="12" name="_xlnm.Print_Area" vbProcedure="false">'122　刑法犯罪発生件数及び検挙数'!$A$1:$Y$21</definedName>
    <definedName function="false" hidden="false" localSheetId="13" name="_xlnm.Print_Area" vbProcedure="false">'123　消防施設等状況'!$A$1:$M$11</definedName>
    <definedName function="false" hidden="false" localSheetId="14" name="_xlnm.Print_Area" vbProcedure="false">'124　消防職団員数'!$A$1:$J$10</definedName>
    <definedName function="false" hidden="false" localSheetId="15" name="_xlnm.Print_Area" vbProcedure="false">'125　救急出動状況'!$A$1:$N$19</definedName>
    <definedName function="false" hidden="false" localSheetId="16" name="_xlnm.Print_Area" vbProcedure="false">'126　火災発生件数，焼損面積及び損害状況'!$A$1:$AF$23</definedName>
    <definedName function="false" hidden="false" localSheetId="17" name="_xlnm.Print_Area" vbProcedure="false">'127　時間別火災発生件数'!$A$1:$AA$10</definedName>
    <definedName function="false" hidden="false" localSheetId="18" name="_xlnm.Print_Area" vbProcedure="false">'128　原因別火災発生件数'!$A$1:$AV$10</definedName>
    <definedName function="false" hidden="false" localSheetId="19" name="_xlnm.Print_Area" vbProcedure="false">'129　震度１以上が観測された地震の回数'!$A$1:$K$26</definedName>
    <definedName function="false" hidden="false" localSheetId="21" name="_xlnm.Print_Area" vbProcedure="false">'昭和元年以降　震度１以上が観測された地震の回数'!$A$1:$K$109</definedName>
    <definedName function="false" hidden="false" localSheetId="22" name="_xlnm.Print_Area" vbProcedure="false">'昭和元年以降　震度４以上の地震の状況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13">
  <si>
    <r>
      <rPr>
        <sz val="10"/>
        <color rgb="FF000000"/>
        <rFont val="ＭＳ 明朝"/>
        <family val="1"/>
        <charset val="128"/>
      </rPr>
      <t xml:space="preserve">116 </t>
    </r>
    <r>
      <rPr>
        <sz val="10"/>
        <color rgb="FF000000"/>
        <rFont val="Noto Sans"/>
        <family val="2"/>
      </rPr>
      <t xml:space="preserve">福島地方裁判所本庁処理状況</t>
    </r>
  </si>
  <si>
    <r>
      <rPr>
        <sz val="10"/>
        <color rgb="FF000000"/>
        <rFont val="ＭＳ 明朝"/>
        <family val="1"/>
        <charset val="128"/>
      </rPr>
      <t xml:space="preserve">116</t>
    </r>
    <r>
      <rPr>
        <sz val="10"/>
        <color rgb="FF000000"/>
        <rFont val="Noto Sans"/>
        <family val="2"/>
      </rPr>
      <t xml:space="preserve">－１　刑事事件</t>
    </r>
  </si>
  <si>
    <t xml:space="preserve">年・区分</t>
  </si>
  <si>
    <t xml:space="preserve">受　　　　　理</t>
  </si>
  <si>
    <t xml:space="preserve">既　　　　　済</t>
  </si>
  <si>
    <t xml:space="preserve">未　済</t>
  </si>
  <si>
    <t xml:space="preserve">総　数</t>
  </si>
  <si>
    <t xml:space="preserve">旧　受</t>
  </si>
  <si>
    <t xml:space="preserve">新　受</t>
  </si>
  <si>
    <t xml:space="preserve">有　　罪</t>
  </si>
  <si>
    <t xml:space="preserve">無　罪</t>
  </si>
  <si>
    <t xml:space="preserve">その他</t>
  </si>
  <si>
    <t xml:space="preserve">同一被告人</t>
  </si>
  <si>
    <t xml:space="preserve">う　　ち</t>
  </si>
  <si>
    <t xml:space="preserve">に関する</t>
  </si>
  <si>
    <t xml:space="preserve">執行猶予</t>
  </si>
  <si>
    <t xml:space="preserve">事件の併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　　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　　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　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　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　　</t>
    </r>
  </si>
  <si>
    <t xml:space="preserve">第一審</t>
  </si>
  <si>
    <t xml:space="preserve">再審</t>
  </si>
  <si>
    <t xml:space="preserve">その他の事件</t>
  </si>
  <si>
    <t xml:space="preserve">資料　福島地方裁判所</t>
  </si>
  <si>
    <r>
      <rPr>
        <sz val="8"/>
        <color rgb="FF000000"/>
        <rFont val="Noto Sans"/>
        <family val="2"/>
      </rPr>
      <t xml:space="preserve">（注）・うち執行猶予には、一部執行猶予が含まれる（</t>
    </r>
    <r>
      <rPr>
        <sz val="8"/>
        <color rgb="FF000000"/>
        <rFont val="ＭＳ 明朝"/>
        <family val="1"/>
        <charset val="128"/>
      </rPr>
      <t xml:space="preserve">H28.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１～）。</t>
    </r>
  </si>
  <si>
    <r>
      <rPr>
        <sz val="10"/>
        <color rgb="FF000000"/>
        <rFont val="ＭＳ 明朝"/>
        <family val="1"/>
        <charset val="128"/>
      </rPr>
      <t xml:space="preserve">116</t>
    </r>
    <r>
      <rPr>
        <sz val="10"/>
        <color rgb="FF000000"/>
        <rFont val="Noto Sans"/>
        <family val="2"/>
      </rPr>
      <t xml:space="preserve">－２　民事・行政事件</t>
    </r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t xml:space="preserve">第一審通常訴訟</t>
  </si>
  <si>
    <t xml:space="preserve">手形、小切手訴訟</t>
  </si>
  <si>
    <t xml:space="preserve">行政訴訟</t>
  </si>
  <si>
    <t xml:space="preserve">控訴審通常訴訟</t>
  </si>
  <si>
    <t xml:space="preserve">保全命令</t>
  </si>
  <si>
    <t xml:space="preserve">民事執行事件</t>
  </si>
  <si>
    <t xml:space="preserve">破産</t>
  </si>
  <si>
    <t xml:space="preserve">民事再生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民事再生には，再生，小規模個人再生，給与所得者等再生，会社更生及び特別清算が含まれる。</t>
    </r>
  </si>
  <si>
    <r>
      <rPr>
        <sz val="10"/>
        <color rgb="FF000000"/>
        <rFont val="ＭＳ 明朝"/>
        <family val="1"/>
        <charset val="128"/>
      </rPr>
      <t xml:space="preserve">116</t>
    </r>
    <r>
      <rPr>
        <sz val="10"/>
        <color rgb="FF000000"/>
        <rFont val="Noto Sans"/>
        <family val="2"/>
      </rPr>
      <t xml:space="preserve">－３　民事調停事件</t>
    </r>
  </si>
  <si>
    <t xml:space="preserve">受　　理</t>
  </si>
  <si>
    <t xml:space="preserve">民事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r>
      <rPr>
        <sz val="10"/>
        <color rgb="FF000000"/>
        <rFont val="ＭＳ 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　福島簡易裁判所処理状況</t>
    </r>
  </si>
  <si>
    <r>
      <rPr>
        <sz val="10"/>
        <color rgb="FF000000"/>
        <rFont val="ＭＳ 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－１　刑事事件</t>
    </r>
  </si>
  <si>
    <t xml:space="preserve">略式</t>
  </si>
  <si>
    <t xml:space="preserve">資料　福島簡易裁判所</t>
  </si>
  <si>
    <r>
      <rPr>
        <sz val="10"/>
        <color rgb="FF000000"/>
        <rFont val="ＭＳ 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－２　民事事件</t>
    </r>
  </si>
  <si>
    <t xml:space="preserve">通常訴訟</t>
  </si>
  <si>
    <t xml:space="preserve">和解</t>
  </si>
  <si>
    <t xml:space="preserve">督促</t>
  </si>
  <si>
    <t xml:space="preserve">過料</t>
  </si>
  <si>
    <r>
      <rPr>
        <sz val="10"/>
        <color rgb="FF000000"/>
        <rFont val="ＭＳ 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－３　民事調停事件</t>
    </r>
  </si>
  <si>
    <t xml:space="preserve">特定調停</t>
  </si>
  <si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　福島家庭裁判所本庁処理状況</t>
    </r>
  </si>
  <si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－１　家事審判事件</t>
    </r>
  </si>
  <si>
    <t xml:space="preserve">年</t>
  </si>
  <si>
    <t xml:space="preserve">認　　容</t>
  </si>
  <si>
    <t xml:space="preserve">取下げ及び</t>
  </si>
  <si>
    <t xml:space="preserve">そ　の　他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</t>
    </r>
  </si>
  <si>
    <t xml:space="preserve">資料　福島家庭裁判所</t>
  </si>
  <si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－２　家事調停事件</t>
    </r>
  </si>
  <si>
    <t xml:space="preserve">成　　立</t>
  </si>
  <si>
    <t xml:space="preserve">不成立取下げ</t>
  </si>
  <si>
    <t xml:space="preserve">及びその他</t>
  </si>
  <si>
    <r>
      <rPr>
        <sz val="10"/>
        <color rgb="FF000000"/>
        <rFont val="ＭＳ 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－３　少年保護事件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　</t>
    </r>
  </si>
  <si>
    <r>
      <rPr>
        <sz val="10"/>
        <color rgb="FF000000"/>
        <rFont val="ＭＳ 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　交通事故発生件数及び死傷者数</t>
    </r>
  </si>
  <si>
    <t xml:space="preserve">年・月</t>
  </si>
  <si>
    <t xml:space="preserve">総　　　　　数</t>
  </si>
  <si>
    <t xml:space="preserve">乗用自動車</t>
  </si>
  <si>
    <t xml:space="preserve">貨物自動車</t>
  </si>
  <si>
    <t xml:space="preserve">二　　　輪</t>
  </si>
  <si>
    <t xml:space="preserve">特　　　殊</t>
  </si>
  <si>
    <t xml:space="preserve">歩　行　者</t>
  </si>
  <si>
    <t xml:space="preserve">自　転　車</t>
  </si>
  <si>
    <t xml:space="preserve">その他の車輌</t>
  </si>
  <si>
    <t xml:space="preserve">不　　　明</t>
  </si>
  <si>
    <t xml:space="preserve">自動二輪</t>
  </si>
  <si>
    <t xml:space="preserve">原　　付</t>
  </si>
  <si>
    <t xml:space="preserve">件　数</t>
  </si>
  <si>
    <t xml:space="preserve">死　者</t>
  </si>
  <si>
    <t xml:space="preserve">傷　者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１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２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３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４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５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６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７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８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９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1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資料　福島警察署</t>
  </si>
  <si>
    <r>
      <rPr>
        <sz val="8"/>
        <color rgb="FF000000"/>
        <rFont val="Noto Sans"/>
        <family val="2"/>
      </rPr>
      <t xml:space="preserve">（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第１原因者による発生件数及び死傷者である。</t>
    </r>
  </si>
  <si>
    <t xml:space="preserve">資料　福島北警察署</t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　ぐ犯・不良行為少年補導状況</t>
    </r>
  </si>
  <si>
    <t xml:space="preserve">年　　度</t>
  </si>
  <si>
    <t xml:space="preserve">飲　酒</t>
  </si>
  <si>
    <t xml:space="preserve">喫　煙</t>
  </si>
  <si>
    <t xml:space="preserve">薬　物</t>
  </si>
  <si>
    <t xml:space="preserve">刃物等</t>
  </si>
  <si>
    <t xml:space="preserve">粗　暴</t>
  </si>
  <si>
    <t xml:space="preserve">金　　品</t>
  </si>
  <si>
    <t xml:space="preserve">深　　夜</t>
  </si>
  <si>
    <t xml:space="preserve">家　出</t>
  </si>
  <si>
    <t xml:space="preserve">無　断</t>
  </si>
  <si>
    <t xml:space="preserve">不 健 全</t>
  </si>
  <si>
    <t xml:space="preserve">性　　的</t>
  </si>
  <si>
    <t xml:space="preserve">不　良</t>
  </si>
  <si>
    <t xml:space="preserve">怠　学</t>
  </si>
  <si>
    <t xml:space="preserve">不健全</t>
  </si>
  <si>
    <t xml:space="preserve">金　品</t>
  </si>
  <si>
    <t xml:space="preserve">暴　走</t>
  </si>
  <si>
    <t xml:space="preserve">乱　用</t>
  </si>
  <si>
    <t xml:space="preserve">携　帯</t>
  </si>
  <si>
    <t xml:space="preserve">行　為</t>
  </si>
  <si>
    <t xml:space="preserve">不正要求</t>
  </si>
  <si>
    <t xml:space="preserve">はいかい</t>
  </si>
  <si>
    <t xml:space="preserve">外　泊</t>
  </si>
  <si>
    <t xml:space="preserve">性的行為</t>
  </si>
  <si>
    <t xml:space="preserve">いたずら</t>
  </si>
  <si>
    <t xml:space="preserve">交　友</t>
  </si>
  <si>
    <t xml:space="preserve">娯　楽</t>
  </si>
  <si>
    <t xml:space="preserve">持出し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 度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（  ）内は女子で内数</t>
    </r>
  </si>
  <si>
    <r>
      <rPr>
        <sz val="10"/>
        <color rgb="FF000000"/>
        <rFont val="ＭＳ 明朝"/>
        <family val="1"/>
        <charset val="128"/>
      </rPr>
      <t xml:space="preserve">121</t>
    </r>
    <r>
      <rPr>
        <sz val="10"/>
        <color rgb="FF000000"/>
        <rFont val="Noto Sans"/>
        <family val="2"/>
      </rPr>
      <t xml:space="preserve">　時間別交通事故発生状況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１月１日～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）</t>
    </r>
  </si>
  <si>
    <t xml:space="preserve">区　　分</t>
  </si>
  <si>
    <t xml:space="preserve">０～２時</t>
  </si>
  <si>
    <t xml:space="preserve">２～４</t>
  </si>
  <si>
    <t xml:space="preserve">４～６</t>
  </si>
  <si>
    <t xml:space="preserve">６～８</t>
  </si>
  <si>
    <r>
      <rPr>
        <sz val="9"/>
        <color rgb="FF000000"/>
        <rFont val="Noto Sans"/>
        <family val="2"/>
      </rPr>
      <t xml:space="preserve">８～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8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件　　数</t>
  </si>
  <si>
    <t xml:space="preserve">死　　者</t>
  </si>
  <si>
    <t xml:space="preserve">傷　　者</t>
  </si>
  <si>
    <r>
      <rPr>
        <sz val="10"/>
        <color rgb="FF000000"/>
        <rFont val="ＭＳ 明朝"/>
        <family val="1"/>
        <charset val="128"/>
      </rPr>
      <t xml:space="preserve">122</t>
    </r>
    <r>
      <rPr>
        <sz val="10"/>
        <color rgb="FF000000"/>
        <rFont val="Noto Sans"/>
        <family val="2"/>
      </rPr>
      <t xml:space="preserve">　刑法犯罪発生件数及び検挙数</t>
    </r>
  </si>
  <si>
    <t xml:space="preserve">刑 法 犯 総 数</t>
  </si>
  <si>
    <t xml:space="preserve">凶　　　悪　　　犯</t>
  </si>
  <si>
    <t xml:space="preserve">粗　　　暴　　　犯</t>
  </si>
  <si>
    <t xml:space="preserve">侵　　入　　窃　　盗</t>
  </si>
  <si>
    <t xml:space="preserve">街　　頭　　犯　　罪</t>
  </si>
  <si>
    <t xml:space="preserve">そ　　　の　　　他</t>
  </si>
  <si>
    <t xml:space="preserve">殺　　人</t>
  </si>
  <si>
    <t xml:space="preserve">強　　盗</t>
  </si>
  <si>
    <t xml:space="preserve">暴　　行</t>
  </si>
  <si>
    <t xml:space="preserve">傷　　害</t>
  </si>
  <si>
    <t xml:space="preserve">空　き　巣</t>
  </si>
  <si>
    <t xml:space="preserve">忍び込み</t>
  </si>
  <si>
    <t xml:space="preserve">車上ねらい</t>
  </si>
  <si>
    <t xml:space="preserve">自転車盗</t>
  </si>
  <si>
    <t xml:space="preserve">万　引　き</t>
  </si>
  <si>
    <t xml:space="preserve">ひったくり</t>
  </si>
  <si>
    <t xml:space="preserve">自販機ねらい</t>
  </si>
  <si>
    <t xml:space="preserve">発生件数</t>
  </si>
  <si>
    <t xml:space="preserve">検挙件数</t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　消防施設等状況</t>
    </r>
  </si>
  <si>
    <t xml:space="preserve">（各年４月１日現在）</t>
  </si>
  <si>
    <t xml:space="preserve">消防水利</t>
  </si>
  <si>
    <t xml:space="preserve">消　　防　　車　　両　　等</t>
  </si>
  <si>
    <t xml:space="preserve">消火栓</t>
  </si>
  <si>
    <t xml:space="preserve">貯水槽</t>
  </si>
  <si>
    <t xml:space="preserve">指令車</t>
  </si>
  <si>
    <t xml:space="preserve">救急車</t>
  </si>
  <si>
    <t xml:space="preserve">普通車</t>
  </si>
  <si>
    <t xml:space="preserve">タンク車</t>
  </si>
  <si>
    <t xml:space="preserve">大　型</t>
  </si>
  <si>
    <t xml:space="preserve">はしご車</t>
  </si>
  <si>
    <t xml:space="preserve">救　　助</t>
  </si>
  <si>
    <t xml:space="preserve">化学車</t>
  </si>
  <si>
    <t xml:space="preserve">積載車</t>
  </si>
  <si>
    <t xml:space="preserve">小型動力</t>
  </si>
  <si>
    <t xml:space="preserve">等</t>
  </si>
  <si>
    <t xml:space="preserve">水槽車</t>
  </si>
  <si>
    <t xml:space="preserve">工作車</t>
  </si>
  <si>
    <t xml:space="preserve">ポンプ</t>
  </si>
  <si>
    <t xml:space="preserve">資料　消防本部</t>
  </si>
  <si>
    <r>
      <rPr>
        <sz val="10"/>
        <color rgb="FF000000"/>
        <rFont val="ＭＳ 明朝"/>
        <family val="1"/>
        <charset val="128"/>
      </rPr>
      <t xml:space="preserve">124</t>
    </r>
    <r>
      <rPr>
        <sz val="10"/>
        <color rgb="FF000000"/>
        <rFont val="Noto Sans"/>
        <family val="2"/>
      </rPr>
      <t xml:space="preserve">　消防職団員数</t>
    </r>
  </si>
  <si>
    <t xml:space="preserve">消防正監</t>
  </si>
  <si>
    <t xml:space="preserve">消防監</t>
  </si>
  <si>
    <t xml:space="preserve">消　防</t>
  </si>
  <si>
    <t xml:space="preserve">消防司令</t>
  </si>
  <si>
    <t xml:space="preserve">消防士長</t>
  </si>
  <si>
    <t xml:space="preserve">消防士</t>
  </si>
  <si>
    <t xml:space="preserve">消防団員</t>
  </si>
  <si>
    <t xml:space="preserve">司令長</t>
  </si>
  <si>
    <t xml:space="preserve">司令補</t>
  </si>
  <si>
    <t xml:space="preserve">（定数）</t>
  </si>
  <si>
    <r>
      <rPr>
        <sz val="10"/>
        <color rgb="FF000000"/>
        <rFont val="ＭＳ 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　救急出動状況</t>
    </r>
  </si>
  <si>
    <t xml:space="preserve">年　・　区　　分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事　　故</t>
  </si>
  <si>
    <t xml:space="preserve">出動件数</t>
  </si>
  <si>
    <t xml:space="preserve">搬送人員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　火災発生件数，焼損面積及び損害状況</t>
    </r>
  </si>
  <si>
    <t xml:space="preserve">火　災　件　数</t>
  </si>
  <si>
    <t xml:space="preserve">覚　　知　　別</t>
  </si>
  <si>
    <t xml:space="preserve">罹　災　棟　数</t>
  </si>
  <si>
    <t xml:space="preserve">罹災世帯数</t>
  </si>
  <si>
    <t xml:space="preserve">罹　災
人　員</t>
  </si>
  <si>
    <t xml:space="preserve">焼　損　面　積</t>
  </si>
  <si>
    <r>
      <rPr>
        <sz val="9"/>
        <color rgb="FF000000"/>
        <rFont val="Noto Sans"/>
        <family val="2"/>
      </rPr>
      <t xml:space="preserve">損　　害　　額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火災専</t>
  </si>
  <si>
    <t xml:space="preserve">一般加</t>
  </si>
  <si>
    <t xml:space="preserve">事　後</t>
  </si>
  <si>
    <t xml:space="preserve">住        家</t>
  </si>
  <si>
    <t xml:space="preserve">非　　住　　家</t>
  </si>
  <si>
    <t xml:space="preserve">全　損</t>
  </si>
  <si>
    <t xml:space="preserve">半　損</t>
  </si>
  <si>
    <t xml:space="preserve">小　損</t>
  </si>
  <si>
    <t xml:space="preserve">総　額</t>
  </si>
  <si>
    <t xml:space="preserve">爆発</t>
  </si>
  <si>
    <t xml:space="preserve">用電話</t>
  </si>
  <si>
    <t xml:space="preserve">入電話</t>
  </si>
  <si>
    <t xml:space="preserve">聞　知</t>
  </si>
  <si>
    <t xml:space="preserve">全　焼</t>
  </si>
  <si>
    <t xml:space="preserve">半　焼</t>
  </si>
  <si>
    <t xml:space="preserve">部分焼</t>
  </si>
  <si>
    <t xml:space="preserve">ぼや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　時間別火災発生件数</t>
    </r>
  </si>
  <si>
    <t xml:space="preserve">０～</t>
  </si>
  <si>
    <t xml:space="preserve">１～</t>
  </si>
  <si>
    <t xml:space="preserve">２～</t>
  </si>
  <si>
    <t xml:space="preserve">３～</t>
  </si>
  <si>
    <t xml:space="preserve">４～</t>
  </si>
  <si>
    <t xml:space="preserve">５～</t>
  </si>
  <si>
    <t xml:space="preserve">６～</t>
  </si>
  <si>
    <t xml:space="preserve">７～</t>
  </si>
  <si>
    <t xml:space="preserve">８～</t>
  </si>
  <si>
    <t xml:space="preserve">９～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～</t>
    </r>
  </si>
  <si>
    <t xml:space="preserve">不　明</t>
  </si>
  <si>
    <t xml:space="preserve">１時</t>
  </si>
  <si>
    <t xml:space="preserve">２時</t>
  </si>
  <si>
    <t xml:space="preserve">３時</t>
  </si>
  <si>
    <t xml:space="preserve">４時</t>
  </si>
  <si>
    <t xml:space="preserve">５時</t>
  </si>
  <si>
    <t xml:space="preserve">６時</t>
  </si>
  <si>
    <t xml:space="preserve">７時</t>
  </si>
  <si>
    <t xml:space="preserve">８時</t>
  </si>
  <si>
    <t xml:space="preserve">９時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5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　原因別火災発生件数</t>
    </r>
  </si>
  <si>
    <t xml:space="preserve">たばこ</t>
  </si>
  <si>
    <t xml:space="preserve">たき火</t>
  </si>
  <si>
    <t xml:space="preserve">火あそび</t>
  </si>
  <si>
    <t xml:space="preserve">ス　ト　ー　ブ</t>
  </si>
  <si>
    <t xml:space="preserve">こ　　た　　つ</t>
  </si>
  <si>
    <t xml:space="preserve">こ　　ん　　ろ</t>
  </si>
  <si>
    <t xml:space="preserve">レンジ湯沸し</t>
  </si>
  <si>
    <t xml:space="preserve">風呂かまど</t>
  </si>
  <si>
    <t xml:space="preserve">炉</t>
  </si>
  <si>
    <t xml:space="preserve">焼却炉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交通機関　　　内配線</t>
  </si>
  <si>
    <t xml:space="preserve">マッチ</t>
  </si>
  <si>
    <t xml:space="preserve">ライター</t>
  </si>
  <si>
    <t xml:space="preserve">溶接機・　　切断機</t>
  </si>
  <si>
    <t xml:space="preserve">灯　火・　ローソク</t>
  </si>
  <si>
    <t xml:space="preserve">花　　火</t>
  </si>
  <si>
    <t xml:space="preserve">衝突の
火花</t>
  </si>
  <si>
    <t xml:space="preserve">取　　灰</t>
  </si>
  <si>
    <t xml:space="preserve">雷</t>
  </si>
  <si>
    <t xml:space="preserve">火入れ</t>
  </si>
  <si>
    <t xml:space="preserve">火の粉</t>
  </si>
  <si>
    <t xml:space="preserve">再　　燃</t>
  </si>
  <si>
    <t xml:space="preserve">放　火</t>
  </si>
  <si>
    <t xml:space="preserve">放火の疑い</t>
  </si>
  <si>
    <t xml:space="preserve">不 明・　調 査 中</t>
  </si>
  <si>
    <t xml:space="preserve">電　気</t>
  </si>
  <si>
    <t xml:space="preserve">ガ　ス</t>
  </si>
  <si>
    <t xml:space="preserve">石　油</t>
  </si>
  <si>
    <t xml:space="preserve">薪　炭</t>
  </si>
  <si>
    <t xml:space="preserve">炭・練炭</t>
  </si>
  <si>
    <r>
      <rPr>
        <sz val="10"/>
        <color rgb="FF000000"/>
        <rFont val="ＭＳ 明朝"/>
        <family val="1"/>
        <charset val="128"/>
      </rPr>
      <t xml:space="preserve">129</t>
    </r>
    <r>
      <rPr>
        <sz val="10"/>
        <color rgb="FF000000"/>
        <rFont val="Noto Sans"/>
        <family val="2"/>
      </rPr>
      <t xml:space="preserve">　震度１以上が観測された地震の回数</t>
    </r>
  </si>
  <si>
    <t xml:space="preserve">震　　　度</t>
  </si>
  <si>
    <t xml:space="preserve">１</t>
  </si>
  <si>
    <t xml:space="preserve">２</t>
  </si>
  <si>
    <t xml:space="preserve">３</t>
  </si>
  <si>
    <t xml:space="preserve">４</t>
  </si>
  <si>
    <t xml:space="preserve">５弱</t>
  </si>
  <si>
    <t xml:space="preserve">５強</t>
  </si>
  <si>
    <t xml:space="preserve">６弱</t>
  </si>
  <si>
    <t xml:space="preserve">６強</t>
  </si>
  <si>
    <t xml:space="preserve">７</t>
  </si>
  <si>
    <t xml:space="preserve">合計</t>
  </si>
  <si>
    <t xml:space="preserve">-</t>
  </si>
  <si>
    <t xml:space="preserve">資料　危機管理室</t>
  </si>
  <si>
    <t xml:space="preserve">　　　福島市内の震度観測地点　福島市松木町（気象台）</t>
  </si>
  <si>
    <r>
      <rPr>
        <sz val="8"/>
        <color rgb="FF000000"/>
        <rFont val="Noto Sans"/>
        <family val="2"/>
      </rPr>
      <t xml:space="preserve">      　　　　　　　　　　　　福島市五老内町（福島県）、福島市飯野町（福島県）（</t>
    </r>
    <r>
      <rPr>
        <sz val="8"/>
        <color rgb="FF000000"/>
        <rFont val="ＭＳ 明朝"/>
        <family val="1"/>
        <charset val="128"/>
      </rPr>
      <t xml:space="preserve">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から活用）</t>
    </r>
  </si>
  <si>
    <r>
      <rPr>
        <sz val="8"/>
        <color rgb="FF000000"/>
        <rFont val="Noto Sans"/>
        <family val="2"/>
      </rPr>
      <t xml:space="preserve">      　　　　　　　　　　　　福島市桜木町（［独］防災科学技術研究所）（</t>
    </r>
    <r>
      <rPr>
        <sz val="8"/>
        <color rgb="FF000000"/>
        <rFont val="ＭＳ 明朝"/>
        <family val="1"/>
        <charset val="128"/>
      </rPr>
      <t xml:space="preserve">2006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日から活用）</t>
    </r>
  </si>
  <si>
    <r>
      <rPr>
        <sz val="10"/>
        <color rgb="FF000000"/>
        <rFont val="ＭＳ 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　震度４以上の地震の状況</t>
    </r>
  </si>
  <si>
    <t xml:space="preserve">月</t>
  </si>
  <si>
    <t xml:space="preserve">日</t>
  </si>
  <si>
    <t xml:space="preserve">時</t>
  </si>
  <si>
    <t xml:space="preserve">震度</t>
  </si>
  <si>
    <t xml:space="preserve">震源地</t>
  </si>
  <si>
    <r>
      <rPr>
        <sz val="9"/>
        <color rgb="FF000000"/>
        <rFont val="Noto Sans"/>
        <family val="2"/>
      </rPr>
      <t xml:space="preserve">深さ</t>
    </r>
    <r>
      <rPr>
        <sz val="9"/>
        <color rgb="FF000000"/>
        <rFont val="ＭＳ 明朝"/>
        <family val="1"/>
        <charset val="128"/>
      </rPr>
      <t xml:space="preserve">(km)</t>
    </r>
  </si>
  <si>
    <t xml:space="preserve">マグニチュード</t>
  </si>
  <si>
    <t xml:space="preserve"> 3:36</t>
  </si>
  <si>
    <t xml:space="preserve">福島県沖</t>
  </si>
  <si>
    <t xml:space="preserve">三 陸 沖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-</t>
  </si>
  <si>
    <t xml:space="preserve"> 5:14</t>
  </si>
  <si>
    <t xml:space="preserve"> 5:59</t>
  </si>
  <si>
    <t xml:space="preserve">　■　昭和元年以降　震度１以上が観測された地震の回数</t>
  </si>
  <si>
    <t xml:space="preserve">５</t>
  </si>
  <si>
    <t xml:space="preserve">６</t>
  </si>
  <si>
    <r>
      <rPr>
        <sz val="9"/>
        <rFont val="ＭＳ 明朝"/>
        <family val="1"/>
        <charset val="128"/>
      </rPr>
      <t xml:space="preserve">1926(</t>
    </r>
    <r>
      <rPr>
        <sz val="9"/>
        <rFont val="Noto Sans"/>
        <family val="2"/>
      </rPr>
      <t xml:space="preserve">昭和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27(</t>
    </r>
    <r>
      <rPr>
        <sz val="9"/>
        <rFont val="Noto Sans"/>
        <family val="2"/>
      </rPr>
      <t xml:space="preserve">昭和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28(</t>
    </r>
    <r>
      <rPr>
        <sz val="9"/>
        <rFont val="Noto Sans"/>
        <family val="2"/>
      </rPr>
      <t xml:space="preserve">昭和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29(</t>
    </r>
    <r>
      <rPr>
        <sz val="9"/>
        <rFont val="Noto Sans"/>
        <family val="2"/>
      </rPr>
      <t xml:space="preserve">昭和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0(</t>
    </r>
    <r>
      <rPr>
        <sz val="9"/>
        <rFont val="Noto Sans"/>
        <family val="2"/>
      </rPr>
      <t xml:space="preserve">昭和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1(</t>
    </r>
    <r>
      <rPr>
        <sz val="9"/>
        <rFont val="Noto Sans"/>
        <family val="2"/>
      </rPr>
      <t xml:space="preserve">昭和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2(</t>
    </r>
    <r>
      <rPr>
        <sz val="9"/>
        <rFont val="Noto Sans"/>
        <family val="2"/>
      </rPr>
      <t xml:space="preserve">昭和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3(</t>
    </r>
    <r>
      <rPr>
        <sz val="9"/>
        <rFont val="Noto Sans"/>
        <family val="2"/>
      </rPr>
      <t xml:space="preserve">昭和８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4(</t>
    </r>
    <r>
      <rPr>
        <sz val="9"/>
        <rFont val="Noto Sans"/>
        <family val="2"/>
      </rPr>
      <t xml:space="preserve">昭和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5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6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7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8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39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0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1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2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3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8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4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9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5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6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7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8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49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0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1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2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3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4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5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6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7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8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59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0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1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2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3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4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5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6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7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8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69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0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1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2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3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4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5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)</t>
    </r>
    <r>
      <rPr>
        <sz val="9"/>
        <rFont val="Noto Sans"/>
        <family val="2"/>
      </rPr>
      <t xml:space="preserve">年</t>
    </r>
  </si>
  <si>
    <t xml:space="preserve">（つづき）</t>
  </si>
  <si>
    <r>
      <rPr>
        <sz val="9"/>
        <rFont val="ＭＳ 明朝"/>
        <family val="1"/>
        <charset val="128"/>
      </rPr>
      <t xml:space="preserve">1976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7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8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79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0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1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2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3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4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5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6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7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9(</t>
    </r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0(</t>
    </r>
    <r>
      <rPr>
        <sz val="9"/>
        <rFont val="Noto Sans"/>
        <family val="2"/>
      </rPr>
      <t xml:space="preserve">平成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1(</t>
    </r>
    <r>
      <rPr>
        <sz val="9"/>
        <rFont val="Noto Sans"/>
        <family val="2"/>
      </rPr>
      <t xml:space="preserve">平成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2(</t>
    </r>
    <r>
      <rPr>
        <sz val="9"/>
        <rFont val="Noto Sans"/>
        <family val="2"/>
      </rPr>
      <t xml:space="preserve">平成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3(</t>
    </r>
    <r>
      <rPr>
        <sz val="9"/>
        <rFont val="Noto Sans"/>
        <family val="2"/>
      </rPr>
      <t xml:space="preserve">平成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4(</t>
    </r>
    <r>
      <rPr>
        <sz val="9"/>
        <rFont val="Noto Sans"/>
        <family val="2"/>
      </rPr>
      <t xml:space="preserve">平成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5(</t>
    </r>
    <r>
      <rPr>
        <sz val="9"/>
        <rFont val="Noto Sans"/>
        <family val="2"/>
      </rPr>
      <t xml:space="preserve">平成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震度階級改正（</t>
    </r>
    <r>
      <rPr>
        <sz val="9"/>
        <rFont val="ＭＳ Ｐ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）に伴い、震度５及び６は、それぞれ５弱・５強および６弱・６強に変更しています。</t>
    </r>
  </si>
  <si>
    <r>
      <rPr>
        <sz val="9"/>
        <rFont val="ＭＳ 明朝"/>
        <family val="1"/>
        <charset val="128"/>
      </rPr>
      <t xml:space="preserve">1996(</t>
    </r>
    <r>
      <rPr>
        <sz val="9"/>
        <rFont val="Noto Sans"/>
        <family val="2"/>
      </rPr>
      <t xml:space="preserve">平成８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7(</t>
    </r>
    <r>
      <rPr>
        <sz val="9"/>
        <rFont val="Noto Sans"/>
        <family val="2"/>
      </rPr>
      <t xml:space="preserve">平成９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8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99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0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2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3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4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5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6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)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)</t>
    </r>
    <r>
      <rPr>
        <sz val="9"/>
        <rFont val="Noto Sans"/>
        <family val="2"/>
      </rPr>
      <t xml:space="preserve">年</t>
    </r>
  </si>
  <si>
    <t xml:space="preserve">　■　昭和元年以降　震度４以上の地震の状況</t>
  </si>
  <si>
    <t xml:space="preserve">震  度</t>
  </si>
  <si>
    <t xml:space="preserve">宮 城 県 沖</t>
  </si>
  <si>
    <t xml:space="preserve">福 島 県 沖</t>
  </si>
  <si>
    <t xml:space="preserve">茨 城 県 沖</t>
  </si>
  <si>
    <t xml:space="preserve">茨 城 県 北 部</t>
  </si>
  <si>
    <t xml:space="preserve">三  陸  沖</t>
  </si>
  <si>
    <t xml:space="preserve">詳 細 不 明</t>
  </si>
  <si>
    <t xml:space="preserve">不明</t>
  </si>
  <si>
    <t xml:space="preserve">関 東 東 方 部</t>
  </si>
  <si>
    <t xml:space="preserve">宮 城 県 南 部</t>
  </si>
  <si>
    <t xml:space="preserve">宮 城 県 北 部</t>
  </si>
  <si>
    <t xml:space="preserve">新 潟 県 下 越 沖</t>
  </si>
  <si>
    <t xml:space="preserve">青 森 県 東 方 沖</t>
  </si>
  <si>
    <t xml:space="preserve">八 丈 島 東 方 沖</t>
  </si>
  <si>
    <t xml:space="preserve">鳥 島 近 海</t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弱</t>
    </r>
  </si>
  <si>
    <t xml:space="preserve">岩手県内陸南部</t>
  </si>
  <si>
    <t xml:space="preserve">岩手県沿岸北部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弱</t>
    </r>
  </si>
  <si>
    <t xml:space="preserve">福 島 県 浜 通 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\(#,##0\)"/>
    <numFmt numFmtId="169" formatCode="[$-409]h:mm"/>
    <numFmt numFmtId="170" formatCode="_ * #,##0.0_ ;_ * \-#,##0.0_ ;_ * \-?_ ;_ @_ "/>
    <numFmt numFmtId="171" formatCode="#,##0"/>
    <numFmt numFmtId="172" formatCode="0.0_ "/>
    <numFmt numFmtId="173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FFFFFF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FFFFFF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12" min="3" style="1" width="7.37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6"/>
      <c r="L4" s="6"/>
    </row>
    <row r="5" s="10" customFormat="tru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 t="s">
        <v>4</v>
      </c>
      <c r="G5" s="8"/>
      <c r="H5" s="8"/>
      <c r="I5" s="8"/>
      <c r="J5" s="8"/>
      <c r="K5" s="8"/>
      <c r="L5" s="9" t="s">
        <v>5</v>
      </c>
    </row>
    <row r="6" s="10" customFormat="true" ht="1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1" t="s">
        <v>6</v>
      </c>
      <c r="G6" s="12" t="s">
        <v>9</v>
      </c>
      <c r="H6" s="12"/>
      <c r="I6" s="11" t="s">
        <v>10</v>
      </c>
      <c r="J6" s="11" t="s">
        <v>11</v>
      </c>
      <c r="K6" s="13" t="s">
        <v>12</v>
      </c>
      <c r="L6" s="9"/>
    </row>
    <row r="7" s="10" customFormat="true" ht="15" hidden="false" customHeight="true" outlineLevel="0" collapsed="false">
      <c r="A7" s="7"/>
      <c r="B7" s="7"/>
      <c r="C7" s="11"/>
      <c r="D7" s="11"/>
      <c r="E7" s="11"/>
      <c r="F7" s="11"/>
      <c r="G7" s="14"/>
      <c r="H7" s="12" t="s">
        <v>13</v>
      </c>
      <c r="I7" s="11"/>
      <c r="J7" s="11"/>
      <c r="K7" s="15" t="s">
        <v>14</v>
      </c>
      <c r="L7" s="9"/>
    </row>
    <row r="8" s="10" customFormat="true" ht="15" hidden="false" customHeight="true" outlineLevel="0" collapsed="false">
      <c r="A8" s="7"/>
      <c r="B8" s="7"/>
      <c r="C8" s="11"/>
      <c r="D8" s="11"/>
      <c r="E8" s="11"/>
      <c r="F8" s="11"/>
      <c r="G8" s="16"/>
      <c r="H8" s="17" t="s">
        <v>15</v>
      </c>
      <c r="I8" s="11"/>
      <c r="J8" s="11"/>
      <c r="K8" s="18" t="s">
        <v>16</v>
      </c>
      <c r="L8" s="9"/>
    </row>
    <row r="9" s="10" customFormat="true" ht="15" hidden="false" customHeight="true" outlineLevel="0" collapsed="false">
      <c r="A9" s="19" t="s">
        <v>17</v>
      </c>
      <c r="B9" s="19"/>
      <c r="C9" s="20" t="n">
        <v>830</v>
      </c>
      <c r="D9" s="21" t="n">
        <v>27</v>
      </c>
      <c r="E9" s="21" t="n">
        <v>803</v>
      </c>
      <c r="F9" s="21" t="n">
        <v>806</v>
      </c>
      <c r="G9" s="21" t="n">
        <v>98</v>
      </c>
      <c r="H9" s="21" t="n">
        <v>54</v>
      </c>
      <c r="I9" s="21" t="n">
        <v>0</v>
      </c>
      <c r="J9" s="21" t="n">
        <v>689</v>
      </c>
      <c r="K9" s="21" t="n">
        <v>19</v>
      </c>
      <c r="L9" s="21" t="n">
        <v>24</v>
      </c>
    </row>
    <row r="10" s="10" customFormat="true" ht="15" hidden="false" customHeight="true" outlineLevel="0" collapsed="false">
      <c r="A10" s="22" t="s">
        <v>18</v>
      </c>
      <c r="B10" s="23"/>
      <c r="C10" s="24" t="n">
        <v>1018</v>
      </c>
      <c r="D10" s="25" t="n">
        <v>24</v>
      </c>
      <c r="E10" s="25" t="n">
        <v>994</v>
      </c>
      <c r="F10" s="25" t="n">
        <v>960</v>
      </c>
      <c r="G10" s="25" t="n">
        <v>101</v>
      </c>
      <c r="H10" s="25" t="n">
        <v>52</v>
      </c>
      <c r="I10" s="25" t="n">
        <v>0</v>
      </c>
      <c r="J10" s="25" t="n">
        <v>838</v>
      </c>
      <c r="K10" s="25" t="n">
        <v>21</v>
      </c>
      <c r="L10" s="25" t="n">
        <v>58</v>
      </c>
    </row>
    <row r="11" s="10" customFormat="true" ht="15" hidden="false" customHeight="true" outlineLevel="0" collapsed="false">
      <c r="A11" s="22" t="s">
        <v>19</v>
      </c>
      <c r="B11" s="23"/>
      <c r="C11" s="24" t="n">
        <v>1095</v>
      </c>
      <c r="D11" s="25" t="n">
        <v>58</v>
      </c>
      <c r="E11" s="25" t="n">
        <v>1037</v>
      </c>
      <c r="F11" s="25" t="n">
        <v>1024</v>
      </c>
      <c r="G11" s="25" t="n">
        <v>130</v>
      </c>
      <c r="H11" s="25" t="n">
        <v>67</v>
      </c>
      <c r="I11" s="25" t="n">
        <v>0</v>
      </c>
      <c r="J11" s="25" t="n">
        <v>842</v>
      </c>
      <c r="K11" s="25" t="n">
        <v>52</v>
      </c>
      <c r="L11" s="25" t="n">
        <v>71</v>
      </c>
    </row>
    <row r="12" s="10" customFormat="true" ht="15" hidden="false" customHeight="true" outlineLevel="0" collapsed="false">
      <c r="A12" s="22" t="s">
        <v>20</v>
      </c>
      <c r="B12" s="23"/>
      <c r="C12" s="24" t="n">
        <v>1080</v>
      </c>
      <c r="D12" s="25" t="n">
        <v>71</v>
      </c>
      <c r="E12" s="25" t="n">
        <v>1009</v>
      </c>
      <c r="F12" s="25" t="n">
        <v>1019</v>
      </c>
      <c r="G12" s="25" t="n">
        <v>178</v>
      </c>
      <c r="H12" s="25" t="n">
        <v>90</v>
      </c>
      <c r="I12" s="25" t="n">
        <v>1</v>
      </c>
      <c r="J12" s="25" t="n">
        <v>785</v>
      </c>
      <c r="K12" s="25" t="n">
        <v>55</v>
      </c>
      <c r="L12" s="25" t="n">
        <v>61</v>
      </c>
    </row>
    <row r="13" s="29" customFormat="true" ht="15" hidden="false" customHeight="true" outlineLevel="0" collapsed="false">
      <c r="A13" s="22" t="s">
        <v>21</v>
      </c>
      <c r="B13" s="26"/>
      <c r="C13" s="27" t="n">
        <v>1087</v>
      </c>
      <c r="D13" s="28" t="n">
        <v>61</v>
      </c>
      <c r="E13" s="28" t="n">
        <v>1026</v>
      </c>
      <c r="F13" s="28" t="n">
        <v>1035</v>
      </c>
      <c r="G13" s="28" t="n">
        <v>160</v>
      </c>
      <c r="H13" s="28" t="n">
        <v>83</v>
      </c>
      <c r="I13" s="25" t="n">
        <v>0</v>
      </c>
      <c r="J13" s="28" t="n">
        <v>819</v>
      </c>
      <c r="K13" s="28" t="n">
        <v>56</v>
      </c>
      <c r="L13" s="28" t="n">
        <v>52</v>
      </c>
    </row>
    <row r="14" s="10" customFormat="true" ht="15" hidden="false" customHeight="true" outlineLevel="0" collapsed="false">
      <c r="A14" s="23"/>
      <c r="B14" s="30" t="s">
        <v>22</v>
      </c>
      <c r="C14" s="24" t="n">
        <v>266</v>
      </c>
      <c r="D14" s="25" t="n">
        <v>59</v>
      </c>
      <c r="E14" s="25" t="n">
        <v>207</v>
      </c>
      <c r="F14" s="25" t="n">
        <v>218</v>
      </c>
      <c r="G14" s="25" t="n">
        <v>160</v>
      </c>
      <c r="H14" s="25" t="n">
        <v>83</v>
      </c>
      <c r="I14" s="25" t="n">
        <v>0</v>
      </c>
      <c r="J14" s="25" t="n">
        <v>2</v>
      </c>
      <c r="K14" s="25" t="n">
        <v>56</v>
      </c>
      <c r="L14" s="25" t="n">
        <v>48</v>
      </c>
    </row>
    <row r="15" s="10" customFormat="true" ht="15" hidden="false" customHeight="true" outlineLevel="0" collapsed="false">
      <c r="A15" s="23"/>
      <c r="B15" s="30" t="s">
        <v>23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</row>
    <row r="16" s="10" customFormat="true" ht="15" hidden="false" customHeight="true" outlineLevel="0" collapsed="false">
      <c r="A16" s="31"/>
      <c r="B16" s="32" t="s">
        <v>24</v>
      </c>
      <c r="C16" s="33" t="n">
        <v>821</v>
      </c>
      <c r="D16" s="34" t="n">
        <v>2</v>
      </c>
      <c r="E16" s="34" t="n">
        <v>819</v>
      </c>
      <c r="F16" s="34" t="n">
        <v>817</v>
      </c>
      <c r="G16" s="34" t="n">
        <v>0</v>
      </c>
      <c r="H16" s="34" t="n">
        <v>0</v>
      </c>
      <c r="I16" s="34" t="n">
        <v>0</v>
      </c>
      <c r="J16" s="34" t="n">
        <v>817</v>
      </c>
      <c r="K16" s="34" t="n">
        <v>0</v>
      </c>
      <c r="L16" s="34" t="n">
        <v>4</v>
      </c>
    </row>
    <row r="17" customFormat="false" ht="13.5" hidden="false" customHeight="true" outlineLevel="0" collapsed="false">
      <c r="A17" s="35" t="s">
        <v>2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5" hidden="false" customHeight="true" outlineLevel="0" collapsed="false">
      <c r="A18" s="35" t="s">
        <v>2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</sheetData>
  <mergeCells count="11">
    <mergeCell ref="A5:B8"/>
    <mergeCell ref="C5:E5"/>
    <mergeCell ref="F5:K5"/>
    <mergeCell ref="L5:L8"/>
    <mergeCell ref="C6:C8"/>
    <mergeCell ref="D6:D8"/>
    <mergeCell ref="E6:E8"/>
    <mergeCell ref="F6:F8"/>
    <mergeCell ref="G6:H6"/>
    <mergeCell ref="I6:I8"/>
    <mergeCell ref="J6:J8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03" width="11.62"/>
    <col collapsed="false" customWidth="true" hidden="false" outlineLevel="0" max="12" min="2" style="103" width="7.75"/>
    <col collapsed="false" customWidth="true" hidden="false" outlineLevel="0" max="22" min="13" style="103" width="9.49"/>
    <col collapsed="false" customWidth="true" hidden="false" outlineLevel="0" max="33" min="23" style="103" width="4.49"/>
    <col collapsed="false" customWidth="false" hidden="false" outlineLevel="0" max="257" min="34" style="103" width="4.62"/>
  </cols>
  <sheetData>
    <row r="1" s="70" customFormat="true" ht="13.5" hidden="false" customHeight="true" outlineLevel="0" collapsed="false">
      <c r="A1" s="3" t="s">
        <v>80</v>
      </c>
      <c r="B1" s="1"/>
      <c r="C1" s="1"/>
      <c r="D1" s="1"/>
      <c r="E1" s="1"/>
      <c r="F1" s="1"/>
      <c r="G1" s="1"/>
      <c r="H1" s="1"/>
    </row>
    <row r="2" s="70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104" customFormat="true" ht="16.5" hidden="false" customHeight="true" outlineLevel="0" collapsed="false">
      <c r="A3" s="71" t="s">
        <v>81</v>
      </c>
      <c r="B3" s="38" t="s">
        <v>82</v>
      </c>
      <c r="C3" s="38"/>
      <c r="D3" s="38"/>
      <c r="E3" s="38" t="s">
        <v>83</v>
      </c>
      <c r="F3" s="38"/>
      <c r="G3" s="38" t="s">
        <v>84</v>
      </c>
      <c r="H3" s="38"/>
      <c r="I3" s="38" t="s">
        <v>85</v>
      </c>
      <c r="J3" s="38"/>
      <c r="K3" s="38"/>
      <c r="L3" s="38"/>
      <c r="M3" s="38" t="s">
        <v>86</v>
      </c>
      <c r="N3" s="38"/>
      <c r="O3" s="38" t="s">
        <v>87</v>
      </c>
      <c r="P3" s="38"/>
      <c r="Q3" s="38" t="s">
        <v>88</v>
      </c>
      <c r="R3" s="38"/>
      <c r="S3" s="38" t="s">
        <v>89</v>
      </c>
      <c r="T3" s="38"/>
      <c r="U3" s="62" t="s">
        <v>90</v>
      </c>
      <c r="V3" s="62"/>
    </row>
    <row r="4" s="104" customFormat="true" ht="16.5" hidden="false" customHeight="true" outlineLevel="0" collapsed="false">
      <c r="A4" s="71"/>
      <c r="B4" s="38"/>
      <c r="C4" s="38"/>
      <c r="D4" s="38"/>
      <c r="E4" s="38"/>
      <c r="F4" s="38"/>
      <c r="G4" s="38"/>
      <c r="H4" s="38"/>
      <c r="I4" s="41" t="s">
        <v>91</v>
      </c>
      <c r="J4" s="41"/>
      <c r="K4" s="41" t="s">
        <v>92</v>
      </c>
      <c r="L4" s="41"/>
      <c r="M4" s="38"/>
      <c r="N4" s="38"/>
      <c r="O4" s="38"/>
      <c r="P4" s="38"/>
      <c r="Q4" s="38"/>
      <c r="R4" s="38"/>
      <c r="S4" s="38"/>
      <c r="T4" s="38"/>
      <c r="U4" s="62"/>
      <c r="V4" s="62"/>
    </row>
    <row r="5" s="104" customFormat="true" ht="16.5" hidden="false" customHeight="true" outlineLevel="0" collapsed="false">
      <c r="A5" s="71"/>
      <c r="B5" s="41" t="s">
        <v>93</v>
      </c>
      <c r="C5" s="41" t="s">
        <v>94</v>
      </c>
      <c r="D5" s="41" t="s">
        <v>95</v>
      </c>
      <c r="E5" s="41" t="s">
        <v>94</v>
      </c>
      <c r="F5" s="41" t="s">
        <v>95</v>
      </c>
      <c r="G5" s="41" t="s">
        <v>94</v>
      </c>
      <c r="H5" s="41" t="s">
        <v>95</v>
      </c>
      <c r="I5" s="41" t="s">
        <v>94</v>
      </c>
      <c r="J5" s="41" t="s">
        <v>95</v>
      </c>
      <c r="K5" s="41" t="s">
        <v>94</v>
      </c>
      <c r="L5" s="41" t="s">
        <v>95</v>
      </c>
      <c r="M5" s="41" t="s">
        <v>94</v>
      </c>
      <c r="N5" s="41" t="s">
        <v>95</v>
      </c>
      <c r="O5" s="41" t="s">
        <v>94</v>
      </c>
      <c r="P5" s="41" t="s">
        <v>95</v>
      </c>
      <c r="Q5" s="41" t="s">
        <v>94</v>
      </c>
      <c r="R5" s="41" t="s">
        <v>95</v>
      </c>
      <c r="S5" s="41" t="s">
        <v>94</v>
      </c>
      <c r="T5" s="41" t="s">
        <v>95</v>
      </c>
      <c r="U5" s="41" t="s">
        <v>94</v>
      </c>
      <c r="V5" s="105" t="s">
        <v>95</v>
      </c>
    </row>
    <row r="6" s="104" customFormat="true" ht="16.5" hidden="false" customHeight="true" outlineLevel="0" collapsed="false">
      <c r="A6" s="106" t="s">
        <v>96</v>
      </c>
      <c r="B6" s="107" t="n">
        <v>1156</v>
      </c>
      <c r="C6" s="108" t="n">
        <v>3</v>
      </c>
      <c r="D6" s="108" t="n">
        <v>1340</v>
      </c>
      <c r="E6" s="108" t="n">
        <v>2</v>
      </c>
      <c r="F6" s="108" t="n">
        <v>1110</v>
      </c>
      <c r="G6" s="108" t="n">
        <v>1</v>
      </c>
      <c r="H6" s="108" t="n">
        <v>204</v>
      </c>
      <c r="I6" s="109" t="n">
        <v>0</v>
      </c>
      <c r="J6" s="110" t="n">
        <v>6</v>
      </c>
      <c r="K6" s="109" t="n">
        <v>0</v>
      </c>
      <c r="L6" s="110" t="n">
        <v>5</v>
      </c>
      <c r="M6" s="109" t="n">
        <v>0</v>
      </c>
      <c r="N6" s="109" t="n">
        <v>0</v>
      </c>
      <c r="O6" s="109" t="n">
        <v>0</v>
      </c>
      <c r="P6" s="111" t="n">
        <v>0</v>
      </c>
      <c r="Q6" s="109" t="n">
        <v>0</v>
      </c>
      <c r="R6" s="112" t="n">
        <v>11</v>
      </c>
      <c r="S6" s="109" t="n">
        <v>0</v>
      </c>
      <c r="T6" s="109" t="n">
        <v>0</v>
      </c>
      <c r="U6" s="109" t="n">
        <v>0</v>
      </c>
      <c r="V6" s="109" t="n">
        <v>4</v>
      </c>
    </row>
    <row r="7" s="104" customFormat="true" ht="16.5" hidden="false" customHeight="true" outlineLevel="0" collapsed="false">
      <c r="A7" s="113" t="s">
        <v>97</v>
      </c>
      <c r="B7" s="45" t="n">
        <v>1050</v>
      </c>
      <c r="C7" s="108" t="n">
        <v>4</v>
      </c>
      <c r="D7" s="108" t="n">
        <v>1237</v>
      </c>
      <c r="E7" s="108" t="n">
        <v>1</v>
      </c>
      <c r="F7" s="108" t="n">
        <v>1014</v>
      </c>
      <c r="G7" s="108" t="n">
        <v>3</v>
      </c>
      <c r="H7" s="108" t="n">
        <v>200</v>
      </c>
      <c r="I7" s="96" t="n">
        <v>0</v>
      </c>
      <c r="J7" s="111" t="n">
        <v>3</v>
      </c>
      <c r="K7" s="109" t="n">
        <v>0</v>
      </c>
      <c r="L7" s="111" t="n">
        <v>7</v>
      </c>
      <c r="M7" s="109" t="n">
        <v>0</v>
      </c>
      <c r="N7" s="109" t="n">
        <v>1</v>
      </c>
      <c r="O7" s="109" t="n">
        <v>0</v>
      </c>
      <c r="P7" s="111" t="n">
        <v>0</v>
      </c>
      <c r="Q7" s="109" t="n">
        <v>0</v>
      </c>
      <c r="R7" s="114" t="n">
        <v>5</v>
      </c>
      <c r="S7" s="109" t="n">
        <v>0</v>
      </c>
      <c r="T7" s="109" t="n">
        <v>0</v>
      </c>
      <c r="U7" s="109" t="n">
        <v>0</v>
      </c>
      <c r="V7" s="109" t="n">
        <v>7</v>
      </c>
    </row>
    <row r="8" s="104" customFormat="true" ht="16.5" hidden="false" customHeight="true" outlineLevel="0" collapsed="false">
      <c r="A8" s="113" t="s">
        <v>98</v>
      </c>
      <c r="B8" s="115" t="n">
        <v>792</v>
      </c>
      <c r="C8" s="108" t="n">
        <v>6</v>
      </c>
      <c r="D8" s="108" t="n">
        <v>916</v>
      </c>
      <c r="E8" s="108" t="n">
        <v>3</v>
      </c>
      <c r="F8" s="108" t="n">
        <v>761</v>
      </c>
      <c r="G8" s="108" t="n">
        <v>0</v>
      </c>
      <c r="H8" s="108" t="n">
        <v>145</v>
      </c>
      <c r="I8" s="109" t="n">
        <v>0</v>
      </c>
      <c r="J8" s="111" t="n">
        <v>0</v>
      </c>
      <c r="K8" s="109" t="n">
        <v>1</v>
      </c>
      <c r="L8" s="111" t="n">
        <v>2</v>
      </c>
      <c r="M8" s="109" t="n">
        <v>0</v>
      </c>
      <c r="N8" s="111" t="n">
        <v>0</v>
      </c>
      <c r="O8" s="109" t="n">
        <v>1</v>
      </c>
      <c r="P8" s="111" t="n">
        <v>0</v>
      </c>
      <c r="Q8" s="109" t="n">
        <v>1</v>
      </c>
      <c r="R8" s="114" t="n">
        <v>4</v>
      </c>
      <c r="S8" s="109" t="n">
        <v>0</v>
      </c>
      <c r="T8" s="109" t="n">
        <v>0</v>
      </c>
      <c r="U8" s="109" t="n">
        <v>0</v>
      </c>
      <c r="V8" s="109" t="n">
        <v>4</v>
      </c>
    </row>
    <row r="9" s="104" customFormat="true" ht="16.5" hidden="false" customHeight="true" outlineLevel="0" collapsed="false">
      <c r="A9" s="113" t="s">
        <v>99</v>
      </c>
      <c r="B9" s="115" t="n">
        <v>708</v>
      </c>
      <c r="C9" s="108" t="n">
        <v>4</v>
      </c>
      <c r="D9" s="108" t="n">
        <v>872</v>
      </c>
      <c r="E9" s="108" t="n">
        <v>4</v>
      </c>
      <c r="F9" s="108" t="n">
        <v>714</v>
      </c>
      <c r="G9" s="108" t="n">
        <v>0</v>
      </c>
      <c r="H9" s="108" t="n">
        <v>140</v>
      </c>
      <c r="I9" s="109" t="n">
        <v>0</v>
      </c>
      <c r="J9" s="111" t="n">
        <v>1</v>
      </c>
      <c r="K9" s="111" t="n">
        <v>0</v>
      </c>
      <c r="L9" s="111" t="n">
        <v>1</v>
      </c>
      <c r="M9" s="109" t="n">
        <v>0</v>
      </c>
      <c r="N9" s="109" t="n">
        <v>0</v>
      </c>
      <c r="O9" s="109" t="n">
        <v>0</v>
      </c>
      <c r="P9" s="111" t="n">
        <v>2</v>
      </c>
      <c r="Q9" s="109" t="n">
        <v>0</v>
      </c>
      <c r="R9" s="114" t="n">
        <v>10</v>
      </c>
      <c r="S9" s="109" t="n">
        <v>0</v>
      </c>
      <c r="T9" s="109" t="n">
        <v>0</v>
      </c>
      <c r="U9" s="109" t="n">
        <v>0</v>
      </c>
      <c r="V9" s="109" t="n">
        <v>4</v>
      </c>
    </row>
    <row r="10" s="122" customFormat="true" ht="16.5" hidden="false" customHeight="true" outlineLevel="0" collapsed="false">
      <c r="A10" s="113" t="s">
        <v>100</v>
      </c>
      <c r="B10" s="116" t="n">
        <v>601</v>
      </c>
      <c r="C10" s="117" t="n">
        <v>10</v>
      </c>
      <c r="D10" s="117" t="n">
        <v>733</v>
      </c>
      <c r="E10" s="117" t="n">
        <v>6</v>
      </c>
      <c r="F10" s="117" t="n">
        <v>600</v>
      </c>
      <c r="G10" s="117" t="n">
        <v>3</v>
      </c>
      <c r="H10" s="117" t="n">
        <v>115</v>
      </c>
      <c r="I10" s="118" t="n">
        <v>1</v>
      </c>
      <c r="J10" s="118" t="n">
        <v>2</v>
      </c>
      <c r="K10" s="119" t="n">
        <v>0</v>
      </c>
      <c r="L10" s="120" t="n">
        <v>3</v>
      </c>
      <c r="M10" s="119" t="n">
        <v>0</v>
      </c>
      <c r="N10" s="119" t="n">
        <v>0</v>
      </c>
      <c r="O10" s="119" t="n">
        <v>0</v>
      </c>
      <c r="P10" s="118" t="n">
        <v>1</v>
      </c>
      <c r="Q10" s="119" t="n">
        <v>0</v>
      </c>
      <c r="R10" s="121" t="n">
        <v>8</v>
      </c>
      <c r="S10" s="119" t="n">
        <v>0</v>
      </c>
      <c r="T10" s="119" t="n">
        <v>0</v>
      </c>
      <c r="U10" s="119" t="n">
        <v>0</v>
      </c>
      <c r="V10" s="119" t="n">
        <v>4</v>
      </c>
    </row>
    <row r="11" s="104" customFormat="true" ht="16.5" hidden="false" customHeight="true" outlineLevel="0" collapsed="false">
      <c r="A11" s="113" t="s">
        <v>101</v>
      </c>
      <c r="B11" s="115" t="n">
        <v>49</v>
      </c>
      <c r="C11" s="109" t="n">
        <v>0</v>
      </c>
      <c r="D11" s="108" t="n">
        <v>61</v>
      </c>
      <c r="E11" s="109" t="n">
        <v>0</v>
      </c>
      <c r="F11" s="108" t="n">
        <v>51</v>
      </c>
      <c r="G11" s="109" t="n">
        <v>0</v>
      </c>
      <c r="H11" s="108" t="n">
        <v>10</v>
      </c>
      <c r="I11" s="109" t="n">
        <v>0</v>
      </c>
      <c r="J11" s="109" t="n">
        <v>0</v>
      </c>
      <c r="K11" s="109" t="n">
        <v>0</v>
      </c>
      <c r="L11" s="111" t="n">
        <v>0</v>
      </c>
      <c r="M11" s="109" t="n">
        <v>0</v>
      </c>
      <c r="N11" s="109" t="n">
        <v>0</v>
      </c>
      <c r="O11" s="109" t="n">
        <v>0</v>
      </c>
      <c r="P11" s="111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</row>
    <row r="12" s="104" customFormat="true" ht="16.5" hidden="false" customHeight="true" outlineLevel="0" collapsed="false">
      <c r="A12" s="113" t="s">
        <v>102</v>
      </c>
      <c r="B12" s="115" t="n">
        <v>34</v>
      </c>
      <c r="C12" s="109" t="n">
        <v>0</v>
      </c>
      <c r="D12" s="108" t="n">
        <v>39</v>
      </c>
      <c r="E12" s="109" t="n">
        <v>0</v>
      </c>
      <c r="F12" s="108" t="n">
        <v>31</v>
      </c>
      <c r="G12" s="109" t="n">
        <v>0</v>
      </c>
      <c r="H12" s="108" t="n">
        <v>7</v>
      </c>
      <c r="I12" s="109" t="n">
        <v>0</v>
      </c>
      <c r="J12" s="109" t="n">
        <v>0</v>
      </c>
      <c r="K12" s="109" t="n">
        <v>0</v>
      </c>
      <c r="L12" s="111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14" t="n">
        <v>0</v>
      </c>
      <c r="S12" s="109" t="n">
        <v>0</v>
      </c>
      <c r="T12" s="109" t="n">
        <v>0</v>
      </c>
      <c r="U12" s="109" t="n">
        <v>0</v>
      </c>
      <c r="V12" s="109" t="n">
        <v>1</v>
      </c>
    </row>
    <row r="13" s="104" customFormat="true" ht="16.5" hidden="false" customHeight="true" outlineLevel="0" collapsed="false">
      <c r="A13" s="113" t="s">
        <v>103</v>
      </c>
      <c r="B13" s="115" t="n">
        <v>46</v>
      </c>
      <c r="C13" s="108" t="n">
        <v>3</v>
      </c>
      <c r="D13" s="108" t="n">
        <v>59</v>
      </c>
      <c r="E13" s="108" t="n">
        <v>3</v>
      </c>
      <c r="F13" s="108" t="n">
        <v>51</v>
      </c>
      <c r="G13" s="109" t="n">
        <v>0</v>
      </c>
      <c r="H13" s="108" t="n">
        <v>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1</v>
      </c>
      <c r="S13" s="109" t="n">
        <v>0</v>
      </c>
      <c r="T13" s="109" t="n">
        <v>0</v>
      </c>
      <c r="U13" s="109" t="n">
        <v>0</v>
      </c>
      <c r="V13" s="109" t="n">
        <v>0</v>
      </c>
    </row>
    <row r="14" s="104" customFormat="true" ht="16.5" hidden="false" customHeight="true" outlineLevel="0" collapsed="false">
      <c r="A14" s="113" t="s">
        <v>104</v>
      </c>
      <c r="B14" s="115" t="n">
        <v>44</v>
      </c>
      <c r="C14" s="109" t="n">
        <v>2</v>
      </c>
      <c r="D14" s="108" t="n">
        <v>60</v>
      </c>
      <c r="E14" s="109" t="n">
        <v>1</v>
      </c>
      <c r="F14" s="108" t="n">
        <v>57</v>
      </c>
      <c r="G14" s="109" t="n">
        <v>1</v>
      </c>
      <c r="H14" s="108" t="n">
        <v>2</v>
      </c>
      <c r="I14" s="109" t="n">
        <v>0</v>
      </c>
      <c r="J14" s="111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1</v>
      </c>
      <c r="Q14" s="109" t="n">
        <v>0</v>
      </c>
      <c r="R14" s="114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</row>
    <row r="15" s="104" customFormat="true" ht="16.5" hidden="false" customHeight="true" outlineLevel="0" collapsed="false">
      <c r="A15" s="113" t="s">
        <v>105</v>
      </c>
      <c r="B15" s="115" t="n">
        <v>51</v>
      </c>
      <c r="C15" s="109" t="n">
        <v>1</v>
      </c>
      <c r="D15" s="108" t="n">
        <v>61</v>
      </c>
      <c r="E15" s="109" t="n">
        <v>0</v>
      </c>
      <c r="F15" s="108" t="n">
        <v>47</v>
      </c>
      <c r="G15" s="109" t="n">
        <v>1</v>
      </c>
      <c r="H15" s="108" t="n">
        <v>10</v>
      </c>
      <c r="I15" s="109" t="n">
        <v>0</v>
      </c>
      <c r="J15" s="111" t="n">
        <v>0</v>
      </c>
      <c r="K15" s="109" t="n">
        <v>0</v>
      </c>
      <c r="L15" s="111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14" t="n">
        <v>4</v>
      </c>
      <c r="S15" s="109" t="n">
        <v>0</v>
      </c>
      <c r="T15" s="109" t="n">
        <v>0</v>
      </c>
      <c r="U15" s="109" t="n">
        <v>0</v>
      </c>
      <c r="V15" s="109" t="n">
        <v>0</v>
      </c>
    </row>
    <row r="16" s="104" customFormat="true" ht="16.5" hidden="false" customHeight="true" outlineLevel="0" collapsed="false">
      <c r="A16" s="113" t="s">
        <v>106</v>
      </c>
      <c r="B16" s="115" t="n">
        <v>55</v>
      </c>
      <c r="C16" s="108" t="n">
        <v>0</v>
      </c>
      <c r="D16" s="108" t="n">
        <v>67</v>
      </c>
      <c r="E16" s="109" t="n">
        <v>0</v>
      </c>
      <c r="F16" s="108" t="n">
        <v>52</v>
      </c>
      <c r="G16" s="109" t="n">
        <v>0</v>
      </c>
      <c r="H16" s="108" t="n">
        <v>14</v>
      </c>
      <c r="I16" s="109" t="n">
        <v>0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14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</row>
    <row r="17" s="104" customFormat="true" ht="16.5" hidden="false" customHeight="true" outlineLevel="0" collapsed="false">
      <c r="A17" s="113" t="s">
        <v>107</v>
      </c>
      <c r="B17" s="115" t="n">
        <v>47</v>
      </c>
      <c r="C17" s="109" t="n">
        <v>3</v>
      </c>
      <c r="D17" s="108" t="n">
        <v>52</v>
      </c>
      <c r="E17" s="109" t="n">
        <v>2</v>
      </c>
      <c r="F17" s="108" t="n">
        <v>43</v>
      </c>
      <c r="G17" s="109" t="n">
        <v>1</v>
      </c>
      <c r="H17" s="108" t="n">
        <v>9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14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</row>
    <row r="18" s="104" customFormat="true" ht="16.5" hidden="false" customHeight="true" outlineLevel="0" collapsed="false">
      <c r="A18" s="113" t="s">
        <v>108</v>
      </c>
      <c r="B18" s="115" t="n">
        <v>54</v>
      </c>
      <c r="C18" s="108" t="n">
        <v>1</v>
      </c>
      <c r="D18" s="108" t="n">
        <v>63</v>
      </c>
      <c r="E18" s="108" t="n">
        <v>0</v>
      </c>
      <c r="F18" s="108" t="n">
        <v>46</v>
      </c>
      <c r="G18" s="109" t="n">
        <v>0</v>
      </c>
      <c r="H18" s="108" t="n">
        <v>13</v>
      </c>
      <c r="I18" s="109" t="n">
        <v>1</v>
      </c>
      <c r="J18" s="109" t="n">
        <v>0</v>
      </c>
      <c r="K18" s="109" t="n">
        <v>0</v>
      </c>
      <c r="L18" s="111" t="n">
        <v>2</v>
      </c>
      <c r="M18" s="109" t="n">
        <v>0</v>
      </c>
      <c r="N18" s="109" t="n">
        <v>0</v>
      </c>
      <c r="O18" s="109" t="n">
        <v>0</v>
      </c>
      <c r="P18" s="111" t="n">
        <v>0</v>
      </c>
      <c r="Q18" s="109" t="n">
        <v>0</v>
      </c>
      <c r="R18" s="114" t="n">
        <v>0</v>
      </c>
      <c r="S18" s="109" t="n">
        <v>0</v>
      </c>
      <c r="T18" s="109" t="n">
        <v>0</v>
      </c>
      <c r="U18" s="109" t="n">
        <v>0</v>
      </c>
      <c r="V18" s="109" t="n">
        <v>2</v>
      </c>
    </row>
    <row r="19" s="104" customFormat="true" ht="16.5" hidden="false" customHeight="true" outlineLevel="0" collapsed="false">
      <c r="A19" s="113" t="s">
        <v>109</v>
      </c>
      <c r="B19" s="115" t="n">
        <v>39</v>
      </c>
      <c r="C19" s="108" t="n">
        <v>0</v>
      </c>
      <c r="D19" s="108" t="n">
        <v>49</v>
      </c>
      <c r="E19" s="109" t="n">
        <v>0</v>
      </c>
      <c r="F19" s="108" t="n">
        <v>43</v>
      </c>
      <c r="G19" s="109" t="n">
        <v>0</v>
      </c>
      <c r="H19" s="108" t="n">
        <v>6</v>
      </c>
      <c r="I19" s="109" t="n">
        <v>0</v>
      </c>
      <c r="J19" s="111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</row>
    <row r="20" s="104" customFormat="true" ht="16.5" hidden="false" customHeight="true" outlineLevel="0" collapsed="false">
      <c r="A20" s="113" t="s">
        <v>110</v>
      </c>
      <c r="B20" s="115" t="n">
        <v>56</v>
      </c>
      <c r="C20" s="108" t="n">
        <v>0</v>
      </c>
      <c r="D20" s="108" t="n">
        <v>73</v>
      </c>
      <c r="E20" s="108" t="n">
        <v>0</v>
      </c>
      <c r="F20" s="108" t="n">
        <v>56</v>
      </c>
      <c r="G20" s="109" t="n">
        <v>0</v>
      </c>
      <c r="H20" s="108" t="n">
        <v>14</v>
      </c>
      <c r="I20" s="109" t="n">
        <v>0</v>
      </c>
      <c r="J20" s="109" t="n">
        <v>0</v>
      </c>
      <c r="K20" s="109" t="n">
        <v>0</v>
      </c>
      <c r="L20" s="111" t="n">
        <v>1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14" t="n">
        <v>2</v>
      </c>
      <c r="S20" s="109" t="n">
        <v>0</v>
      </c>
      <c r="T20" s="109" t="n">
        <v>0</v>
      </c>
      <c r="U20" s="109" t="n">
        <v>0</v>
      </c>
      <c r="V20" s="109" t="n">
        <v>0</v>
      </c>
    </row>
    <row r="21" s="104" customFormat="true" ht="16.5" hidden="false" customHeight="true" outlineLevel="0" collapsed="false">
      <c r="A21" s="113" t="s">
        <v>111</v>
      </c>
      <c r="B21" s="115" t="n">
        <v>57</v>
      </c>
      <c r="C21" s="109" t="n">
        <v>0</v>
      </c>
      <c r="D21" s="108" t="n">
        <v>66</v>
      </c>
      <c r="E21" s="109" t="n">
        <v>0</v>
      </c>
      <c r="F21" s="108" t="n">
        <v>52</v>
      </c>
      <c r="G21" s="109" t="n">
        <v>0</v>
      </c>
      <c r="H21" s="108" t="n">
        <v>12</v>
      </c>
      <c r="I21" s="109" t="n">
        <v>0</v>
      </c>
      <c r="J21" s="109" t="n">
        <v>1</v>
      </c>
      <c r="K21" s="109" t="n">
        <v>0</v>
      </c>
      <c r="L21" s="111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1</v>
      </c>
      <c r="S21" s="109" t="n">
        <v>0</v>
      </c>
      <c r="T21" s="109" t="n">
        <v>0</v>
      </c>
      <c r="U21" s="109" t="n">
        <v>0</v>
      </c>
      <c r="V21" s="109" t="n">
        <v>0</v>
      </c>
    </row>
    <row r="22" s="104" customFormat="true" ht="16.5" hidden="false" customHeight="true" outlineLevel="0" collapsed="false">
      <c r="A22" s="123" t="s">
        <v>112</v>
      </c>
      <c r="B22" s="124" t="n">
        <v>69</v>
      </c>
      <c r="C22" s="125" t="n">
        <v>0</v>
      </c>
      <c r="D22" s="125" t="n">
        <v>83</v>
      </c>
      <c r="E22" s="126" t="n">
        <v>0</v>
      </c>
      <c r="F22" s="125" t="n">
        <v>71</v>
      </c>
      <c r="G22" s="126" t="n">
        <v>0</v>
      </c>
      <c r="H22" s="125" t="n">
        <v>11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7" t="n">
        <v>0</v>
      </c>
      <c r="S22" s="126" t="n">
        <v>0</v>
      </c>
      <c r="T22" s="126" t="n">
        <v>0</v>
      </c>
      <c r="U22" s="126" t="n">
        <v>0</v>
      </c>
      <c r="V22" s="126" t="n">
        <v>1</v>
      </c>
    </row>
    <row r="23" s="87" customFormat="true" ht="13.5" hidden="false" customHeight="true" outlineLevel="0" collapsed="false">
      <c r="A23" s="128" t="s">
        <v>113</v>
      </c>
      <c r="M23" s="1"/>
    </row>
    <row r="24" s="87" customFormat="true" ht="13.5" hidden="false" customHeight="true" outlineLevel="0" collapsed="false">
      <c r="A24" s="128" t="s">
        <v>114</v>
      </c>
      <c r="M24" s="1"/>
    </row>
    <row r="26" customFormat="false" ht="13.5" hidden="false" customHeight="true" outlineLevel="0" collapsed="false">
      <c r="A26" s="71" t="s">
        <v>81</v>
      </c>
      <c r="B26" s="38" t="s">
        <v>82</v>
      </c>
      <c r="C26" s="38"/>
      <c r="D26" s="38"/>
      <c r="E26" s="38" t="s">
        <v>83</v>
      </c>
      <c r="F26" s="38"/>
      <c r="G26" s="38" t="s">
        <v>84</v>
      </c>
      <c r="H26" s="38"/>
      <c r="I26" s="38" t="s">
        <v>85</v>
      </c>
      <c r="J26" s="38"/>
      <c r="K26" s="38"/>
      <c r="L26" s="38"/>
      <c r="M26" s="38" t="s">
        <v>86</v>
      </c>
      <c r="N26" s="38"/>
      <c r="O26" s="38" t="s">
        <v>87</v>
      </c>
      <c r="P26" s="38"/>
      <c r="Q26" s="38" t="s">
        <v>88</v>
      </c>
      <c r="R26" s="38"/>
      <c r="S26" s="38" t="s">
        <v>89</v>
      </c>
      <c r="T26" s="38"/>
      <c r="U26" s="62" t="s">
        <v>90</v>
      </c>
      <c r="V26" s="62"/>
    </row>
    <row r="27" customFormat="false" ht="13.5" hidden="false" customHeight="true" outlineLevel="0" collapsed="false">
      <c r="A27" s="71"/>
      <c r="B27" s="38"/>
      <c r="C27" s="38"/>
      <c r="D27" s="38"/>
      <c r="E27" s="38"/>
      <c r="F27" s="38"/>
      <c r="G27" s="38"/>
      <c r="H27" s="38"/>
      <c r="I27" s="41" t="s">
        <v>91</v>
      </c>
      <c r="J27" s="41"/>
      <c r="K27" s="41" t="s">
        <v>92</v>
      </c>
      <c r="L27" s="41"/>
      <c r="M27" s="38"/>
      <c r="N27" s="38"/>
      <c r="O27" s="38"/>
      <c r="P27" s="38"/>
      <c r="Q27" s="38"/>
      <c r="R27" s="38"/>
      <c r="S27" s="38"/>
      <c r="T27" s="38"/>
      <c r="U27" s="62"/>
      <c r="V27" s="62"/>
    </row>
    <row r="28" customFormat="false" ht="13.5" hidden="false" customHeight="true" outlineLevel="0" collapsed="false">
      <c r="A28" s="71"/>
      <c r="B28" s="41" t="s">
        <v>93</v>
      </c>
      <c r="C28" s="41" t="s">
        <v>94</v>
      </c>
      <c r="D28" s="41" t="s">
        <v>95</v>
      </c>
      <c r="E28" s="41" t="s">
        <v>94</v>
      </c>
      <c r="F28" s="41" t="s">
        <v>95</v>
      </c>
      <c r="G28" s="41" t="s">
        <v>94</v>
      </c>
      <c r="H28" s="41" t="s">
        <v>95</v>
      </c>
      <c r="I28" s="41" t="s">
        <v>94</v>
      </c>
      <c r="J28" s="41" t="s">
        <v>95</v>
      </c>
      <c r="K28" s="41" t="s">
        <v>94</v>
      </c>
      <c r="L28" s="41" t="s">
        <v>95</v>
      </c>
      <c r="M28" s="41" t="s">
        <v>94</v>
      </c>
      <c r="N28" s="41" t="s">
        <v>95</v>
      </c>
      <c r="O28" s="41" t="s">
        <v>94</v>
      </c>
      <c r="P28" s="41" t="s">
        <v>95</v>
      </c>
      <c r="Q28" s="41" t="s">
        <v>94</v>
      </c>
      <c r="R28" s="41" t="s">
        <v>95</v>
      </c>
      <c r="S28" s="41" t="s">
        <v>94</v>
      </c>
      <c r="T28" s="41" t="s">
        <v>95</v>
      </c>
      <c r="U28" s="41" t="s">
        <v>94</v>
      </c>
      <c r="V28" s="105" t="s">
        <v>95</v>
      </c>
    </row>
    <row r="29" customFormat="false" ht="13.5" hidden="false" customHeight="true" outlineLevel="0" collapsed="false">
      <c r="A29" s="106" t="s">
        <v>96</v>
      </c>
      <c r="B29" s="107" t="n">
        <v>330</v>
      </c>
      <c r="C29" s="108" t="n">
        <v>5</v>
      </c>
      <c r="D29" s="108" t="n">
        <v>386</v>
      </c>
      <c r="E29" s="108" t="n">
        <v>2</v>
      </c>
      <c r="F29" s="108" t="n">
        <v>320</v>
      </c>
      <c r="G29" s="108" t="n">
        <v>1</v>
      </c>
      <c r="H29" s="108" t="n">
        <v>59</v>
      </c>
      <c r="I29" s="109" t="n">
        <v>0</v>
      </c>
      <c r="J29" s="109" t="n">
        <v>0</v>
      </c>
      <c r="K29" s="110" t="n">
        <v>1</v>
      </c>
      <c r="L29" s="110" t="n">
        <v>3</v>
      </c>
      <c r="M29" s="109" t="n">
        <v>0</v>
      </c>
      <c r="N29" s="109" t="n">
        <v>0</v>
      </c>
      <c r="O29" s="109" t="n">
        <v>0</v>
      </c>
      <c r="P29" s="111" t="n">
        <v>0</v>
      </c>
      <c r="Q29" s="109" t="n">
        <v>0</v>
      </c>
      <c r="R29" s="112" t="n">
        <v>2</v>
      </c>
      <c r="S29" s="111" t="n">
        <v>0</v>
      </c>
      <c r="T29" s="111" t="n">
        <v>0</v>
      </c>
      <c r="U29" s="111" t="n">
        <v>1</v>
      </c>
      <c r="V29" s="109" t="n">
        <v>2</v>
      </c>
    </row>
    <row r="30" customFormat="false" ht="13.5" hidden="false" customHeight="true" outlineLevel="0" collapsed="false">
      <c r="A30" s="113" t="s">
        <v>97</v>
      </c>
      <c r="B30" s="45" t="n">
        <v>292</v>
      </c>
      <c r="C30" s="108" t="n">
        <v>4</v>
      </c>
      <c r="D30" s="108" t="n">
        <v>367</v>
      </c>
      <c r="E30" s="108" t="n">
        <v>2</v>
      </c>
      <c r="F30" s="108" t="n">
        <v>280</v>
      </c>
      <c r="G30" s="108" t="n">
        <v>0</v>
      </c>
      <c r="H30" s="108" t="n">
        <v>78</v>
      </c>
      <c r="I30" s="96" t="n">
        <v>0</v>
      </c>
      <c r="J30" s="111" t="n">
        <v>3</v>
      </c>
      <c r="K30" s="109" t="n">
        <v>1</v>
      </c>
      <c r="L30" s="111" t="n">
        <v>3</v>
      </c>
      <c r="M30" s="109" t="n">
        <v>0</v>
      </c>
      <c r="N30" s="109" t="n">
        <v>0</v>
      </c>
      <c r="O30" s="109" t="n">
        <v>0</v>
      </c>
      <c r="P30" s="111" t="n">
        <v>0</v>
      </c>
      <c r="Q30" s="109" t="n">
        <v>1</v>
      </c>
      <c r="R30" s="114" t="n">
        <v>1</v>
      </c>
      <c r="S30" s="111" t="n">
        <v>0</v>
      </c>
      <c r="T30" s="111" t="n">
        <v>0</v>
      </c>
      <c r="U30" s="111" t="n">
        <v>0</v>
      </c>
      <c r="V30" s="109" t="n">
        <v>2</v>
      </c>
    </row>
    <row r="31" customFormat="false" ht="13.5" hidden="false" customHeight="true" outlineLevel="0" collapsed="false">
      <c r="A31" s="113" t="s">
        <v>98</v>
      </c>
      <c r="B31" s="115" t="n">
        <v>266</v>
      </c>
      <c r="C31" s="108" t="n">
        <v>1</v>
      </c>
      <c r="D31" s="108" t="n">
        <v>337</v>
      </c>
      <c r="E31" s="108" t="n">
        <v>1</v>
      </c>
      <c r="F31" s="108" t="n">
        <v>262</v>
      </c>
      <c r="G31" s="108" t="n">
        <v>0</v>
      </c>
      <c r="H31" s="108" t="n">
        <v>72</v>
      </c>
      <c r="I31" s="109" t="n">
        <v>0</v>
      </c>
      <c r="J31" s="111" t="n">
        <v>1</v>
      </c>
      <c r="K31" s="109" t="n">
        <v>0</v>
      </c>
      <c r="L31" s="111" t="n">
        <v>1</v>
      </c>
      <c r="M31" s="109" t="n">
        <v>0</v>
      </c>
      <c r="N31" s="111" t="n">
        <v>0</v>
      </c>
      <c r="O31" s="109" t="n">
        <v>0</v>
      </c>
      <c r="P31" s="111" t="n">
        <v>0</v>
      </c>
      <c r="Q31" s="109" t="n">
        <v>0</v>
      </c>
      <c r="R31" s="114" t="n">
        <v>1</v>
      </c>
      <c r="S31" s="111" t="n">
        <v>0</v>
      </c>
      <c r="T31" s="111" t="n">
        <v>0</v>
      </c>
      <c r="U31" s="111" t="n">
        <v>0</v>
      </c>
      <c r="V31" s="109" t="n">
        <v>0</v>
      </c>
    </row>
    <row r="32" customFormat="false" ht="13.5" hidden="false" customHeight="true" outlineLevel="0" collapsed="false">
      <c r="A32" s="113" t="s">
        <v>99</v>
      </c>
      <c r="B32" s="115" t="n">
        <v>269</v>
      </c>
      <c r="C32" s="108" t="n">
        <v>0</v>
      </c>
      <c r="D32" s="108" t="n">
        <v>313</v>
      </c>
      <c r="E32" s="108" t="n">
        <v>0</v>
      </c>
      <c r="F32" s="108" t="n">
        <v>257</v>
      </c>
      <c r="G32" s="108" t="n">
        <v>0</v>
      </c>
      <c r="H32" s="108" t="n">
        <v>51</v>
      </c>
      <c r="I32" s="109" t="n">
        <v>0</v>
      </c>
      <c r="J32" s="111" t="n">
        <v>1</v>
      </c>
      <c r="K32" s="111" t="n">
        <v>0</v>
      </c>
      <c r="L32" s="111" t="n">
        <v>0</v>
      </c>
      <c r="M32" s="109" t="n">
        <v>0</v>
      </c>
      <c r="N32" s="109" t="n">
        <v>0</v>
      </c>
      <c r="O32" s="109" t="n">
        <v>0</v>
      </c>
      <c r="P32" s="111" t="n">
        <v>0</v>
      </c>
      <c r="Q32" s="109" t="n">
        <v>0</v>
      </c>
      <c r="R32" s="114" t="n">
        <v>3</v>
      </c>
      <c r="S32" s="111" t="n">
        <v>0</v>
      </c>
      <c r="T32" s="111" t="n">
        <v>0</v>
      </c>
      <c r="U32" s="111" t="n">
        <v>0</v>
      </c>
      <c r="V32" s="109" t="n">
        <v>1</v>
      </c>
    </row>
    <row r="33" s="129" customFormat="true" ht="13.5" hidden="false" customHeight="true" outlineLevel="0" collapsed="false">
      <c r="A33" s="113" t="s">
        <v>100</v>
      </c>
      <c r="B33" s="116" t="n">
        <v>279</v>
      </c>
      <c r="C33" s="117" t="n">
        <v>2</v>
      </c>
      <c r="D33" s="117" t="n">
        <v>336</v>
      </c>
      <c r="E33" s="117" t="n">
        <v>1</v>
      </c>
      <c r="F33" s="117" t="n">
        <v>270</v>
      </c>
      <c r="G33" s="117" t="n">
        <v>1</v>
      </c>
      <c r="H33" s="117" t="n">
        <v>57</v>
      </c>
      <c r="I33" s="118" t="n">
        <v>0</v>
      </c>
      <c r="J33" s="118" t="n">
        <v>1</v>
      </c>
      <c r="K33" s="119" t="n">
        <v>0</v>
      </c>
      <c r="L33" s="120" t="n">
        <v>2</v>
      </c>
      <c r="M33" s="119" t="n">
        <v>0</v>
      </c>
      <c r="N33" s="119" t="n">
        <v>0</v>
      </c>
      <c r="O33" s="119" t="n">
        <v>0</v>
      </c>
      <c r="P33" s="118" t="n">
        <v>0</v>
      </c>
      <c r="Q33" s="119" t="n">
        <v>0</v>
      </c>
      <c r="R33" s="121" t="n">
        <v>1</v>
      </c>
      <c r="S33" s="118" t="n">
        <v>0</v>
      </c>
      <c r="T33" s="118" t="n">
        <v>0</v>
      </c>
      <c r="U33" s="118" t="n">
        <v>0</v>
      </c>
      <c r="V33" s="119" t="n">
        <v>5</v>
      </c>
    </row>
    <row r="34" customFormat="false" ht="13.5" hidden="false" customHeight="true" outlineLevel="0" collapsed="false">
      <c r="A34" s="113" t="s">
        <v>101</v>
      </c>
      <c r="B34" s="115" t="n">
        <v>18</v>
      </c>
      <c r="C34" s="109" t="n">
        <v>1</v>
      </c>
      <c r="D34" s="108" t="n">
        <v>22</v>
      </c>
      <c r="E34" s="109" t="n">
        <v>0</v>
      </c>
      <c r="F34" s="108" t="n">
        <v>19</v>
      </c>
      <c r="G34" s="109" t="n">
        <v>1</v>
      </c>
      <c r="H34" s="108" t="n">
        <v>2</v>
      </c>
      <c r="I34" s="109" t="n">
        <v>0</v>
      </c>
      <c r="J34" s="109" t="n">
        <v>0</v>
      </c>
      <c r="K34" s="109" t="n">
        <v>0</v>
      </c>
      <c r="L34" s="111" t="n">
        <v>1</v>
      </c>
      <c r="M34" s="109" t="n">
        <v>0</v>
      </c>
      <c r="N34" s="109" t="n">
        <v>0</v>
      </c>
      <c r="O34" s="109" t="n">
        <v>0</v>
      </c>
      <c r="P34" s="111" t="n">
        <v>0</v>
      </c>
      <c r="Q34" s="109" t="n">
        <v>0</v>
      </c>
      <c r="R34" s="109" t="n">
        <v>0</v>
      </c>
      <c r="S34" s="111" t="n">
        <v>0</v>
      </c>
      <c r="T34" s="111" t="n">
        <v>0</v>
      </c>
      <c r="U34" s="111" t="n">
        <v>0</v>
      </c>
      <c r="V34" s="109" t="n">
        <v>0</v>
      </c>
    </row>
    <row r="35" customFormat="false" ht="13.5" hidden="false" customHeight="true" outlineLevel="0" collapsed="false">
      <c r="A35" s="113" t="s">
        <v>102</v>
      </c>
      <c r="B35" s="115" t="n">
        <v>22</v>
      </c>
      <c r="C35" s="109" t="n">
        <v>0</v>
      </c>
      <c r="D35" s="108" t="n">
        <v>24</v>
      </c>
      <c r="E35" s="109" t="n">
        <v>0</v>
      </c>
      <c r="F35" s="108" t="n">
        <v>21</v>
      </c>
      <c r="G35" s="109" t="n">
        <v>0</v>
      </c>
      <c r="H35" s="108" t="n">
        <v>3</v>
      </c>
      <c r="I35" s="109" t="n">
        <v>0</v>
      </c>
      <c r="J35" s="109" t="n">
        <v>0</v>
      </c>
      <c r="K35" s="109" t="n">
        <v>0</v>
      </c>
      <c r="L35" s="111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14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</row>
    <row r="36" customFormat="false" ht="13.5" hidden="false" customHeight="true" outlineLevel="0" collapsed="false">
      <c r="A36" s="113" t="s">
        <v>103</v>
      </c>
      <c r="B36" s="115" t="n">
        <v>23</v>
      </c>
      <c r="C36" s="108" t="n">
        <v>0</v>
      </c>
      <c r="D36" s="108" t="n">
        <v>31</v>
      </c>
      <c r="E36" s="108" t="n">
        <v>0</v>
      </c>
      <c r="F36" s="108" t="n">
        <v>22</v>
      </c>
      <c r="G36" s="109" t="n">
        <v>0</v>
      </c>
      <c r="H36" s="108" t="n">
        <v>9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</row>
    <row r="37" customFormat="false" ht="13.5" hidden="false" customHeight="true" outlineLevel="0" collapsed="false">
      <c r="A37" s="113" t="s">
        <v>104</v>
      </c>
      <c r="B37" s="115" t="n">
        <v>18</v>
      </c>
      <c r="C37" s="109" t="n">
        <v>0</v>
      </c>
      <c r="D37" s="108" t="n">
        <v>23</v>
      </c>
      <c r="E37" s="109" t="n">
        <v>0</v>
      </c>
      <c r="F37" s="108" t="n">
        <v>17</v>
      </c>
      <c r="G37" s="109" t="n">
        <v>0</v>
      </c>
      <c r="H37" s="108" t="n">
        <v>4</v>
      </c>
      <c r="I37" s="109" t="n">
        <v>0</v>
      </c>
      <c r="J37" s="111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14" t="n">
        <v>0</v>
      </c>
      <c r="S37" s="109" t="n">
        <v>0</v>
      </c>
      <c r="T37" s="109" t="n">
        <v>0</v>
      </c>
      <c r="U37" s="109" t="n">
        <v>0</v>
      </c>
      <c r="V37" s="109" t="n">
        <v>2</v>
      </c>
    </row>
    <row r="38" customFormat="false" ht="13.5" hidden="false" customHeight="true" outlineLevel="0" collapsed="false">
      <c r="A38" s="113" t="s">
        <v>105</v>
      </c>
      <c r="B38" s="115" t="n">
        <v>24</v>
      </c>
      <c r="C38" s="109" t="n">
        <v>1</v>
      </c>
      <c r="D38" s="108" t="n">
        <v>28</v>
      </c>
      <c r="E38" s="109" t="n">
        <v>1</v>
      </c>
      <c r="F38" s="108" t="n">
        <v>19</v>
      </c>
      <c r="G38" s="109" t="n">
        <v>0</v>
      </c>
      <c r="H38" s="108" t="n">
        <v>8</v>
      </c>
      <c r="I38" s="109" t="n">
        <v>0</v>
      </c>
      <c r="J38" s="111" t="n">
        <v>0</v>
      </c>
      <c r="K38" s="109" t="n">
        <v>0</v>
      </c>
      <c r="L38" s="111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14" t="n">
        <v>0</v>
      </c>
      <c r="S38" s="109" t="n">
        <v>0</v>
      </c>
      <c r="T38" s="109" t="n">
        <v>0</v>
      </c>
      <c r="U38" s="109" t="n">
        <v>0</v>
      </c>
      <c r="V38" s="109" t="n">
        <v>1</v>
      </c>
    </row>
    <row r="39" customFormat="false" ht="13.5" hidden="false" customHeight="true" outlineLevel="0" collapsed="false">
      <c r="A39" s="113" t="s">
        <v>106</v>
      </c>
      <c r="B39" s="115" t="n">
        <v>22</v>
      </c>
      <c r="C39" s="108" t="n">
        <v>0</v>
      </c>
      <c r="D39" s="108" t="n">
        <v>29</v>
      </c>
      <c r="E39" s="109" t="n">
        <v>0</v>
      </c>
      <c r="F39" s="108" t="n">
        <v>23</v>
      </c>
      <c r="G39" s="109" t="n">
        <v>0</v>
      </c>
      <c r="H39" s="108" t="n">
        <v>5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14" t="n">
        <v>0</v>
      </c>
      <c r="S39" s="109" t="n">
        <v>0</v>
      </c>
      <c r="T39" s="109" t="n">
        <v>0</v>
      </c>
      <c r="U39" s="109" t="n">
        <v>0</v>
      </c>
      <c r="V39" s="109" t="n">
        <v>1</v>
      </c>
    </row>
    <row r="40" customFormat="false" ht="13.5" hidden="false" customHeight="true" outlineLevel="0" collapsed="false">
      <c r="A40" s="113" t="s">
        <v>107</v>
      </c>
      <c r="B40" s="115" t="n">
        <v>24</v>
      </c>
      <c r="C40" s="109" t="n">
        <v>0</v>
      </c>
      <c r="D40" s="108" t="n">
        <v>28</v>
      </c>
      <c r="E40" s="109" t="n">
        <v>0</v>
      </c>
      <c r="F40" s="108" t="n">
        <v>22</v>
      </c>
      <c r="G40" s="109" t="n">
        <v>0</v>
      </c>
      <c r="H40" s="108" t="n">
        <v>6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14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</row>
    <row r="41" customFormat="false" ht="13.5" hidden="false" customHeight="true" outlineLevel="0" collapsed="false">
      <c r="A41" s="113" t="s">
        <v>108</v>
      </c>
      <c r="B41" s="115" t="n">
        <v>22</v>
      </c>
      <c r="C41" s="108" t="n">
        <v>0</v>
      </c>
      <c r="D41" s="108" t="n">
        <v>29</v>
      </c>
      <c r="E41" s="108" t="n">
        <v>0</v>
      </c>
      <c r="F41" s="108" t="n">
        <v>24</v>
      </c>
      <c r="G41" s="109" t="n">
        <v>0</v>
      </c>
      <c r="H41" s="108" t="n">
        <v>4</v>
      </c>
      <c r="I41" s="109" t="n">
        <v>0</v>
      </c>
      <c r="J41" s="109" t="n">
        <v>0</v>
      </c>
      <c r="K41" s="109" t="n">
        <v>0</v>
      </c>
      <c r="L41" s="111" t="n">
        <v>1</v>
      </c>
      <c r="M41" s="109" t="n">
        <v>0</v>
      </c>
      <c r="N41" s="109" t="n">
        <v>0</v>
      </c>
      <c r="O41" s="109" t="n">
        <v>0</v>
      </c>
      <c r="P41" s="111" t="n">
        <v>0</v>
      </c>
      <c r="Q41" s="109" t="n">
        <v>0</v>
      </c>
      <c r="R41" s="114" t="n">
        <v>0</v>
      </c>
      <c r="S41" s="111" t="n">
        <v>0</v>
      </c>
      <c r="T41" s="111" t="n">
        <v>0</v>
      </c>
      <c r="U41" s="111" t="n">
        <v>0</v>
      </c>
      <c r="V41" s="109" t="n">
        <v>0</v>
      </c>
    </row>
    <row r="42" customFormat="false" ht="13.5" hidden="false" customHeight="true" outlineLevel="0" collapsed="false">
      <c r="A42" s="113" t="s">
        <v>109</v>
      </c>
      <c r="B42" s="115" t="n">
        <v>19</v>
      </c>
      <c r="C42" s="108" t="n">
        <v>0</v>
      </c>
      <c r="D42" s="108" t="n">
        <v>22</v>
      </c>
      <c r="E42" s="109" t="n">
        <v>0</v>
      </c>
      <c r="F42" s="108" t="n">
        <v>20</v>
      </c>
      <c r="G42" s="109" t="n">
        <v>0</v>
      </c>
      <c r="H42" s="108" t="n">
        <v>2</v>
      </c>
      <c r="I42" s="109" t="n">
        <v>0</v>
      </c>
      <c r="J42" s="111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</row>
    <row r="43" customFormat="false" ht="13.5" hidden="false" customHeight="true" outlineLevel="0" collapsed="false">
      <c r="A43" s="113" t="s">
        <v>110</v>
      </c>
      <c r="B43" s="115" t="n">
        <v>26</v>
      </c>
      <c r="C43" s="108" t="n">
        <v>0</v>
      </c>
      <c r="D43" s="108" t="n">
        <v>31</v>
      </c>
      <c r="E43" s="108" t="n">
        <v>0</v>
      </c>
      <c r="F43" s="108" t="n">
        <v>24</v>
      </c>
      <c r="G43" s="109" t="n">
        <v>0</v>
      </c>
      <c r="H43" s="108" t="n">
        <v>5</v>
      </c>
      <c r="I43" s="109" t="n">
        <v>0</v>
      </c>
      <c r="J43" s="109" t="n">
        <v>1</v>
      </c>
      <c r="K43" s="109" t="n">
        <v>0</v>
      </c>
      <c r="L43" s="111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14" t="n">
        <v>0</v>
      </c>
      <c r="S43" s="109" t="n">
        <v>0</v>
      </c>
      <c r="T43" s="109" t="n">
        <v>0</v>
      </c>
      <c r="U43" s="109" t="n">
        <v>0</v>
      </c>
      <c r="V43" s="109" t="n">
        <v>1</v>
      </c>
    </row>
    <row r="44" customFormat="false" ht="13.5" hidden="false" customHeight="true" outlineLevel="0" collapsed="false">
      <c r="A44" s="113" t="s">
        <v>111</v>
      </c>
      <c r="B44" s="115" t="n">
        <v>25</v>
      </c>
      <c r="C44" s="109" t="n">
        <v>0</v>
      </c>
      <c r="D44" s="108" t="n">
        <v>28</v>
      </c>
      <c r="E44" s="109" t="n">
        <v>0</v>
      </c>
      <c r="F44" s="108" t="n">
        <v>25</v>
      </c>
      <c r="G44" s="109" t="n">
        <v>0</v>
      </c>
      <c r="H44" s="108" t="n">
        <v>3</v>
      </c>
      <c r="I44" s="109" t="n">
        <v>0</v>
      </c>
      <c r="J44" s="109" t="n">
        <v>0</v>
      </c>
      <c r="K44" s="109" t="n">
        <v>0</v>
      </c>
      <c r="L44" s="111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</row>
    <row r="45" customFormat="false" ht="13.5" hidden="false" customHeight="true" outlineLevel="0" collapsed="false">
      <c r="A45" s="123" t="s">
        <v>112</v>
      </c>
      <c r="B45" s="124" t="n">
        <v>36</v>
      </c>
      <c r="C45" s="125" t="n">
        <v>0</v>
      </c>
      <c r="D45" s="125" t="n">
        <v>41</v>
      </c>
      <c r="E45" s="126" t="n">
        <v>0</v>
      </c>
      <c r="F45" s="125" t="n">
        <v>34</v>
      </c>
      <c r="G45" s="126" t="n">
        <v>0</v>
      </c>
      <c r="H45" s="125" t="n">
        <v>6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7" t="n">
        <v>1</v>
      </c>
      <c r="S45" s="126" t="n">
        <v>0</v>
      </c>
      <c r="T45" s="126" t="n">
        <v>0</v>
      </c>
      <c r="U45" s="126" t="n">
        <v>0</v>
      </c>
      <c r="V45" s="126" t="n">
        <v>0</v>
      </c>
    </row>
    <row r="46" customFormat="false" ht="13.5" hidden="false" customHeight="true" outlineLevel="0" collapsed="false">
      <c r="A46" s="128" t="s">
        <v>115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1"/>
      <c r="N46" s="87"/>
      <c r="O46" s="87"/>
      <c r="P46" s="87"/>
      <c r="Q46" s="87"/>
      <c r="R46" s="87"/>
      <c r="S46" s="87"/>
      <c r="T46" s="87"/>
      <c r="U46" s="87"/>
      <c r="V46" s="87"/>
    </row>
    <row r="47" customFormat="false" ht="13.5" hidden="false" customHeight="true" outlineLevel="0" collapsed="false">
      <c r="A47" s="128" t="s">
        <v>11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1"/>
      <c r="N47" s="87"/>
      <c r="O47" s="87"/>
      <c r="P47" s="87"/>
      <c r="Q47" s="87"/>
      <c r="R47" s="87"/>
      <c r="S47" s="87"/>
      <c r="T47" s="87"/>
      <c r="U47" s="87"/>
      <c r="V47" s="87"/>
    </row>
  </sheetData>
  <mergeCells count="24">
    <mergeCell ref="A3:A5"/>
    <mergeCell ref="B3:D4"/>
    <mergeCell ref="E3:F4"/>
    <mergeCell ref="G3:H4"/>
    <mergeCell ref="I3:L3"/>
    <mergeCell ref="M3:N4"/>
    <mergeCell ref="O3:P4"/>
    <mergeCell ref="Q3:R4"/>
    <mergeCell ref="S3:T4"/>
    <mergeCell ref="U3:V4"/>
    <mergeCell ref="I4:J4"/>
    <mergeCell ref="K4:L4"/>
    <mergeCell ref="A26:A28"/>
    <mergeCell ref="B26:D27"/>
    <mergeCell ref="E26:F27"/>
    <mergeCell ref="G26:H27"/>
    <mergeCell ref="I26:L26"/>
    <mergeCell ref="M26:N27"/>
    <mergeCell ref="O26:P27"/>
    <mergeCell ref="Q26:R27"/>
    <mergeCell ref="S26:T27"/>
    <mergeCell ref="U26:V27"/>
    <mergeCell ref="I27:J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03" width="12.62"/>
    <col collapsed="false" customWidth="true" hidden="false" outlineLevel="0" max="9" min="2" style="103" width="10.37"/>
    <col collapsed="false" customWidth="true" hidden="false" outlineLevel="0" max="19" min="10" style="103" width="9.49"/>
    <col collapsed="false" customWidth="true" hidden="false" outlineLevel="0" max="36" min="20" style="103" width="4.49"/>
    <col collapsed="false" customWidth="false" hidden="false" outlineLevel="0" max="257" min="37" style="103" width="4.62"/>
  </cols>
  <sheetData>
    <row r="1" s="86" customFormat="true" ht="13.5" hidden="false" customHeight="true" outlineLevel="0" collapsed="false">
      <c r="A1" s="3" t="s">
        <v>116</v>
      </c>
      <c r="B1" s="3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0"/>
      <c r="O1" s="130"/>
      <c r="P1" s="130"/>
      <c r="Q1" s="130"/>
      <c r="R1" s="130"/>
      <c r="S1" s="130"/>
    </row>
    <row r="2" s="70" customFormat="true" ht="13.5" hidden="false" customHeight="true" outlineLevel="0" collapsed="false">
      <c r="A2" s="1"/>
      <c r="B2" s="1"/>
      <c r="M2" s="132"/>
    </row>
    <row r="3" s="104" customFormat="true" ht="15" hidden="false" customHeight="true" outlineLevel="0" collapsed="false">
      <c r="A3" s="71" t="s">
        <v>117</v>
      </c>
      <c r="B3" s="38" t="s">
        <v>6</v>
      </c>
      <c r="C3" s="38" t="s">
        <v>118</v>
      </c>
      <c r="D3" s="38" t="s">
        <v>119</v>
      </c>
      <c r="E3" s="39" t="s">
        <v>120</v>
      </c>
      <c r="F3" s="39" t="s">
        <v>121</v>
      </c>
      <c r="G3" s="39" t="s">
        <v>122</v>
      </c>
      <c r="H3" s="39" t="s">
        <v>123</v>
      </c>
      <c r="I3" s="39" t="s">
        <v>124</v>
      </c>
      <c r="J3" s="38" t="s">
        <v>125</v>
      </c>
      <c r="K3" s="39" t="s">
        <v>126</v>
      </c>
      <c r="L3" s="39" t="s">
        <v>127</v>
      </c>
      <c r="M3" s="39" t="s">
        <v>128</v>
      </c>
      <c r="N3" s="39" t="s">
        <v>129</v>
      </c>
      <c r="O3" s="38" t="s">
        <v>130</v>
      </c>
      <c r="P3" s="39" t="s">
        <v>131</v>
      </c>
      <c r="Q3" s="39" t="s">
        <v>132</v>
      </c>
      <c r="R3" s="39" t="s">
        <v>133</v>
      </c>
      <c r="S3" s="133" t="s">
        <v>11</v>
      </c>
    </row>
    <row r="4" s="10" customFormat="true" ht="15" hidden="false" customHeight="true" outlineLevel="0" collapsed="false">
      <c r="A4" s="71"/>
      <c r="B4" s="38"/>
      <c r="C4" s="38"/>
      <c r="D4" s="38"/>
      <c r="E4" s="76" t="s">
        <v>134</v>
      </c>
      <c r="F4" s="76" t="s">
        <v>135</v>
      </c>
      <c r="G4" s="76" t="s">
        <v>136</v>
      </c>
      <c r="H4" s="76" t="s">
        <v>137</v>
      </c>
      <c r="I4" s="76" t="s">
        <v>138</v>
      </c>
      <c r="J4" s="38"/>
      <c r="K4" s="76" t="s">
        <v>139</v>
      </c>
      <c r="L4" s="134" t="s">
        <v>140</v>
      </c>
      <c r="M4" s="134" t="s">
        <v>141</v>
      </c>
      <c r="N4" s="76" t="s">
        <v>142</v>
      </c>
      <c r="O4" s="38"/>
      <c r="P4" s="76" t="s">
        <v>143</v>
      </c>
      <c r="Q4" s="76" t="s">
        <v>144</v>
      </c>
      <c r="R4" s="76" t="s">
        <v>136</v>
      </c>
      <c r="S4" s="133"/>
    </row>
    <row r="5" s="96" customFormat="true" ht="15" hidden="false" customHeight="true" outlineLevel="0" collapsed="false">
      <c r="A5" s="135" t="s">
        <v>145</v>
      </c>
      <c r="B5" s="107" t="n">
        <v>872</v>
      </c>
      <c r="C5" s="108" t="n">
        <v>27</v>
      </c>
      <c r="D5" s="108" t="n">
        <v>277</v>
      </c>
      <c r="E5" s="108" t="n">
        <v>0</v>
      </c>
      <c r="F5" s="108" t="n">
        <v>0</v>
      </c>
      <c r="G5" s="108" t="n">
        <v>21</v>
      </c>
      <c r="H5" s="108" t="n">
        <v>0</v>
      </c>
      <c r="I5" s="108" t="n">
        <v>465</v>
      </c>
      <c r="J5" s="108" t="n">
        <v>31</v>
      </c>
      <c r="K5" s="108" t="n">
        <v>7</v>
      </c>
      <c r="L5" s="108" t="n">
        <v>4</v>
      </c>
      <c r="M5" s="108" t="n">
        <v>1</v>
      </c>
      <c r="N5" s="108" t="n">
        <v>6</v>
      </c>
      <c r="O5" s="108" t="n">
        <v>16</v>
      </c>
      <c r="P5" s="108" t="n">
        <v>3</v>
      </c>
      <c r="Q5" s="108" t="n">
        <v>3</v>
      </c>
      <c r="R5" s="108" t="n">
        <v>5</v>
      </c>
      <c r="S5" s="136" t="n">
        <v>6</v>
      </c>
    </row>
    <row r="6" s="142" customFormat="true" ht="15" hidden="false" customHeight="true" outlineLevel="0" collapsed="false">
      <c r="A6" s="137"/>
      <c r="B6" s="138" t="n">
        <v>-200</v>
      </c>
      <c r="C6" s="139" t="n">
        <v>-13</v>
      </c>
      <c r="D6" s="139" t="n">
        <v>-31</v>
      </c>
      <c r="E6" s="108" t="n">
        <v>0</v>
      </c>
      <c r="F6" s="109" t="n">
        <v>0</v>
      </c>
      <c r="G6" s="140" t="n">
        <v>-4</v>
      </c>
      <c r="H6" s="109" t="n">
        <v>0</v>
      </c>
      <c r="I6" s="139" t="n">
        <v>-119</v>
      </c>
      <c r="J6" s="139" t="n">
        <v>-21</v>
      </c>
      <c r="K6" s="139" t="n">
        <v>-4</v>
      </c>
      <c r="L6" s="139" t="n">
        <v>-3</v>
      </c>
      <c r="M6" s="109" t="n">
        <v>0</v>
      </c>
      <c r="N6" s="109" t="n">
        <v>0</v>
      </c>
      <c r="O6" s="141" t="n">
        <v>-3</v>
      </c>
      <c r="P6" s="109" t="n">
        <v>0</v>
      </c>
      <c r="Q6" s="109" t="n">
        <v>0</v>
      </c>
      <c r="R6" s="141" t="n">
        <v>-1</v>
      </c>
      <c r="S6" s="140" t="n">
        <v>-1</v>
      </c>
    </row>
    <row r="7" s="96" customFormat="true" ht="15" hidden="false" customHeight="true" outlineLevel="0" collapsed="false">
      <c r="A7" s="143" t="s">
        <v>146</v>
      </c>
      <c r="B7" s="115" t="n">
        <v>475</v>
      </c>
      <c r="C7" s="108" t="n">
        <v>14</v>
      </c>
      <c r="D7" s="108" t="n">
        <v>179</v>
      </c>
      <c r="E7" s="108" t="n">
        <v>0</v>
      </c>
      <c r="F7" s="108" t="n">
        <v>0</v>
      </c>
      <c r="G7" s="108" t="n">
        <v>7</v>
      </c>
      <c r="H7" s="108" t="n">
        <v>0</v>
      </c>
      <c r="I7" s="108" t="n">
        <v>233</v>
      </c>
      <c r="J7" s="108" t="n">
        <v>13</v>
      </c>
      <c r="K7" s="108" t="n">
        <v>2</v>
      </c>
      <c r="L7" s="108" t="n">
        <v>5</v>
      </c>
      <c r="M7" s="109" t="n">
        <v>1</v>
      </c>
      <c r="N7" s="108" t="n">
        <v>5</v>
      </c>
      <c r="O7" s="108" t="n">
        <v>3</v>
      </c>
      <c r="P7" s="108" t="n">
        <v>1</v>
      </c>
      <c r="Q7" s="108" t="n">
        <v>4</v>
      </c>
      <c r="R7" s="108" t="n">
        <v>3</v>
      </c>
      <c r="S7" s="108" t="n">
        <v>5</v>
      </c>
    </row>
    <row r="8" s="142" customFormat="true" ht="15" hidden="false" customHeight="true" outlineLevel="0" collapsed="false">
      <c r="A8" s="137"/>
      <c r="B8" s="138" t="n">
        <v>-119</v>
      </c>
      <c r="C8" s="139" t="n">
        <v>-4</v>
      </c>
      <c r="D8" s="139" t="n">
        <v>-17</v>
      </c>
      <c r="E8" s="109" t="n">
        <v>0</v>
      </c>
      <c r="F8" s="108" t="n">
        <v>0</v>
      </c>
      <c r="G8" s="108" t="n">
        <v>0</v>
      </c>
      <c r="H8" s="108" t="n">
        <v>0</v>
      </c>
      <c r="I8" s="139" t="n">
        <v>-80</v>
      </c>
      <c r="J8" s="139" t="n">
        <v>-8</v>
      </c>
      <c r="K8" s="139" t="n">
        <v>-1</v>
      </c>
      <c r="L8" s="139" t="n">
        <v>-3</v>
      </c>
      <c r="M8" s="109" t="n">
        <v>0</v>
      </c>
      <c r="N8" s="141" t="n">
        <v>-2</v>
      </c>
      <c r="O8" s="141" t="n">
        <v>-2</v>
      </c>
      <c r="P8" s="140" t="n">
        <v>-1</v>
      </c>
      <c r="Q8" s="109" t="n">
        <v>0</v>
      </c>
      <c r="R8" s="109" t="n">
        <v>0</v>
      </c>
      <c r="S8" s="140" t="n">
        <v>-1</v>
      </c>
    </row>
    <row r="9" s="96" customFormat="true" ht="15" hidden="false" customHeight="true" outlineLevel="0" collapsed="false">
      <c r="A9" s="143" t="s">
        <v>147</v>
      </c>
      <c r="B9" s="115" t="n">
        <v>450</v>
      </c>
      <c r="C9" s="108" t="n">
        <v>29</v>
      </c>
      <c r="D9" s="108" t="n">
        <v>143</v>
      </c>
      <c r="E9" s="109" t="n">
        <v>0</v>
      </c>
      <c r="F9" s="108" t="n">
        <v>0</v>
      </c>
      <c r="G9" s="108" t="n">
        <v>9</v>
      </c>
      <c r="H9" s="108" t="n">
        <v>0</v>
      </c>
      <c r="I9" s="108" t="n">
        <v>180</v>
      </c>
      <c r="J9" s="108" t="n">
        <v>19</v>
      </c>
      <c r="K9" s="108" t="n">
        <v>5</v>
      </c>
      <c r="L9" s="108" t="n">
        <v>17</v>
      </c>
      <c r="M9" s="108" t="n">
        <v>2</v>
      </c>
      <c r="N9" s="108" t="n">
        <v>16</v>
      </c>
      <c r="O9" s="108" t="n">
        <v>10</v>
      </c>
      <c r="P9" s="108" t="n">
        <v>0</v>
      </c>
      <c r="Q9" s="108" t="n">
        <v>5</v>
      </c>
      <c r="R9" s="108" t="n">
        <v>8</v>
      </c>
      <c r="S9" s="108" t="n">
        <v>7</v>
      </c>
    </row>
    <row r="10" s="142" customFormat="true" ht="15" hidden="false" customHeight="true" outlineLevel="0" collapsed="false">
      <c r="A10" s="137"/>
      <c r="B10" s="138" t="n">
        <v>-125</v>
      </c>
      <c r="C10" s="139" t="n">
        <v>-6</v>
      </c>
      <c r="D10" s="139" t="n">
        <v>-28</v>
      </c>
      <c r="E10" s="109" t="n">
        <v>0</v>
      </c>
      <c r="F10" s="109" t="n">
        <v>0</v>
      </c>
      <c r="G10" s="140" t="n">
        <v>-1</v>
      </c>
      <c r="H10" s="108" t="n">
        <v>0</v>
      </c>
      <c r="I10" s="139" t="n">
        <v>-56</v>
      </c>
      <c r="J10" s="139" t="n">
        <v>-12</v>
      </c>
      <c r="K10" s="139" t="n">
        <v>-3</v>
      </c>
      <c r="L10" s="139" t="n">
        <v>-9</v>
      </c>
      <c r="M10" s="109" t="n">
        <v>0</v>
      </c>
      <c r="N10" s="141" t="n">
        <v>-4</v>
      </c>
      <c r="O10" s="141" t="n">
        <v>-4</v>
      </c>
      <c r="P10" s="108" t="n">
        <v>0</v>
      </c>
      <c r="Q10" s="144" t="n">
        <v>-2</v>
      </c>
      <c r="R10" s="109" t="n">
        <v>0</v>
      </c>
      <c r="S10" s="109" t="n">
        <v>0</v>
      </c>
    </row>
    <row r="11" s="96" customFormat="true" ht="15" hidden="false" customHeight="true" outlineLevel="0" collapsed="false">
      <c r="A11" s="143" t="s">
        <v>148</v>
      </c>
      <c r="B11" s="115" t="n">
        <v>394</v>
      </c>
      <c r="C11" s="108" t="n">
        <v>16</v>
      </c>
      <c r="D11" s="108" t="n">
        <v>129</v>
      </c>
      <c r="E11" s="109" t="n">
        <v>0</v>
      </c>
      <c r="F11" s="108" t="n">
        <v>1</v>
      </c>
      <c r="G11" s="108" t="n">
        <v>10</v>
      </c>
      <c r="H11" s="108" t="n">
        <v>1</v>
      </c>
      <c r="I11" s="108" t="n">
        <v>169</v>
      </c>
      <c r="J11" s="108" t="n">
        <v>23</v>
      </c>
      <c r="K11" s="108" t="n">
        <v>1</v>
      </c>
      <c r="L11" s="108" t="n">
        <v>13</v>
      </c>
      <c r="M11" s="108" t="n">
        <v>1</v>
      </c>
      <c r="N11" s="108" t="n">
        <v>5</v>
      </c>
      <c r="O11" s="108" t="n">
        <v>5</v>
      </c>
      <c r="P11" s="108" t="n">
        <v>7</v>
      </c>
      <c r="Q11" s="108" t="n">
        <v>5</v>
      </c>
      <c r="R11" s="108" t="n">
        <v>0</v>
      </c>
      <c r="S11" s="108" t="n">
        <v>8</v>
      </c>
    </row>
    <row r="12" s="142" customFormat="true" ht="15" hidden="false" customHeight="true" outlineLevel="0" collapsed="false">
      <c r="A12" s="137"/>
      <c r="B12" s="138" t="n">
        <v>-64</v>
      </c>
      <c r="C12" s="139" t="n">
        <v>-1</v>
      </c>
      <c r="D12" s="139" t="n">
        <v>-11</v>
      </c>
      <c r="E12" s="109" t="n">
        <v>0</v>
      </c>
      <c r="F12" s="109" t="n">
        <v>0</v>
      </c>
      <c r="G12" s="140" t="n">
        <v>-4</v>
      </c>
      <c r="H12" s="108" t="n">
        <v>0</v>
      </c>
      <c r="I12" s="139" t="n">
        <v>-24</v>
      </c>
      <c r="J12" s="139" t="n">
        <v>-8</v>
      </c>
      <c r="K12" s="139" t="n">
        <v>-1</v>
      </c>
      <c r="L12" s="139" t="n">
        <v>-7</v>
      </c>
      <c r="M12" s="109" t="n">
        <v>0</v>
      </c>
      <c r="N12" s="141" t="n">
        <v>-4</v>
      </c>
      <c r="O12" s="141" t="n">
        <v>-1</v>
      </c>
      <c r="P12" s="140" t="n">
        <v>-2</v>
      </c>
      <c r="Q12" s="144" t="n">
        <v>-1</v>
      </c>
      <c r="R12" s="108" t="n">
        <v>0</v>
      </c>
      <c r="S12" s="109" t="n">
        <v>0</v>
      </c>
    </row>
    <row r="13" s="96" customFormat="true" ht="15" hidden="false" customHeight="true" outlineLevel="0" collapsed="false">
      <c r="A13" s="143" t="s">
        <v>149</v>
      </c>
      <c r="B13" s="115" t="n">
        <v>430</v>
      </c>
      <c r="C13" s="108" t="n">
        <v>17</v>
      </c>
      <c r="D13" s="108" t="n">
        <v>168</v>
      </c>
      <c r="E13" s="109" t="n">
        <v>0</v>
      </c>
      <c r="F13" s="108" t="n">
        <v>0</v>
      </c>
      <c r="G13" s="108" t="n">
        <v>10</v>
      </c>
      <c r="H13" s="108" t="n">
        <v>2</v>
      </c>
      <c r="I13" s="108" t="n">
        <v>152</v>
      </c>
      <c r="J13" s="108" t="n">
        <v>14</v>
      </c>
      <c r="K13" s="108" t="n">
        <v>1</v>
      </c>
      <c r="L13" s="108" t="n">
        <v>17</v>
      </c>
      <c r="M13" s="108" t="n">
        <v>3</v>
      </c>
      <c r="N13" s="108" t="n">
        <v>25</v>
      </c>
      <c r="O13" s="108" t="n">
        <v>7</v>
      </c>
      <c r="P13" s="108" t="n">
        <v>0</v>
      </c>
      <c r="Q13" s="108" t="n">
        <v>4</v>
      </c>
      <c r="R13" s="108" t="n">
        <v>5</v>
      </c>
      <c r="S13" s="108" t="n">
        <v>5</v>
      </c>
    </row>
    <row r="14" s="142" customFormat="true" ht="15" hidden="false" customHeight="true" outlineLevel="0" collapsed="false">
      <c r="A14" s="145"/>
      <c r="B14" s="146" t="n">
        <v>-69</v>
      </c>
      <c r="C14" s="147" t="n">
        <v>-3</v>
      </c>
      <c r="D14" s="147" t="n">
        <v>-13</v>
      </c>
      <c r="E14" s="126" t="n">
        <v>0</v>
      </c>
      <c r="F14" s="126" t="n">
        <v>0</v>
      </c>
      <c r="G14" s="147" t="n">
        <v>-2</v>
      </c>
      <c r="H14" s="126" t="n">
        <v>0</v>
      </c>
      <c r="I14" s="147" t="n">
        <v>-25</v>
      </c>
      <c r="J14" s="147" t="n">
        <v>-9</v>
      </c>
      <c r="K14" s="126" t="n">
        <v>0</v>
      </c>
      <c r="L14" s="147" t="n">
        <v>-9</v>
      </c>
      <c r="M14" s="126" t="n">
        <v>0</v>
      </c>
      <c r="N14" s="148" t="n">
        <v>-8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</row>
    <row r="15" s="1" customFormat="true" ht="13.5" hidden="false" customHeight="true" outlineLevel="0" collapsed="false">
      <c r="A15" s="60" t="s">
        <v>113</v>
      </c>
    </row>
    <row r="16" s="1" customFormat="true" ht="13.5" hidden="false" customHeight="true" outlineLevel="0" collapsed="false">
      <c r="A16" s="1" t="s">
        <v>150</v>
      </c>
    </row>
    <row r="18" customFormat="false" ht="13.5" hidden="false" customHeight="true" outlineLevel="0" collapsed="false">
      <c r="A18" s="71" t="s">
        <v>117</v>
      </c>
      <c r="B18" s="38" t="s">
        <v>6</v>
      </c>
      <c r="C18" s="38" t="s">
        <v>118</v>
      </c>
      <c r="D18" s="38" t="s">
        <v>119</v>
      </c>
      <c r="E18" s="39" t="s">
        <v>120</v>
      </c>
      <c r="F18" s="39" t="s">
        <v>121</v>
      </c>
      <c r="G18" s="39" t="s">
        <v>122</v>
      </c>
      <c r="H18" s="39" t="s">
        <v>123</v>
      </c>
      <c r="I18" s="39" t="s">
        <v>124</v>
      </c>
      <c r="J18" s="38" t="s">
        <v>125</v>
      </c>
      <c r="K18" s="39" t="s">
        <v>126</v>
      </c>
      <c r="L18" s="39" t="s">
        <v>127</v>
      </c>
      <c r="M18" s="39" t="s">
        <v>128</v>
      </c>
      <c r="N18" s="39" t="s">
        <v>129</v>
      </c>
      <c r="O18" s="38" t="s">
        <v>130</v>
      </c>
      <c r="P18" s="39" t="s">
        <v>131</v>
      </c>
      <c r="Q18" s="39" t="s">
        <v>132</v>
      </c>
      <c r="R18" s="39" t="s">
        <v>133</v>
      </c>
      <c r="S18" s="133" t="s">
        <v>11</v>
      </c>
    </row>
    <row r="19" customFormat="false" ht="13.5" hidden="false" customHeight="true" outlineLevel="0" collapsed="false">
      <c r="A19" s="71"/>
      <c r="B19" s="38"/>
      <c r="C19" s="38"/>
      <c r="D19" s="38"/>
      <c r="E19" s="76" t="s">
        <v>134</v>
      </c>
      <c r="F19" s="76" t="s">
        <v>135</v>
      </c>
      <c r="G19" s="76" t="s">
        <v>136</v>
      </c>
      <c r="H19" s="76" t="s">
        <v>137</v>
      </c>
      <c r="I19" s="76" t="s">
        <v>138</v>
      </c>
      <c r="J19" s="38"/>
      <c r="K19" s="76" t="s">
        <v>139</v>
      </c>
      <c r="L19" s="134" t="s">
        <v>140</v>
      </c>
      <c r="M19" s="134" t="s">
        <v>141</v>
      </c>
      <c r="N19" s="76" t="s">
        <v>142</v>
      </c>
      <c r="O19" s="38"/>
      <c r="P19" s="76" t="s">
        <v>143</v>
      </c>
      <c r="Q19" s="76" t="s">
        <v>144</v>
      </c>
      <c r="R19" s="76" t="s">
        <v>136</v>
      </c>
      <c r="S19" s="133"/>
    </row>
    <row r="20" customFormat="false" ht="13.5" hidden="false" customHeight="true" outlineLevel="0" collapsed="false">
      <c r="A20" s="135" t="s">
        <v>145</v>
      </c>
      <c r="B20" s="107" t="n">
        <v>428</v>
      </c>
      <c r="C20" s="108" t="n">
        <v>24</v>
      </c>
      <c r="D20" s="108" t="n">
        <v>110</v>
      </c>
      <c r="E20" s="109" t="n">
        <v>0</v>
      </c>
      <c r="F20" s="109" t="n">
        <v>0</v>
      </c>
      <c r="G20" s="108" t="n">
        <v>6</v>
      </c>
      <c r="H20" s="109" t="n">
        <v>0</v>
      </c>
      <c r="I20" s="108" t="n">
        <v>265</v>
      </c>
      <c r="J20" s="108" t="n">
        <v>2</v>
      </c>
      <c r="K20" s="109" t="n">
        <v>0</v>
      </c>
      <c r="L20" s="109" t="n">
        <v>0</v>
      </c>
      <c r="M20" s="109" t="n">
        <v>0</v>
      </c>
      <c r="N20" s="109" t="n">
        <v>17</v>
      </c>
      <c r="O20" s="109" t="n">
        <v>1</v>
      </c>
      <c r="P20" s="109" t="n">
        <v>0</v>
      </c>
      <c r="Q20" s="109" t="n">
        <v>0</v>
      </c>
      <c r="R20" s="109" t="n">
        <v>3</v>
      </c>
      <c r="S20" s="109" t="n">
        <v>0</v>
      </c>
    </row>
    <row r="21" customFormat="false" ht="13.5" hidden="false" customHeight="true" outlineLevel="0" collapsed="false">
      <c r="A21" s="137"/>
      <c r="B21" s="138" t="n">
        <v>-85</v>
      </c>
      <c r="C21" s="139" t="n">
        <v>-12</v>
      </c>
      <c r="D21" s="139" t="n">
        <v>-8</v>
      </c>
      <c r="E21" s="109" t="n">
        <v>0</v>
      </c>
      <c r="F21" s="109" t="n">
        <v>0</v>
      </c>
      <c r="G21" s="140" t="n">
        <v>-4</v>
      </c>
      <c r="H21" s="109" t="n">
        <v>0</v>
      </c>
      <c r="I21" s="139" t="n">
        <v>-57</v>
      </c>
      <c r="J21" s="139" t="n">
        <v>-2</v>
      </c>
      <c r="K21" s="109" t="n">
        <v>0</v>
      </c>
      <c r="L21" s="109" t="n">
        <v>0</v>
      </c>
      <c r="M21" s="109" t="n">
        <v>0</v>
      </c>
      <c r="N21" s="139" t="n">
        <v>-2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3.5" hidden="false" customHeight="true" outlineLevel="0" collapsed="false">
      <c r="A22" s="143" t="s">
        <v>146</v>
      </c>
      <c r="B22" s="115" t="n">
        <v>141</v>
      </c>
      <c r="C22" s="108" t="n">
        <v>1</v>
      </c>
      <c r="D22" s="108" t="n">
        <v>17</v>
      </c>
      <c r="E22" s="109" t="n">
        <v>0</v>
      </c>
      <c r="F22" s="109" t="n">
        <v>0</v>
      </c>
      <c r="G22" s="109" t="n">
        <v>0</v>
      </c>
      <c r="H22" s="109" t="n">
        <v>2</v>
      </c>
      <c r="I22" s="108" t="n">
        <v>106</v>
      </c>
      <c r="J22" s="108" t="n">
        <v>2</v>
      </c>
      <c r="K22" s="108" t="n">
        <v>2</v>
      </c>
      <c r="L22" s="109" t="n">
        <v>0</v>
      </c>
      <c r="M22" s="109" t="n">
        <v>0</v>
      </c>
      <c r="N22" s="109" t="n">
        <v>0</v>
      </c>
      <c r="O22" s="109" t="n">
        <v>3</v>
      </c>
      <c r="P22" s="109" t="n">
        <v>0</v>
      </c>
      <c r="Q22" s="109" t="n">
        <v>2</v>
      </c>
      <c r="R22" s="109" t="n">
        <v>0</v>
      </c>
      <c r="S22" s="109" t="n">
        <v>6</v>
      </c>
    </row>
    <row r="23" customFormat="false" ht="13.5" hidden="false" customHeight="true" outlineLevel="0" collapsed="false">
      <c r="A23" s="137"/>
      <c r="B23" s="138" t="n">
        <v>-29</v>
      </c>
      <c r="C23" s="139" t="n">
        <v>-1</v>
      </c>
      <c r="D23" s="139" t="n">
        <v>-2</v>
      </c>
      <c r="E23" s="109" t="n">
        <v>0</v>
      </c>
      <c r="F23" s="109" t="n">
        <v>0</v>
      </c>
      <c r="G23" s="109" t="n">
        <v>0</v>
      </c>
      <c r="H23" s="109" t="n">
        <v>0</v>
      </c>
      <c r="I23" s="139" t="n">
        <v>-23</v>
      </c>
      <c r="J23" s="139" t="n">
        <v>-1</v>
      </c>
      <c r="K23" s="139" t="n">
        <v>-1</v>
      </c>
      <c r="L23" s="109" t="n">
        <v>0</v>
      </c>
      <c r="M23" s="109" t="n">
        <v>0</v>
      </c>
      <c r="N23" s="109" t="n">
        <v>0</v>
      </c>
      <c r="O23" s="139" t="n">
        <v>-1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3.5" hidden="false" customHeight="true" outlineLevel="0" collapsed="false">
      <c r="A24" s="143" t="s">
        <v>147</v>
      </c>
      <c r="B24" s="115" t="n">
        <v>113</v>
      </c>
      <c r="C24" s="108" t="n">
        <v>1</v>
      </c>
      <c r="D24" s="108" t="n">
        <v>15</v>
      </c>
      <c r="E24" s="109" t="n">
        <v>0</v>
      </c>
      <c r="F24" s="109" t="n">
        <v>0</v>
      </c>
      <c r="G24" s="109" t="n">
        <v>0</v>
      </c>
      <c r="H24" s="109" t="n">
        <v>1</v>
      </c>
      <c r="I24" s="108" t="n">
        <v>90</v>
      </c>
      <c r="J24" s="108" t="n">
        <v>4</v>
      </c>
      <c r="K24" s="108" t="n">
        <v>1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1</v>
      </c>
      <c r="Q24" s="109" t="n">
        <v>0</v>
      </c>
      <c r="R24" s="109" t="n">
        <v>0</v>
      </c>
      <c r="S24" s="109" t="n">
        <v>0</v>
      </c>
    </row>
    <row r="25" customFormat="false" ht="13.5" hidden="false" customHeight="true" outlineLevel="0" collapsed="false">
      <c r="A25" s="137"/>
      <c r="B25" s="138" t="n">
        <v>-23</v>
      </c>
      <c r="C25" s="109" t="n">
        <v>0</v>
      </c>
      <c r="D25" s="139" t="n">
        <v>-2</v>
      </c>
      <c r="E25" s="109" t="n">
        <v>0</v>
      </c>
      <c r="F25" s="109" t="n">
        <v>0</v>
      </c>
      <c r="G25" s="109" t="n">
        <v>0</v>
      </c>
      <c r="H25" s="109" t="n">
        <v>0</v>
      </c>
      <c r="I25" s="139" t="n">
        <v>-20</v>
      </c>
      <c r="J25" s="139" t="n">
        <v>-1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3.5" hidden="false" customHeight="true" outlineLevel="0" collapsed="false">
      <c r="A26" s="143" t="s">
        <v>148</v>
      </c>
      <c r="B26" s="115" t="n">
        <v>124</v>
      </c>
      <c r="C26" s="108" t="n">
        <v>5</v>
      </c>
      <c r="D26" s="108" t="n">
        <v>14</v>
      </c>
      <c r="E26" s="109" t="n">
        <v>0</v>
      </c>
      <c r="F26" s="109" t="n">
        <v>0</v>
      </c>
      <c r="G26" s="109" t="n">
        <v>0</v>
      </c>
      <c r="H26" s="109" t="n">
        <v>0</v>
      </c>
      <c r="I26" s="108" t="n">
        <v>94</v>
      </c>
      <c r="J26" s="108" t="n">
        <v>3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1</v>
      </c>
      <c r="P26" s="109" t="n">
        <v>2</v>
      </c>
      <c r="Q26" s="109" t="n">
        <v>0</v>
      </c>
      <c r="R26" s="109" t="n">
        <v>1</v>
      </c>
      <c r="S26" s="109" t="n">
        <v>4</v>
      </c>
    </row>
    <row r="27" customFormat="false" ht="13.5" hidden="false" customHeight="true" outlineLevel="0" collapsed="false">
      <c r="A27" s="137"/>
      <c r="B27" s="138" t="n">
        <v>-25</v>
      </c>
      <c r="C27" s="109" t="n">
        <v>0</v>
      </c>
      <c r="D27" s="139" t="n">
        <v>-2</v>
      </c>
      <c r="E27" s="109" t="n">
        <v>0</v>
      </c>
      <c r="F27" s="109" t="n">
        <v>0</v>
      </c>
      <c r="G27" s="109" t="n">
        <v>0</v>
      </c>
      <c r="H27" s="109" t="n">
        <v>0</v>
      </c>
      <c r="I27" s="139" t="n">
        <v>-21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39" t="n">
        <v>-1</v>
      </c>
      <c r="P27" s="109" t="n">
        <v>0</v>
      </c>
      <c r="Q27" s="109" t="n">
        <v>0</v>
      </c>
      <c r="R27" s="109" t="n">
        <v>0</v>
      </c>
      <c r="S27" s="139" t="n">
        <v>-1</v>
      </c>
    </row>
    <row r="28" customFormat="false" ht="13.5" hidden="false" customHeight="true" outlineLevel="0" collapsed="false">
      <c r="A28" s="143" t="s">
        <v>149</v>
      </c>
      <c r="B28" s="115" t="n">
        <v>135</v>
      </c>
      <c r="C28" s="108" t="n">
        <v>1</v>
      </c>
      <c r="D28" s="108" t="n">
        <v>14</v>
      </c>
      <c r="E28" s="109" t="n">
        <v>0</v>
      </c>
      <c r="F28" s="109" t="n">
        <v>0</v>
      </c>
      <c r="G28" s="109" t="n">
        <v>0</v>
      </c>
      <c r="H28" s="109" t="n">
        <v>0</v>
      </c>
      <c r="I28" s="108" t="n">
        <v>107</v>
      </c>
      <c r="J28" s="108" t="n">
        <v>5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1</v>
      </c>
      <c r="R28" s="109" t="n">
        <v>0</v>
      </c>
      <c r="S28" s="109" t="n">
        <v>7</v>
      </c>
    </row>
    <row r="29" customFormat="false" ht="13.5" hidden="false" customHeight="true" outlineLevel="0" collapsed="false">
      <c r="A29" s="145"/>
      <c r="B29" s="146" t="n">
        <v>-22</v>
      </c>
      <c r="C29" s="147" t="n">
        <v>-1</v>
      </c>
      <c r="D29" s="147" t="n">
        <v>-1</v>
      </c>
      <c r="E29" s="126" t="n">
        <v>0</v>
      </c>
      <c r="F29" s="126" t="n">
        <v>0</v>
      </c>
      <c r="G29" s="126" t="n">
        <v>0</v>
      </c>
      <c r="H29" s="126" t="n">
        <v>0</v>
      </c>
      <c r="I29" s="147" t="n">
        <v>-16</v>
      </c>
      <c r="J29" s="147" t="n">
        <v>-4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</row>
    <row r="30" customFormat="false" ht="13.5" hidden="false" customHeight="true" outlineLevel="0" collapsed="false">
      <c r="A30" s="60" t="s">
        <v>1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true" outlineLevel="0" collapsed="false">
      <c r="A31" s="1" t="s">
        <v>1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4">
    <mergeCell ref="A3:A4"/>
    <mergeCell ref="B3:B4"/>
    <mergeCell ref="C3:C4"/>
    <mergeCell ref="D3:D4"/>
    <mergeCell ref="J3:J4"/>
    <mergeCell ref="O3:O4"/>
    <mergeCell ref="S3:S4"/>
    <mergeCell ref="A18:A19"/>
    <mergeCell ref="B18:B19"/>
    <mergeCell ref="C18:C19"/>
    <mergeCell ref="D18:D19"/>
    <mergeCell ref="J18:J19"/>
    <mergeCell ref="O18:O19"/>
    <mergeCell ref="S18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49" width="9.87"/>
    <col collapsed="false" customWidth="true" hidden="false" outlineLevel="0" max="2" min="2" style="149" width="6.87"/>
    <col collapsed="false" customWidth="true" hidden="false" outlineLevel="0" max="26" min="3" style="149" width="6.62"/>
    <col collapsed="false" customWidth="false" hidden="false" outlineLevel="0" max="257" min="27" style="149" width="6.37"/>
  </cols>
  <sheetData>
    <row r="1" s="150" customFormat="true" ht="13.5" hidden="false" customHeight="true" outlineLevel="0" collapsed="false">
      <c r="A1" s="150" t="s">
        <v>151</v>
      </c>
    </row>
    <row r="2" s="151" customFormat="true" ht="13.5" hidden="false" customHeight="true" outlineLevel="0" collapsed="false">
      <c r="L2" s="152"/>
      <c r="M2" s="152"/>
      <c r="N2" s="153" t="s">
        <v>152</v>
      </c>
    </row>
    <row r="3" s="159" customFormat="true" ht="16.5" hidden="false" customHeight="true" outlineLevel="0" collapsed="false">
      <c r="A3" s="154" t="s">
        <v>153</v>
      </c>
      <c r="B3" s="155" t="s">
        <v>6</v>
      </c>
      <c r="C3" s="156" t="s">
        <v>154</v>
      </c>
      <c r="D3" s="156" t="s">
        <v>155</v>
      </c>
      <c r="E3" s="156" t="s">
        <v>156</v>
      </c>
      <c r="F3" s="156" t="s">
        <v>157</v>
      </c>
      <c r="G3" s="156" t="s">
        <v>158</v>
      </c>
      <c r="H3" s="157" t="s">
        <v>159</v>
      </c>
      <c r="I3" s="157" t="s">
        <v>160</v>
      </c>
      <c r="J3" s="157" t="s">
        <v>161</v>
      </c>
      <c r="K3" s="157" t="s">
        <v>162</v>
      </c>
      <c r="L3" s="157" t="s">
        <v>163</v>
      </c>
      <c r="M3" s="157" t="s">
        <v>164</v>
      </c>
      <c r="N3" s="158" t="s">
        <v>165</v>
      </c>
    </row>
    <row r="4" s="161" customFormat="true" ht="16.5" hidden="false" customHeight="true" outlineLevel="0" collapsed="false">
      <c r="A4" s="160" t="s">
        <v>166</v>
      </c>
      <c r="B4" s="83" t="n">
        <v>601</v>
      </c>
      <c r="C4" s="49" t="n">
        <v>3</v>
      </c>
      <c r="D4" s="49" t="n">
        <v>2</v>
      </c>
      <c r="E4" s="49" t="n">
        <v>9</v>
      </c>
      <c r="F4" s="49" t="n">
        <v>63</v>
      </c>
      <c r="G4" s="49" t="n">
        <v>95</v>
      </c>
      <c r="H4" s="49" t="n">
        <v>66</v>
      </c>
      <c r="I4" s="49" t="n">
        <v>65</v>
      </c>
      <c r="J4" s="49" t="n">
        <v>75</v>
      </c>
      <c r="K4" s="49" t="n">
        <v>107</v>
      </c>
      <c r="L4" s="49" t="n">
        <v>67</v>
      </c>
      <c r="M4" s="49" t="n">
        <v>32</v>
      </c>
      <c r="N4" s="49" t="n">
        <v>17</v>
      </c>
    </row>
    <row r="5" s="161" customFormat="true" ht="16.5" hidden="false" customHeight="true" outlineLevel="0" collapsed="false">
      <c r="A5" s="160" t="s">
        <v>167</v>
      </c>
      <c r="B5" s="45" t="n">
        <v>10</v>
      </c>
      <c r="C5" s="55" t="n">
        <v>0</v>
      </c>
      <c r="D5" s="55" t="n">
        <v>0</v>
      </c>
      <c r="E5" s="55" t="n">
        <v>1</v>
      </c>
      <c r="F5" s="55" t="n">
        <v>0</v>
      </c>
      <c r="G5" s="55" t="n">
        <v>1</v>
      </c>
      <c r="H5" s="55" t="n">
        <v>0</v>
      </c>
      <c r="I5" s="55" t="n">
        <v>1</v>
      </c>
      <c r="J5" s="55" t="n">
        <v>0</v>
      </c>
      <c r="K5" s="49" t="n">
        <v>0</v>
      </c>
      <c r="L5" s="49" t="n">
        <v>3</v>
      </c>
      <c r="M5" s="55" t="n">
        <v>2</v>
      </c>
      <c r="N5" s="55" t="n">
        <v>2</v>
      </c>
    </row>
    <row r="6" s="161" customFormat="true" ht="16.5" hidden="false" customHeight="true" outlineLevel="0" collapsed="false">
      <c r="A6" s="162" t="s">
        <v>168</v>
      </c>
      <c r="B6" s="58" t="n">
        <v>733</v>
      </c>
      <c r="C6" s="59" t="n">
        <v>3</v>
      </c>
      <c r="D6" s="59" t="n">
        <v>2</v>
      </c>
      <c r="E6" s="59" t="n">
        <v>8</v>
      </c>
      <c r="F6" s="59" t="n">
        <v>74</v>
      </c>
      <c r="G6" s="59" t="n">
        <v>108</v>
      </c>
      <c r="H6" s="59" t="n">
        <v>82</v>
      </c>
      <c r="I6" s="59" t="n">
        <v>87</v>
      </c>
      <c r="J6" s="59" t="n">
        <v>99</v>
      </c>
      <c r="K6" s="59" t="n">
        <v>122</v>
      </c>
      <c r="L6" s="59" t="n">
        <v>89</v>
      </c>
      <c r="M6" s="59" t="n">
        <v>36</v>
      </c>
      <c r="N6" s="59" t="n">
        <v>23</v>
      </c>
    </row>
    <row r="7" s="151" customFormat="true" ht="13.5" hidden="false" customHeight="true" outlineLevel="0" collapsed="false">
      <c r="A7" s="163" t="s">
        <v>113</v>
      </c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s="151" customFormat="true" ht="13.5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L9" s="152"/>
      <c r="M9" s="152"/>
      <c r="N9" s="153" t="s">
        <v>152</v>
      </c>
    </row>
    <row r="10" s="151" customFormat="true" ht="16.5" hidden="false" customHeight="true" outlineLevel="0" collapsed="false">
      <c r="A10" s="164" t="s">
        <v>153</v>
      </c>
      <c r="B10" s="164" t="s">
        <v>6</v>
      </c>
      <c r="C10" s="164" t="s">
        <v>154</v>
      </c>
      <c r="D10" s="156" t="s">
        <v>155</v>
      </c>
      <c r="E10" s="156" t="s">
        <v>156</v>
      </c>
      <c r="F10" s="156" t="s">
        <v>157</v>
      </c>
      <c r="G10" s="156" t="s">
        <v>158</v>
      </c>
      <c r="H10" s="157" t="s">
        <v>159</v>
      </c>
      <c r="I10" s="157" t="s">
        <v>160</v>
      </c>
      <c r="J10" s="157" t="s">
        <v>161</v>
      </c>
      <c r="K10" s="157" t="s">
        <v>162</v>
      </c>
      <c r="L10" s="157" t="s">
        <v>163</v>
      </c>
      <c r="M10" s="157" t="s">
        <v>164</v>
      </c>
      <c r="N10" s="158" t="s">
        <v>165</v>
      </c>
    </row>
    <row r="11" s="151" customFormat="true" ht="16.5" hidden="false" customHeight="true" outlineLevel="0" collapsed="false">
      <c r="A11" s="165" t="s">
        <v>166</v>
      </c>
      <c r="B11" s="83" t="n">
        <v>279</v>
      </c>
      <c r="C11" s="49" t="n">
        <v>3</v>
      </c>
      <c r="D11" s="49" t="n">
        <v>0</v>
      </c>
      <c r="E11" s="49" t="n">
        <v>3</v>
      </c>
      <c r="F11" s="49" t="n">
        <v>26</v>
      </c>
      <c r="G11" s="49" t="n">
        <v>27</v>
      </c>
      <c r="H11" s="49" t="n">
        <v>41</v>
      </c>
      <c r="I11" s="49" t="n">
        <v>39</v>
      </c>
      <c r="J11" s="49" t="n">
        <v>43</v>
      </c>
      <c r="K11" s="49" t="n">
        <v>47</v>
      </c>
      <c r="L11" s="49" t="n">
        <v>33</v>
      </c>
      <c r="M11" s="49" t="n">
        <v>12</v>
      </c>
      <c r="N11" s="49" t="n">
        <v>5</v>
      </c>
    </row>
    <row r="12" s="151" customFormat="true" ht="16.5" hidden="false" customHeight="true" outlineLevel="0" collapsed="false">
      <c r="A12" s="165" t="s">
        <v>167</v>
      </c>
      <c r="B12" s="45" t="n">
        <v>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1</v>
      </c>
      <c r="L12" s="55" t="n">
        <v>0</v>
      </c>
      <c r="M12" s="55" t="n">
        <v>1</v>
      </c>
      <c r="N12" s="55" t="n">
        <v>0</v>
      </c>
    </row>
    <row r="13" s="151" customFormat="true" ht="16.5" hidden="false" customHeight="true" outlineLevel="0" collapsed="false">
      <c r="A13" s="166" t="s">
        <v>168</v>
      </c>
      <c r="B13" s="58" t="n">
        <v>336</v>
      </c>
      <c r="C13" s="59" t="n">
        <v>4</v>
      </c>
      <c r="D13" s="59" t="n">
        <v>0</v>
      </c>
      <c r="E13" s="59" t="n">
        <v>3</v>
      </c>
      <c r="F13" s="59" t="n">
        <v>31</v>
      </c>
      <c r="G13" s="59" t="n">
        <v>34</v>
      </c>
      <c r="H13" s="59" t="n">
        <v>52</v>
      </c>
      <c r="I13" s="59" t="n">
        <v>52</v>
      </c>
      <c r="J13" s="59" t="n">
        <v>54</v>
      </c>
      <c r="K13" s="59" t="n">
        <v>55</v>
      </c>
      <c r="L13" s="59" t="n">
        <v>33</v>
      </c>
      <c r="M13" s="59" t="n">
        <v>13</v>
      </c>
      <c r="N13" s="59" t="n">
        <v>5</v>
      </c>
    </row>
    <row r="14" s="151" customFormat="true" ht="13.5" hidden="false" customHeight="true" outlineLevel="0" collapsed="false">
      <c r="A14" s="163" t="s">
        <v>115</v>
      </c>
    </row>
    <row r="15" s="151" customFormat="true" ht="13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s="151" customFormat="true" ht="13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s="151" customFormat="true" ht="13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s="151" customFormat="true" ht="13.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s="151" customFormat="true" ht="13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s="151" customFormat="true" ht="13.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s="151" customFormat="true" ht="13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s="151" customFormat="true" ht="13.5" hidden="false" customHeight="true" outlineLevel="0" collapsed="false"/>
    <row r="23" s="151" customFormat="true" ht="13.5" hidden="false" customHeight="true" outlineLevel="0" collapsed="false"/>
    <row r="24" s="151" customFormat="true" ht="13.5" hidden="false" customHeight="true" outlineLevel="0" collapsed="false"/>
    <row r="25" s="151" customFormat="true" ht="13.5" hidden="false" customHeight="true" outlineLevel="0" collapsed="false"/>
    <row r="26" s="151" customFormat="true" ht="13.5" hidden="false" customHeight="true" outlineLevel="0" collapsed="false"/>
    <row r="27" s="151" customFormat="true" ht="13.5" hidden="false" customHeight="true" outlineLevel="0" collapsed="false"/>
    <row r="28" s="151" customFormat="true" ht="13.5" hidden="false" customHeight="true" outlineLevel="0" collapsed="false"/>
    <row r="29" s="151" customFormat="true" ht="13.5" hidden="false" customHeight="true" outlineLevel="0" collapsed="false"/>
    <row r="30" s="151" customFormat="true" ht="13.5" hidden="false" customHeight="true" outlineLevel="0" collapsed="false"/>
    <row r="31" s="151" customFormat="true" ht="13.5" hidden="false" customHeight="true" outlineLevel="0" collapsed="false"/>
    <row r="32" s="151" customFormat="true" ht="13.5" hidden="false" customHeight="true" outlineLevel="0" collapsed="false"/>
    <row r="33" s="151" customFormat="true" ht="13.5" hidden="false" customHeight="true" outlineLevel="0" collapsed="false"/>
    <row r="34" s="151" customFormat="true" ht="13.5" hidden="false" customHeight="true" outlineLevel="0" collapsed="false"/>
    <row r="35" s="151" customFormat="true" ht="13.5" hidden="false" customHeight="true" outlineLevel="0" collapsed="false"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</row>
    <row r="36" s="151" customFormat="true" ht="13.5" hidden="false" customHeight="true" outlineLevel="0" collapsed="false"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</row>
    <row r="37" s="151" customFormat="true" ht="13.5" hidden="false" customHeight="true" outlineLevel="0" collapsed="false"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</row>
    <row r="38" s="151" customFormat="true" ht="13.5" hidden="false" customHeight="true" outlineLevel="0" collapsed="false"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</row>
    <row r="39" s="151" customFormat="true" ht="13.5" hidden="false" customHeight="true" outlineLevel="0" collapsed="false"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</row>
    <row r="40" s="151" customFormat="true" ht="13.5" hidden="false" customHeight="true" outlineLevel="0" collapsed="false"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</row>
    <row r="41" s="151" customFormat="true" ht="13.5" hidden="false" customHeight="true" outlineLevel="0" collapsed="false"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</row>
    <row r="42" customFormat="false" ht="13.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13.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13.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customFormat="false" ht="13.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customFormat="false" ht="13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customFormat="false" ht="13.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customFormat="false" ht="13.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</row>
    <row r="49" customFormat="false" ht="13.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0" customFormat="false" ht="13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13.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3.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3.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</row>
    <row r="54" customFormat="false" ht="13.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</row>
    <row r="55" customFormat="false" ht="13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</row>
    <row r="56" customFormat="false" ht="13.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customFormat="false" ht="13.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  <row r="58" customFormat="false" ht="13.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</row>
    <row r="59" customFormat="false" ht="13.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</row>
    <row r="60" customFormat="false" ht="13.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</row>
    <row r="61" customFormat="false" ht="13.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</row>
    <row r="62" customFormat="false" ht="13.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</row>
    <row r="63" customFormat="false" ht="13.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3.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3.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</row>
    <row r="66" customFormat="false" ht="13.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</row>
    <row r="67" customFormat="false" ht="13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</row>
    <row r="68" customFormat="false" ht="13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</row>
    <row r="69" customFormat="false" ht="13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</row>
    <row r="70" customFormat="false" ht="13.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</row>
    <row r="71" customFormat="false" ht="13.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</row>
    <row r="72" customFormat="false" ht="13.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</row>
    <row r="73" customFormat="false" ht="13.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</row>
    <row r="74" customFormat="false" ht="13.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</row>
    <row r="75" customFormat="false" ht="13.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</row>
    <row r="76" customFormat="false" ht="13.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</row>
    <row r="78" customFormat="false" ht="13.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</row>
    <row r="79" customFormat="false" ht="13.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</row>
    <row r="80" customFormat="false" ht="13.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</row>
    <row r="81" customFormat="false" ht="13.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</row>
    <row r="82" customFormat="false" ht="13.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</row>
    <row r="83" customFormat="false" ht="13.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</row>
    <row r="84" customFormat="false" ht="13.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</row>
    <row r="85" customFormat="false" ht="13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</row>
    <row r="86" customFormat="false" ht="13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</row>
    <row r="87" customFormat="false" ht="13.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</row>
    <row r="88" customFormat="false" ht="13.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</row>
    <row r="89" customFormat="false" ht="13.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</row>
    <row r="90" customFormat="false" ht="13.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</row>
    <row r="91" customFormat="false" ht="13.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</row>
    <row r="92" customFormat="false" ht="13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L92" s="151"/>
    </row>
    <row r="93" customFormat="false" ht="13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L93" s="151"/>
    </row>
    <row r="94" customFormat="false" ht="13.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L94" s="151"/>
    </row>
    <row r="95" customFormat="false" ht="13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L95" s="151"/>
    </row>
    <row r="96" customFormat="false" ht="13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L96" s="151"/>
    </row>
    <row r="97" customFormat="false" ht="13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L97" s="151"/>
    </row>
    <row r="98" customFormat="false" ht="13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L98" s="151"/>
    </row>
    <row r="99" customFormat="false" ht="13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L99" s="151"/>
    </row>
    <row r="100" customFormat="false" ht="13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L100" s="151"/>
    </row>
    <row r="101" customFormat="false" ht="13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L101" s="151"/>
    </row>
    <row r="102" customFormat="false" ht="13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L102" s="151"/>
    </row>
    <row r="103" customFormat="false" ht="13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L103" s="151"/>
    </row>
    <row r="104" customFormat="false" ht="13.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L104" s="151"/>
    </row>
    <row r="105" customFormat="false" ht="13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L105" s="151"/>
    </row>
    <row r="106" customFormat="false" ht="13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L106" s="151"/>
    </row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49" width="10.62"/>
    <col collapsed="false" customWidth="true" hidden="false" outlineLevel="0" max="11" min="2" style="149" width="8.49"/>
    <col collapsed="false" customWidth="true" hidden="false" outlineLevel="0" max="25" min="12" style="149" width="6.74"/>
    <col collapsed="false" customWidth="false" hidden="false" outlineLevel="0" max="257" min="26" style="149" width="6.37"/>
  </cols>
  <sheetData>
    <row r="1" s="167" customFormat="true" ht="13.5" hidden="false" customHeight="true" outlineLevel="0" collapsed="false">
      <c r="A1" s="150" t="s">
        <v>16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</row>
    <row r="2" customFormat="false" ht="13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2"/>
      <c r="U2" s="152"/>
      <c r="V2" s="152"/>
      <c r="W2" s="152"/>
      <c r="X2" s="152"/>
      <c r="Y2" s="152"/>
    </row>
    <row r="3" s="168" customFormat="true" ht="16.5" hidden="false" customHeight="true" outlineLevel="0" collapsed="false">
      <c r="A3" s="164" t="s">
        <v>64</v>
      </c>
      <c r="B3" s="156" t="s">
        <v>170</v>
      </c>
      <c r="C3" s="156"/>
      <c r="D3" s="156" t="s">
        <v>171</v>
      </c>
      <c r="E3" s="156"/>
      <c r="F3" s="156"/>
      <c r="G3" s="156"/>
      <c r="H3" s="156" t="s">
        <v>172</v>
      </c>
      <c r="I3" s="156"/>
      <c r="J3" s="156"/>
      <c r="K3" s="156"/>
      <c r="L3" s="156" t="s">
        <v>173</v>
      </c>
      <c r="M3" s="156"/>
      <c r="N3" s="156"/>
      <c r="O3" s="156"/>
      <c r="P3" s="156" t="s">
        <v>174</v>
      </c>
      <c r="Q3" s="156"/>
      <c r="R3" s="156"/>
      <c r="S3" s="156"/>
      <c r="T3" s="156"/>
      <c r="U3" s="156"/>
      <c r="V3" s="155" t="s">
        <v>175</v>
      </c>
      <c r="W3" s="155"/>
      <c r="X3" s="155"/>
      <c r="Y3" s="155"/>
    </row>
    <row r="4" s="168" customFormat="true" ht="16.5" hidden="false" customHeight="true" outlineLevel="0" collapsed="false">
      <c r="A4" s="164"/>
      <c r="B4" s="156"/>
      <c r="C4" s="156"/>
      <c r="D4" s="169" t="s">
        <v>176</v>
      </c>
      <c r="E4" s="169"/>
      <c r="F4" s="169" t="s">
        <v>177</v>
      </c>
      <c r="G4" s="169"/>
      <c r="H4" s="169" t="s">
        <v>178</v>
      </c>
      <c r="I4" s="169"/>
      <c r="J4" s="169" t="s">
        <v>179</v>
      </c>
      <c r="K4" s="169"/>
      <c r="L4" s="169" t="s">
        <v>180</v>
      </c>
      <c r="M4" s="169"/>
      <c r="N4" s="169" t="s">
        <v>181</v>
      </c>
      <c r="O4" s="169"/>
      <c r="P4" s="169" t="s">
        <v>182</v>
      </c>
      <c r="Q4" s="169"/>
      <c r="R4" s="169" t="s">
        <v>183</v>
      </c>
      <c r="S4" s="169"/>
      <c r="T4" s="169" t="s">
        <v>184</v>
      </c>
      <c r="U4" s="169"/>
      <c r="V4" s="169" t="s">
        <v>185</v>
      </c>
      <c r="W4" s="169"/>
      <c r="X4" s="170" t="s">
        <v>186</v>
      </c>
      <c r="Y4" s="170"/>
    </row>
    <row r="5" s="168" customFormat="true" ht="16.5" hidden="false" customHeight="true" outlineLevel="0" collapsed="false">
      <c r="A5" s="164"/>
      <c r="B5" s="171" t="s">
        <v>187</v>
      </c>
      <c r="C5" s="171" t="s">
        <v>188</v>
      </c>
      <c r="D5" s="171" t="s">
        <v>187</v>
      </c>
      <c r="E5" s="171" t="s">
        <v>188</v>
      </c>
      <c r="F5" s="171" t="s">
        <v>187</v>
      </c>
      <c r="G5" s="171" t="s">
        <v>188</v>
      </c>
      <c r="H5" s="171" t="s">
        <v>187</v>
      </c>
      <c r="I5" s="171" t="s">
        <v>188</v>
      </c>
      <c r="J5" s="171" t="s">
        <v>187</v>
      </c>
      <c r="K5" s="171" t="s">
        <v>188</v>
      </c>
      <c r="L5" s="171" t="s">
        <v>187</v>
      </c>
      <c r="M5" s="171" t="s">
        <v>188</v>
      </c>
      <c r="N5" s="171" t="s">
        <v>187</v>
      </c>
      <c r="O5" s="171" t="s">
        <v>188</v>
      </c>
      <c r="P5" s="171" t="s">
        <v>187</v>
      </c>
      <c r="Q5" s="171" t="s">
        <v>188</v>
      </c>
      <c r="R5" s="171" t="s">
        <v>187</v>
      </c>
      <c r="S5" s="171" t="s">
        <v>188</v>
      </c>
      <c r="T5" s="171" t="s">
        <v>187</v>
      </c>
      <c r="U5" s="171" t="s">
        <v>188</v>
      </c>
      <c r="V5" s="171" t="s">
        <v>187</v>
      </c>
      <c r="W5" s="171" t="s">
        <v>188</v>
      </c>
      <c r="X5" s="171" t="s">
        <v>187</v>
      </c>
      <c r="Y5" s="172" t="s">
        <v>188</v>
      </c>
    </row>
    <row r="6" s="168" customFormat="true" ht="16.5" hidden="false" customHeight="true" outlineLevel="0" collapsed="false">
      <c r="A6" s="160" t="s">
        <v>68</v>
      </c>
      <c r="B6" s="45" t="n">
        <v>1785</v>
      </c>
      <c r="C6" s="49" t="n">
        <v>672</v>
      </c>
      <c r="D6" s="55" t="n">
        <v>0</v>
      </c>
      <c r="E6" s="55" t="n">
        <v>0</v>
      </c>
      <c r="F6" s="49" t="n">
        <v>3</v>
      </c>
      <c r="G6" s="49" t="n">
        <v>3</v>
      </c>
      <c r="H6" s="49" t="n">
        <v>49</v>
      </c>
      <c r="I6" s="49" t="n">
        <v>33</v>
      </c>
      <c r="J6" s="49" t="n">
        <v>56</v>
      </c>
      <c r="K6" s="49" t="n">
        <v>53</v>
      </c>
      <c r="L6" s="49" t="n">
        <v>44</v>
      </c>
      <c r="M6" s="49" t="n">
        <v>4</v>
      </c>
      <c r="N6" s="49" t="n">
        <v>5</v>
      </c>
      <c r="O6" s="49" t="n">
        <v>68</v>
      </c>
      <c r="P6" s="49" t="n">
        <v>99</v>
      </c>
      <c r="Q6" s="49" t="n">
        <v>1</v>
      </c>
      <c r="R6" s="49" t="n">
        <v>407</v>
      </c>
      <c r="S6" s="49" t="n">
        <v>11</v>
      </c>
      <c r="T6" s="49" t="n">
        <v>186</v>
      </c>
      <c r="U6" s="49" t="n">
        <v>149</v>
      </c>
      <c r="V6" s="49" t="n">
        <v>2</v>
      </c>
      <c r="W6" s="49" t="n">
        <v>0</v>
      </c>
      <c r="X6" s="49" t="n">
        <v>12</v>
      </c>
      <c r="Y6" s="55" t="n">
        <v>9</v>
      </c>
    </row>
    <row r="7" s="168" customFormat="true" ht="16.5" hidden="false" customHeight="true" outlineLevel="0" collapsed="false">
      <c r="A7" s="173" t="s">
        <v>189</v>
      </c>
      <c r="B7" s="45" t="n">
        <v>1833</v>
      </c>
      <c r="C7" s="49" t="n">
        <v>511</v>
      </c>
      <c r="D7" s="49" t="n">
        <v>0</v>
      </c>
      <c r="E7" s="49" t="n">
        <v>0</v>
      </c>
      <c r="F7" s="49" t="n">
        <v>1</v>
      </c>
      <c r="G7" s="49" t="n">
        <v>1</v>
      </c>
      <c r="H7" s="49" t="n">
        <v>66</v>
      </c>
      <c r="I7" s="49" t="n">
        <v>47</v>
      </c>
      <c r="J7" s="49" t="n">
        <v>52</v>
      </c>
      <c r="K7" s="49" t="n">
        <v>39</v>
      </c>
      <c r="L7" s="49" t="n">
        <v>70</v>
      </c>
      <c r="M7" s="49" t="n">
        <v>8</v>
      </c>
      <c r="N7" s="49" t="n">
        <v>9</v>
      </c>
      <c r="O7" s="55" t="n">
        <v>0</v>
      </c>
      <c r="P7" s="49" t="n">
        <v>104</v>
      </c>
      <c r="Q7" s="49" t="n">
        <v>13</v>
      </c>
      <c r="R7" s="49" t="n">
        <v>406</v>
      </c>
      <c r="S7" s="49" t="n">
        <v>10</v>
      </c>
      <c r="T7" s="49" t="n">
        <v>209</v>
      </c>
      <c r="U7" s="49" t="n">
        <v>155</v>
      </c>
      <c r="V7" s="49" t="n">
        <v>4</v>
      </c>
      <c r="W7" s="49" t="n">
        <v>1</v>
      </c>
      <c r="X7" s="49" t="n">
        <v>15</v>
      </c>
      <c r="Y7" s="49" t="n">
        <v>0</v>
      </c>
    </row>
    <row r="8" s="168" customFormat="true" ht="16.5" hidden="false" customHeight="true" outlineLevel="0" collapsed="false">
      <c r="A8" s="173" t="s">
        <v>190</v>
      </c>
      <c r="B8" s="45" t="n">
        <v>1667</v>
      </c>
      <c r="C8" s="49" t="n">
        <v>407</v>
      </c>
      <c r="D8" s="55" t="n">
        <v>2</v>
      </c>
      <c r="E8" s="55" t="n">
        <v>2</v>
      </c>
      <c r="F8" s="49" t="n">
        <v>1</v>
      </c>
      <c r="G8" s="49" t="n">
        <v>1</v>
      </c>
      <c r="H8" s="49" t="n">
        <v>45</v>
      </c>
      <c r="I8" s="49" t="n">
        <v>25</v>
      </c>
      <c r="J8" s="49" t="n">
        <v>47</v>
      </c>
      <c r="K8" s="49" t="n">
        <v>36</v>
      </c>
      <c r="L8" s="49" t="n">
        <v>82</v>
      </c>
      <c r="M8" s="49" t="n">
        <v>25</v>
      </c>
      <c r="N8" s="49" t="n">
        <v>6</v>
      </c>
      <c r="O8" s="49" t="n">
        <v>2</v>
      </c>
      <c r="P8" s="49" t="n">
        <v>97</v>
      </c>
      <c r="Q8" s="49" t="n">
        <v>5</v>
      </c>
      <c r="R8" s="55" t="n">
        <v>359</v>
      </c>
      <c r="S8" s="49" t="n">
        <v>10</v>
      </c>
      <c r="T8" s="49" t="n">
        <v>155</v>
      </c>
      <c r="U8" s="49" t="n">
        <v>104</v>
      </c>
      <c r="V8" s="49" t="n">
        <v>3</v>
      </c>
      <c r="W8" s="49" t="n">
        <v>0</v>
      </c>
      <c r="X8" s="49" t="n">
        <v>18</v>
      </c>
      <c r="Y8" s="55" t="n">
        <v>0</v>
      </c>
    </row>
    <row r="9" s="168" customFormat="true" ht="16.5" hidden="false" customHeight="true" outlineLevel="0" collapsed="false">
      <c r="A9" s="173" t="s">
        <v>191</v>
      </c>
      <c r="B9" s="45" t="n">
        <v>1630</v>
      </c>
      <c r="C9" s="49" t="n">
        <v>495</v>
      </c>
      <c r="D9" s="49" t="n">
        <v>0</v>
      </c>
      <c r="E9" s="49" t="n">
        <v>0</v>
      </c>
      <c r="F9" s="49" t="n">
        <v>2</v>
      </c>
      <c r="G9" s="49" t="n">
        <v>1</v>
      </c>
      <c r="H9" s="49" t="n">
        <v>46</v>
      </c>
      <c r="I9" s="49" t="n">
        <v>31</v>
      </c>
      <c r="J9" s="49" t="n">
        <v>39</v>
      </c>
      <c r="K9" s="49" t="n">
        <v>28</v>
      </c>
      <c r="L9" s="49" t="n">
        <v>72</v>
      </c>
      <c r="M9" s="49" t="n">
        <v>26</v>
      </c>
      <c r="N9" s="49" t="n">
        <v>16</v>
      </c>
      <c r="O9" s="55" t="n">
        <v>2</v>
      </c>
      <c r="P9" s="49" t="n">
        <v>104</v>
      </c>
      <c r="Q9" s="49" t="n">
        <v>3</v>
      </c>
      <c r="R9" s="55" t="n">
        <v>277</v>
      </c>
      <c r="S9" s="55" t="n">
        <v>10</v>
      </c>
      <c r="T9" s="49" t="n">
        <v>211</v>
      </c>
      <c r="U9" s="49" t="n">
        <v>158</v>
      </c>
      <c r="V9" s="49" t="n">
        <v>4</v>
      </c>
      <c r="W9" s="55" t="n">
        <v>0</v>
      </c>
      <c r="X9" s="49" t="n">
        <v>30</v>
      </c>
      <c r="Y9" s="49" t="n">
        <v>1</v>
      </c>
    </row>
    <row r="10" s="168" customFormat="true" ht="16.5" hidden="false" customHeight="true" outlineLevel="0" collapsed="false">
      <c r="A10" s="174" t="s">
        <v>192</v>
      </c>
      <c r="B10" s="58" t="n">
        <v>1572</v>
      </c>
      <c r="C10" s="59" t="n">
        <v>560</v>
      </c>
      <c r="D10" s="69" t="n">
        <v>2</v>
      </c>
      <c r="E10" s="69" t="n">
        <v>2</v>
      </c>
      <c r="F10" s="59" t="n">
        <v>1</v>
      </c>
      <c r="G10" s="59" t="n">
        <v>2</v>
      </c>
      <c r="H10" s="59" t="n">
        <v>34</v>
      </c>
      <c r="I10" s="59" t="n">
        <v>21</v>
      </c>
      <c r="J10" s="59" t="n">
        <v>37</v>
      </c>
      <c r="K10" s="59" t="n">
        <v>25</v>
      </c>
      <c r="L10" s="59" t="n">
        <v>65</v>
      </c>
      <c r="M10" s="59" t="n">
        <v>138</v>
      </c>
      <c r="N10" s="59" t="n">
        <v>18</v>
      </c>
      <c r="O10" s="59" t="n">
        <v>14</v>
      </c>
      <c r="P10" s="59" t="n">
        <v>84</v>
      </c>
      <c r="Q10" s="59" t="n">
        <v>5</v>
      </c>
      <c r="R10" s="59" t="n">
        <v>357</v>
      </c>
      <c r="S10" s="59" t="n">
        <v>9</v>
      </c>
      <c r="T10" s="59" t="n">
        <v>207</v>
      </c>
      <c r="U10" s="59" t="n">
        <v>143</v>
      </c>
      <c r="V10" s="59" t="n">
        <v>0</v>
      </c>
      <c r="W10" s="59" t="n">
        <v>0</v>
      </c>
      <c r="X10" s="59" t="n">
        <v>5</v>
      </c>
      <c r="Y10" s="59" t="n">
        <v>1</v>
      </c>
    </row>
    <row r="11" customFormat="false" ht="13.5" hidden="false" customHeight="true" outlineLevel="0" collapsed="false">
      <c r="A11" s="175" t="s">
        <v>113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</row>
    <row r="12" customFormat="false" ht="13.5" hidden="false" customHeight="true" outlineLevel="0" collapsed="false">
      <c r="A12" s="151"/>
      <c r="U12" s="152"/>
      <c r="V12" s="152"/>
      <c r="W12" s="152"/>
      <c r="X12" s="152"/>
      <c r="Y12" s="152"/>
    </row>
    <row r="13" s="168" customFormat="true" ht="16.5" hidden="false" customHeight="true" outlineLevel="0" collapsed="false">
      <c r="A13" s="164" t="s">
        <v>64</v>
      </c>
      <c r="B13" s="156" t="s">
        <v>170</v>
      </c>
      <c r="C13" s="156"/>
      <c r="D13" s="156" t="s">
        <v>171</v>
      </c>
      <c r="E13" s="156"/>
      <c r="F13" s="156"/>
      <c r="G13" s="156"/>
      <c r="H13" s="156" t="s">
        <v>172</v>
      </c>
      <c r="I13" s="156"/>
      <c r="J13" s="156"/>
      <c r="K13" s="156"/>
      <c r="L13" s="156" t="s">
        <v>173</v>
      </c>
      <c r="M13" s="156"/>
      <c r="N13" s="156"/>
      <c r="O13" s="156"/>
      <c r="P13" s="156" t="s">
        <v>174</v>
      </c>
      <c r="Q13" s="156"/>
      <c r="R13" s="156"/>
      <c r="S13" s="156"/>
      <c r="T13" s="156"/>
      <c r="U13" s="156"/>
      <c r="V13" s="155" t="s">
        <v>175</v>
      </c>
      <c r="W13" s="155"/>
      <c r="X13" s="155"/>
      <c r="Y13" s="155"/>
    </row>
    <row r="14" s="168" customFormat="true" ht="16.5" hidden="false" customHeight="true" outlineLevel="0" collapsed="false">
      <c r="A14" s="164"/>
      <c r="B14" s="156"/>
      <c r="C14" s="156"/>
      <c r="D14" s="169" t="s">
        <v>176</v>
      </c>
      <c r="E14" s="169"/>
      <c r="F14" s="169" t="s">
        <v>177</v>
      </c>
      <c r="G14" s="169"/>
      <c r="H14" s="169" t="s">
        <v>178</v>
      </c>
      <c r="I14" s="169"/>
      <c r="J14" s="169" t="s">
        <v>179</v>
      </c>
      <c r="K14" s="169"/>
      <c r="L14" s="169" t="s">
        <v>180</v>
      </c>
      <c r="M14" s="169"/>
      <c r="N14" s="169" t="s">
        <v>181</v>
      </c>
      <c r="O14" s="169"/>
      <c r="P14" s="169" t="s">
        <v>182</v>
      </c>
      <c r="Q14" s="169"/>
      <c r="R14" s="169" t="s">
        <v>183</v>
      </c>
      <c r="S14" s="169"/>
      <c r="T14" s="169" t="s">
        <v>184</v>
      </c>
      <c r="U14" s="169"/>
      <c r="V14" s="169" t="s">
        <v>185</v>
      </c>
      <c r="W14" s="169"/>
      <c r="X14" s="170" t="s">
        <v>186</v>
      </c>
      <c r="Y14" s="170"/>
    </row>
    <row r="15" s="168" customFormat="true" ht="16.5" hidden="false" customHeight="true" outlineLevel="0" collapsed="false">
      <c r="A15" s="164"/>
      <c r="B15" s="171" t="s">
        <v>187</v>
      </c>
      <c r="C15" s="171" t="s">
        <v>188</v>
      </c>
      <c r="D15" s="171" t="s">
        <v>187</v>
      </c>
      <c r="E15" s="171" t="s">
        <v>188</v>
      </c>
      <c r="F15" s="171" t="s">
        <v>187</v>
      </c>
      <c r="G15" s="171" t="s">
        <v>188</v>
      </c>
      <c r="H15" s="171" t="s">
        <v>187</v>
      </c>
      <c r="I15" s="171" t="s">
        <v>188</v>
      </c>
      <c r="J15" s="171" t="s">
        <v>187</v>
      </c>
      <c r="K15" s="171" t="s">
        <v>188</v>
      </c>
      <c r="L15" s="171" t="s">
        <v>187</v>
      </c>
      <c r="M15" s="171" t="s">
        <v>188</v>
      </c>
      <c r="N15" s="171" t="s">
        <v>187</v>
      </c>
      <c r="O15" s="171" t="s">
        <v>188</v>
      </c>
      <c r="P15" s="171" t="s">
        <v>187</v>
      </c>
      <c r="Q15" s="171" t="s">
        <v>188</v>
      </c>
      <c r="R15" s="171" t="s">
        <v>187</v>
      </c>
      <c r="S15" s="171" t="s">
        <v>188</v>
      </c>
      <c r="T15" s="171" t="s">
        <v>187</v>
      </c>
      <c r="U15" s="171" t="s">
        <v>188</v>
      </c>
      <c r="V15" s="171" t="s">
        <v>187</v>
      </c>
      <c r="W15" s="171" t="s">
        <v>188</v>
      </c>
      <c r="X15" s="171" t="s">
        <v>187</v>
      </c>
      <c r="Y15" s="172" t="s">
        <v>188</v>
      </c>
    </row>
    <row r="16" s="168" customFormat="true" ht="16.5" hidden="false" customHeight="true" outlineLevel="0" collapsed="false">
      <c r="A16" s="160" t="s">
        <v>68</v>
      </c>
      <c r="B16" s="45" t="n">
        <v>520</v>
      </c>
      <c r="C16" s="49" t="n">
        <v>138</v>
      </c>
      <c r="D16" s="55" t="n">
        <v>0</v>
      </c>
      <c r="E16" s="55" t="n">
        <v>0</v>
      </c>
      <c r="F16" s="49" t="n">
        <v>0</v>
      </c>
      <c r="G16" s="49" t="n">
        <v>0</v>
      </c>
      <c r="H16" s="49" t="n">
        <v>10</v>
      </c>
      <c r="I16" s="49" t="n">
        <v>7</v>
      </c>
      <c r="J16" s="49" t="n">
        <v>8</v>
      </c>
      <c r="K16" s="49" t="n">
        <v>6</v>
      </c>
      <c r="L16" s="49" t="n">
        <v>19</v>
      </c>
      <c r="M16" s="49" t="n">
        <v>5</v>
      </c>
      <c r="N16" s="49" t="n">
        <v>4</v>
      </c>
      <c r="O16" s="49" t="n">
        <v>37</v>
      </c>
      <c r="P16" s="49" t="n">
        <v>4</v>
      </c>
      <c r="Q16" s="49" t="n">
        <v>2</v>
      </c>
      <c r="R16" s="49" t="n">
        <v>82</v>
      </c>
      <c r="S16" s="49" t="n">
        <v>2</v>
      </c>
      <c r="T16" s="49" t="n">
        <v>110</v>
      </c>
      <c r="U16" s="49" t="n">
        <v>82</v>
      </c>
      <c r="V16" s="49" t="n">
        <v>0</v>
      </c>
      <c r="W16" s="49" t="n">
        <v>0</v>
      </c>
      <c r="X16" s="49" t="n">
        <v>10</v>
      </c>
      <c r="Y16" s="49" t="n">
        <v>2</v>
      </c>
    </row>
    <row r="17" s="168" customFormat="true" ht="16.5" hidden="false" customHeight="true" outlineLevel="0" collapsed="false">
      <c r="A17" s="173" t="s">
        <v>189</v>
      </c>
      <c r="B17" s="45" t="n">
        <v>626</v>
      </c>
      <c r="C17" s="49" t="n">
        <v>149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6</v>
      </c>
      <c r="I17" s="49" t="n">
        <v>3</v>
      </c>
      <c r="J17" s="49" t="n">
        <v>8</v>
      </c>
      <c r="K17" s="49" t="n">
        <v>3</v>
      </c>
      <c r="L17" s="49" t="n">
        <v>17</v>
      </c>
      <c r="M17" s="49" t="n">
        <v>5</v>
      </c>
      <c r="N17" s="49" t="n">
        <v>5</v>
      </c>
      <c r="O17" s="49" t="n">
        <v>1</v>
      </c>
      <c r="P17" s="49" t="n">
        <v>46</v>
      </c>
      <c r="Q17" s="49" t="n">
        <v>2</v>
      </c>
      <c r="R17" s="49" t="n">
        <v>88</v>
      </c>
      <c r="S17" s="49" t="n">
        <v>2</v>
      </c>
      <c r="T17" s="49" t="n">
        <v>142</v>
      </c>
      <c r="U17" s="49" t="n">
        <v>97</v>
      </c>
      <c r="V17" s="49" t="n">
        <v>2</v>
      </c>
      <c r="W17" s="49" t="n">
        <v>0</v>
      </c>
      <c r="X17" s="49" t="n">
        <v>16</v>
      </c>
      <c r="Y17" s="49" t="n">
        <v>0</v>
      </c>
    </row>
    <row r="18" s="168" customFormat="true" ht="16.5" hidden="false" customHeight="true" outlineLevel="0" collapsed="false">
      <c r="A18" s="173" t="s">
        <v>190</v>
      </c>
      <c r="B18" s="45" t="n">
        <v>710</v>
      </c>
      <c r="C18" s="49" t="n">
        <v>148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6</v>
      </c>
      <c r="I18" s="49" t="n">
        <v>2</v>
      </c>
      <c r="J18" s="49" t="n">
        <v>7</v>
      </c>
      <c r="K18" s="49" t="n">
        <v>8</v>
      </c>
      <c r="L18" s="49" t="n">
        <v>35</v>
      </c>
      <c r="M18" s="49" t="n">
        <v>5</v>
      </c>
      <c r="N18" s="49" t="n">
        <v>2</v>
      </c>
      <c r="O18" s="49" t="n">
        <v>1</v>
      </c>
      <c r="P18" s="49" t="n">
        <v>50</v>
      </c>
      <c r="Q18" s="49" t="n">
        <v>11</v>
      </c>
      <c r="R18" s="55" t="n">
        <v>95</v>
      </c>
      <c r="S18" s="49" t="n">
        <v>2</v>
      </c>
      <c r="T18" s="49" t="n">
        <v>136</v>
      </c>
      <c r="U18" s="49" t="n">
        <v>94</v>
      </c>
      <c r="V18" s="49" t="n">
        <v>0</v>
      </c>
      <c r="W18" s="49" t="n">
        <v>0</v>
      </c>
      <c r="X18" s="49" t="n">
        <v>14</v>
      </c>
      <c r="Y18" s="49" t="n">
        <v>3</v>
      </c>
    </row>
    <row r="19" s="168" customFormat="true" ht="16.5" hidden="false" customHeight="true" outlineLevel="0" collapsed="false">
      <c r="A19" s="173" t="s">
        <v>191</v>
      </c>
      <c r="B19" s="45" t="n">
        <v>602</v>
      </c>
      <c r="C19" s="49" t="n">
        <v>141</v>
      </c>
      <c r="D19" s="49" t="n">
        <v>0</v>
      </c>
      <c r="E19" s="49" t="n">
        <v>0</v>
      </c>
      <c r="F19" s="49" t="n">
        <v>2</v>
      </c>
      <c r="G19" s="49" t="n">
        <v>2</v>
      </c>
      <c r="H19" s="49" t="n">
        <v>15</v>
      </c>
      <c r="I19" s="49" t="n">
        <v>7</v>
      </c>
      <c r="J19" s="49" t="n">
        <v>12</v>
      </c>
      <c r="K19" s="49" t="n">
        <v>10</v>
      </c>
      <c r="L19" s="49" t="n">
        <v>23</v>
      </c>
      <c r="M19" s="49" t="n">
        <v>26</v>
      </c>
      <c r="N19" s="49" t="n">
        <v>10</v>
      </c>
      <c r="O19" s="49" t="n">
        <v>1</v>
      </c>
      <c r="P19" s="49" t="n">
        <v>43</v>
      </c>
      <c r="Q19" s="49" t="n">
        <v>10</v>
      </c>
      <c r="R19" s="55" t="n">
        <v>48</v>
      </c>
      <c r="S19" s="55" t="n">
        <v>4</v>
      </c>
      <c r="T19" s="49" t="n">
        <v>112</v>
      </c>
      <c r="U19" s="49" t="n">
        <v>89</v>
      </c>
      <c r="V19" s="49" t="n">
        <v>0</v>
      </c>
      <c r="W19" s="49" t="n">
        <v>0</v>
      </c>
      <c r="X19" s="49" t="n">
        <v>10</v>
      </c>
      <c r="Y19" s="49" t="n">
        <v>4</v>
      </c>
    </row>
    <row r="20" s="168" customFormat="true" ht="16.5" hidden="false" customHeight="true" outlineLevel="0" collapsed="false">
      <c r="A20" s="174" t="s">
        <v>192</v>
      </c>
      <c r="B20" s="58" t="n">
        <v>563</v>
      </c>
      <c r="C20" s="59" t="n">
        <v>153</v>
      </c>
      <c r="D20" s="69" t="n">
        <v>0</v>
      </c>
      <c r="E20" s="69" t="n">
        <v>0</v>
      </c>
      <c r="F20" s="59" t="n">
        <v>1</v>
      </c>
      <c r="G20" s="59" t="n">
        <v>1</v>
      </c>
      <c r="H20" s="59" t="n">
        <v>15</v>
      </c>
      <c r="I20" s="59" t="n">
        <v>12</v>
      </c>
      <c r="J20" s="59" t="n">
        <v>10</v>
      </c>
      <c r="K20" s="59" t="n">
        <v>9</v>
      </c>
      <c r="L20" s="59" t="n">
        <v>30</v>
      </c>
      <c r="M20" s="59" t="n">
        <v>34</v>
      </c>
      <c r="N20" s="59" t="n">
        <v>4</v>
      </c>
      <c r="O20" s="59" t="n">
        <v>3</v>
      </c>
      <c r="P20" s="59" t="n">
        <v>27</v>
      </c>
      <c r="Q20" s="59" t="n">
        <v>1</v>
      </c>
      <c r="R20" s="59" t="n">
        <v>68</v>
      </c>
      <c r="S20" s="59" t="n">
        <v>2</v>
      </c>
      <c r="T20" s="59" t="n">
        <v>111</v>
      </c>
      <c r="U20" s="59" t="n">
        <v>78</v>
      </c>
      <c r="V20" s="59" t="n">
        <v>1</v>
      </c>
      <c r="W20" s="59" t="n">
        <v>0</v>
      </c>
      <c r="X20" s="59" t="n">
        <v>1</v>
      </c>
      <c r="Y20" s="59" t="n">
        <v>0</v>
      </c>
    </row>
    <row r="21" customFormat="false" ht="13.5" hidden="false" customHeight="true" outlineLevel="0" collapsed="false">
      <c r="A21" s="163" t="s">
        <v>115</v>
      </c>
    </row>
    <row r="22" s="151" customFormat="true" ht="13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s="151" customFormat="true" ht="13.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s="151" customFormat="true" ht="13.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s="151" customFormat="true" ht="13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s="151" customFormat="true" ht="13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s="151" customFormat="true" ht="13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</row>
    <row r="28" s="151" customFormat="true" ht="13.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s="151" customFormat="true" ht="13.5" hidden="false" customHeight="true" outlineLevel="0" collapsed="false">
      <c r="A29" s="149"/>
      <c r="B29" s="149"/>
      <c r="C29" s="149"/>
      <c r="D29" s="149"/>
      <c r="E29" s="149"/>
      <c r="F29" s="149"/>
      <c r="G29" s="149"/>
    </row>
    <row r="30" s="151" customFormat="true" ht="13.5" hidden="false" customHeight="true" outlineLevel="0" collapsed="false">
      <c r="A30" s="149"/>
      <c r="B30" s="149"/>
      <c r="C30" s="149"/>
      <c r="D30" s="149"/>
      <c r="E30" s="149"/>
      <c r="F30" s="149"/>
      <c r="G30" s="149"/>
    </row>
    <row r="31" s="151" customFormat="true" ht="13.5" hidden="false" customHeight="true" outlineLevel="0" collapsed="false">
      <c r="A31" s="149"/>
      <c r="B31" s="149"/>
      <c r="C31" s="149"/>
      <c r="D31" s="149"/>
      <c r="E31" s="149"/>
      <c r="F31" s="149"/>
      <c r="G31" s="149"/>
    </row>
    <row r="32" s="151" customFormat="true" ht="13.5" hidden="false" customHeight="true" outlineLevel="0" collapsed="false">
      <c r="A32" s="149"/>
      <c r="B32" s="149"/>
      <c r="C32" s="149"/>
      <c r="D32" s="149"/>
      <c r="E32" s="149"/>
      <c r="F32" s="149"/>
      <c r="G32" s="149"/>
    </row>
    <row r="33" s="151" customFormat="true" ht="13.5" hidden="false" customHeight="true" outlineLevel="0" collapsed="false">
      <c r="A33" s="149"/>
      <c r="B33" s="149"/>
      <c r="C33" s="149"/>
      <c r="D33" s="149"/>
      <c r="E33" s="149"/>
      <c r="F33" s="149"/>
      <c r="G33" s="149"/>
    </row>
    <row r="34" s="151" customFormat="true" ht="13.5" hidden="false" customHeight="true" outlineLevel="0" collapsed="false">
      <c r="A34" s="149"/>
      <c r="B34" s="149"/>
      <c r="C34" s="149"/>
      <c r="D34" s="149"/>
      <c r="E34" s="149"/>
      <c r="F34" s="149"/>
      <c r="G34" s="149"/>
    </row>
    <row r="35" s="151" customFormat="true" ht="13.5" hidden="false" customHeight="true" outlineLevel="0" collapsed="false">
      <c r="A35" s="149"/>
      <c r="B35" s="149"/>
      <c r="C35" s="149"/>
      <c r="D35" s="149"/>
      <c r="E35" s="149"/>
      <c r="F35" s="149"/>
      <c r="G35" s="149"/>
    </row>
    <row r="36" s="151" customFormat="true" ht="13.5" hidden="false" customHeight="true" outlineLevel="0" collapsed="false"/>
    <row r="37" s="151" customFormat="true" ht="13.5" hidden="false" customHeight="true" outlineLevel="0" collapsed="false"/>
    <row r="38" s="151" customFormat="true" ht="13.5" hidden="false" customHeight="true" outlineLevel="0" collapsed="false"/>
    <row r="39" s="151" customFormat="true" ht="13.5" hidden="false" customHeight="true" outlineLevel="0" collapsed="false"/>
    <row r="40" s="151" customFormat="true" ht="13.5" hidden="false" customHeight="true" outlineLevel="0" collapsed="false"/>
    <row r="41" s="151" customFormat="true" ht="13.5" hidden="false" customHeight="true" outlineLevel="0" collapsed="false"/>
    <row r="42" s="151" customFormat="true" ht="13.5" hidden="false" customHeight="true" outlineLevel="0" collapsed="false"/>
    <row r="43" s="151" customFormat="true" ht="13.5" hidden="false" customHeight="true" outlineLevel="0" collapsed="false"/>
    <row r="44" s="151" customFormat="true" ht="13.5" hidden="false" customHeight="true" outlineLevel="0" collapsed="false"/>
    <row r="45" s="151" customFormat="true" ht="13.5" hidden="false" customHeight="true" outlineLevel="0" collapsed="false"/>
    <row r="46" s="151" customFormat="true" ht="13.5" hidden="false" customHeight="true" outlineLevel="0" collapsed="false"/>
    <row r="47" s="151" customFormat="true" ht="13.5" hidden="false" customHeight="true" outlineLevel="0" collapsed="false"/>
    <row r="48" s="151" customFormat="true" ht="13.5" hidden="false" customHeight="true" outlineLevel="0" collapsed="false"/>
    <row r="49" s="151" customFormat="true" ht="13.5" hidden="false" customHeight="true" outlineLevel="0" collapsed="false"/>
    <row r="50" s="151" customFormat="true" ht="13.5" hidden="false" customHeight="true" outlineLevel="0" collapsed="false"/>
    <row r="51" s="151" customFormat="true" ht="13.5" hidden="false" customHeight="true" outlineLevel="0" collapsed="false"/>
    <row r="52" s="151" customFormat="true" ht="13.5" hidden="false" customHeight="true" outlineLevel="0" collapsed="false"/>
    <row r="53" s="151" customFormat="true" ht="13.5" hidden="false" customHeight="true" outlineLevel="0" collapsed="false"/>
    <row r="54" s="151" customFormat="true" ht="13.5" hidden="false" customHeight="true" outlineLevel="0" collapsed="false"/>
    <row r="55" s="151" customFormat="true" ht="13.5" hidden="false" customHeight="true" outlineLevel="0" collapsed="false"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</row>
    <row r="56" s="151" customFormat="true" ht="13.5" hidden="false" customHeight="true" outlineLevel="0" collapsed="false"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</row>
    <row r="57" s="151" customFormat="true" ht="13.5" hidden="false" customHeight="true" outlineLevel="0" collapsed="false"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</row>
    <row r="58" s="151" customFormat="true" ht="13.5" hidden="false" customHeight="true" outlineLevel="0" collapsed="false"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</row>
    <row r="59" s="151" customFormat="true" ht="13.5" hidden="false" customHeight="true" outlineLevel="0" collapsed="false"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</row>
    <row r="60" s="151" customFormat="true" ht="13.5" hidden="false" customHeight="true" outlineLevel="0" collapsed="false"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</row>
    <row r="61" s="151" customFormat="true" ht="13.5" hidden="false" customHeight="true" outlineLevel="0" collapsed="false"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</row>
    <row r="62" customFormat="false" ht="13.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</row>
    <row r="63" customFormat="false" ht="13.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</row>
    <row r="64" customFormat="false" ht="13.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</row>
    <row r="65" customFormat="false" ht="13.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</row>
    <row r="66" customFormat="false" ht="13.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</row>
    <row r="67" customFormat="false" ht="13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</row>
    <row r="68" customFormat="false" ht="13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</row>
    <row r="69" customFormat="false" ht="13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</row>
    <row r="70" customFormat="false" ht="13.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</row>
    <row r="71" customFormat="false" ht="13.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</row>
    <row r="72" customFormat="false" ht="13.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</row>
    <row r="73" customFormat="false" ht="13.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</row>
    <row r="74" customFormat="false" ht="13.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</row>
    <row r="75" customFormat="false" ht="13.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</row>
    <row r="76" customFormat="false" ht="13.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</row>
    <row r="78" customFormat="false" ht="13.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</row>
    <row r="79" customFormat="false" ht="13.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</row>
    <row r="80" customFormat="false" ht="13.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</row>
    <row r="81" customFormat="false" ht="13.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</row>
    <row r="82" customFormat="false" ht="13.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</row>
    <row r="83" customFormat="false" ht="13.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</row>
    <row r="84" customFormat="false" ht="13.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</row>
    <row r="85" customFormat="false" ht="13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</row>
    <row r="86" customFormat="false" ht="13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</row>
    <row r="87" customFormat="false" ht="13.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</row>
    <row r="88" customFormat="false" ht="13.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</row>
    <row r="89" customFormat="false" ht="13.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</row>
    <row r="90" customFormat="false" ht="13.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</row>
    <row r="91" customFormat="false" ht="13.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</row>
    <row r="92" customFormat="false" ht="13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</row>
    <row r="93" customFormat="false" ht="13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</row>
    <row r="94" customFormat="false" ht="13.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</row>
    <row r="95" customFormat="false" ht="13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</row>
    <row r="96" customFormat="false" ht="13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</row>
    <row r="97" customFormat="false" ht="13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</row>
    <row r="98" customFormat="false" ht="13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</row>
    <row r="99" customFormat="false" ht="13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</row>
    <row r="100" customFormat="false" ht="13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</row>
    <row r="101" customFormat="false" ht="13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</row>
    <row r="102" customFormat="false" ht="13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</row>
    <row r="103" customFormat="false" ht="13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</row>
    <row r="104" customFormat="false" ht="13.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</row>
    <row r="105" customFormat="false" ht="13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</row>
    <row r="106" customFormat="false" ht="13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</row>
    <row r="107" customFormat="false" ht="13.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</row>
    <row r="108" customFormat="false" ht="13.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</row>
    <row r="109" customFormat="false" ht="13.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</row>
    <row r="110" customFormat="false" ht="13.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</row>
    <row r="111" customFormat="false" ht="13.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</row>
    <row r="112" customFormat="false" ht="13.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</row>
    <row r="113" customFormat="false" ht="13.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</row>
    <row r="114" customFormat="false" ht="13.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</row>
    <row r="115" customFormat="false" ht="13.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</row>
    <row r="116" customFormat="false" ht="13.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</row>
    <row r="117" customFormat="false" ht="13.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</row>
    <row r="118" customFormat="false" ht="13.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</row>
    <row r="119" customFormat="false" ht="13.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</row>
    <row r="120" customFormat="false" ht="13.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</row>
  </sheetData>
  <mergeCells count="36">
    <mergeCell ref="A3:A5"/>
    <mergeCell ref="B3:C4"/>
    <mergeCell ref="D3:G3"/>
    <mergeCell ref="H3:K3"/>
    <mergeCell ref="L3:O3"/>
    <mergeCell ref="P3:U3"/>
    <mergeCell ref="V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13:A15"/>
    <mergeCell ref="B13:C14"/>
    <mergeCell ref="D13:G13"/>
    <mergeCell ref="H13:K13"/>
    <mergeCell ref="L13:O13"/>
    <mergeCell ref="P13:U13"/>
    <mergeCell ref="V13:Y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49" width="10.62"/>
    <col collapsed="false" customWidth="true" hidden="false" outlineLevel="0" max="13" min="2" style="149" width="6.74"/>
    <col collapsed="false" customWidth="true" hidden="false" outlineLevel="0" max="14" min="14" style="149" width="8.36"/>
    <col collapsed="false" customWidth="false" hidden="false" outlineLevel="0" max="15" min="15" style="149" width="6.37"/>
    <col collapsed="false" customWidth="true" hidden="false" outlineLevel="0" max="16" min="16" style="149" width="7.49"/>
    <col collapsed="false" customWidth="false" hidden="false" outlineLevel="0" max="23" min="17" style="149" width="6.37"/>
    <col collapsed="false" customWidth="true" hidden="false" outlineLevel="0" max="24" min="24" style="149" width="8.25"/>
    <col collapsed="false" customWidth="true" hidden="false" outlineLevel="0" max="25" min="25" style="149" width="7.99"/>
    <col collapsed="false" customWidth="true" hidden="false" outlineLevel="0" max="26" min="26" style="149" width="8.12"/>
    <col collapsed="false" customWidth="false" hidden="false" outlineLevel="0" max="257" min="27" style="149" width="6.37"/>
  </cols>
  <sheetData>
    <row r="1" s="150" customFormat="true" ht="13.5" hidden="false" customHeight="true" outlineLevel="0" collapsed="false">
      <c r="A1" s="150" t="s">
        <v>193</v>
      </c>
      <c r="N1" s="86"/>
    </row>
    <row r="2" s="151" customFormat="true" ht="13.5" hidden="false" customHeight="true" outlineLevel="0" collapsed="false">
      <c r="L2" s="152"/>
      <c r="M2" s="153" t="s">
        <v>194</v>
      </c>
      <c r="N2" s="87"/>
    </row>
    <row r="3" s="161" customFormat="true" ht="16.5" hidden="false" customHeight="true" outlineLevel="0" collapsed="false">
      <c r="A3" s="164" t="s">
        <v>64</v>
      </c>
      <c r="B3" s="156" t="s">
        <v>195</v>
      </c>
      <c r="C3" s="156"/>
      <c r="D3" s="155" t="s">
        <v>196</v>
      </c>
      <c r="E3" s="155"/>
      <c r="F3" s="155"/>
      <c r="G3" s="155"/>
      <c r="H3" s="155"/>
      <c r="I3" s="155"/>
      <c r="J3" s="155"/>
      <c r="K3" s="155"/>
      <c r="L3" s="155"/>
      <c r="M3" s="155"/>
      <c r="N3" s="89"/>
    </row>
    <row r="4" s="161" customFormat="true" ht="16.5" hidden="false" customHeight="true" outlineLevel="0" collapsed="false">
      <c r="A4" s="164"/>
      <c r="B4" s="171" t="s">
        <v>197</v>
      </c>
      <c r="C4" s="171" t="s">
        <v>198</v>
      </c>
      <c r="D4" s="177" t="s">
        <v>199</v>
      </c>
      <c r="E4" s="171" t="s">
        <v>200</v>
      </c>
      <c r="F4" s="171" t="s">
        <v>201</v>
      </c>
      <c r="G4" s="171" t="s">
        <v>202</v>
      </c>
      <c r="H4" s="177" t="s">
        <v>203</v>
      </c>
      <c r="I4" s="171" t="s">
        <v>204</v>
      </c>
      <c r="J4" s="177" t="s">
        <v>205</v>
      </c>
      <c r="K4" s="171" t="s">
        <v>206</v>
      </c>
      <c r="L4" s="171" t="s">
        <v>207</v>
      </c>
      <c r="M4" s="178" t="s">
        <v>208</v>
      </c>
      <c r="N4" s="89"/>
    </row>
    <row r="5" s="161" customFormat="true" ht="16.5" hidden="false" customHeight="true" outlineLevel="0" collapsed="false">
      <c r="A5" s="164"/>
      <c r="B5" s="171"/>
      <c r="C5" s="171"/>
      <c r="D5" s="179" t="s">
        <v>209</v>
      </c>
      <c r="E5" s="171"/>
      <c r="F5" s="171"/>
      <c r="G5" s="171"/>
      <c r="H5" s="179" t="s">
        <v>210</v>
      </c>
      <c r="I5" s="171"/>
      <c r="J5" s="179" t="s">
        <v>211</v>
      </c>
      <c r="K5" s="171"/>
      <c r="L5" s="171"/>
      <c r="M5" s="180" t="s">
        <v>212</v>
      </c>
      <c r="N5" s="89"/>
    </row>
    <row r="6" s="161" customFormat="true" ht="16.5" hidden="false" customHeight="true" outlineLevel="0" collapsed="false">
      <c r="A6" s="160" t="s">
        <v>68</v>
      </c>
      <c r="B6" s="181" t="n">
        <v>3522</v>
      </c>
      <c r="C6" s="182" t="n">
        <v>691</v>
      </c>
      <c r="D6" s="182" t="n">
        <v>25</v>
      </c>
      <c r="E6" s="182" t="n">
        <v>11</v>
      </c>
      <c r="F6" s="182" t="n">
        <v>7</v>
      </c>
      <c r="G6" s="182" t="n">
        <v>9</v>
      </c>
      <c r="H6" s="182" t="n">
        <v>1</v>
      </c>
      <c r="I6" s="182" t="n">
        <v>3</v>
      </c>
      <c r="J6" s="182" t="n">
        <v>4</v>
      </c>
      <c r="K6" s="182" t="n">
        <v>2</v>
      </c>
      <c r="L6" s="182" t="n">
        <v>83</v>
      </c>
      <c r="M6" s="182" t="n">
        <v>172</v>
      </c>
      <c r="N6" s="89"/>
    </row>
    <row r="7" s="161" customFormat="true" ht="16.5" hidden="false" customHeight="true" outlineLevel="0" collapsed="false">
      <c r="A7" s="173" t="s">
        <v>189</v>
      </c>
      <c r="B7" s="183" t="n">
        <v>3549</v>
      </c>
      <c r="C7" s="184" t="n">
        <v>690</v>
      </c>
      <c r="D7" s="184" t="n">
        <v>27</v>
      </c>
      <c r="E7" s="184" t="n">
        <v>11</v>
      </c>
      <c r="F7" s="184" t="n">
        <v>6</v>
      </c>
      <c r="G7" s="184" t="n">
        <v>10</v>
      </c>
      <c r="H7" s="184" t="n">
        <v>1</v>
      </c>
      <c r="I7" s="184" t="n">
        <v>3</v>
      </c>
      <c r="J7" s="184" t="n">
        <v>4</v>
      </c>
      <c r="K7" s="184" t="n">
        <v>2</v>
      </c>
      <c r="L7" s="184" t="n">
        <v>83</v>
      </c>
      <c r="M7" s="184" t="n">
        <v>171</v>
      </c>
      <c r="N7" s="89"/>
    </row>
    <row r="8" s="161" customFormat="true" ht="16.5" hidden="false" customHeight="true" outlineLevel="0" collapsed="false">
      <c r="A8" s="173" t="s">
        <v>190</v>
      </c>
      <c r="B8" s="183" t="n">
        <v>3572</v>
      </c>
      <c r="C8" s="184" t="n">
        <v>689</v>
      </c>
      <c r="D8" s="184" t="n">
        <v>26</v>
      </c>
      <c r="E8" s="184" t="n">
        <v>11</v>
      </c>
      <c r="F8" s="184" t="n">
        <v>6</v>
      </c>
      <c r="G8" s="184" t="n">
        <v>11</v>
      </c>
      <c r="H8" s="184" t="n">
        <v>1</v>
      </c>
      <c r="I8" s="184" t="n">
        <v>3</v>
      </c>
      <c r="J8" s="184" t="n">
        <v>4</v>
      </c>
      <c r="K8" s="184" t="n">
        <v>2</v>
      </c>
      <c r="L8" s="184" t="n">
        <v>83</v>
      </c>
      <c r="M8" s="184" t="n">
        <v>177</v>
      </c>
      <c r="N8" s="89"/>
    </row>
    <row r="9" s="161" customFormat="true" ht="16.5" hidden="false" customHeight="true" outlineLevel="0" collapsed="false">
      <c r="A9" s="173" t="s">
        <v>191</v>
      </c>
      <c r="B9" s="183" t="n">
        <v>3592</v>
      </c>
      <c r="C9" s="184" t="n">
        <v>687</v>
      </c>
      <c r="D9" s="184" t="n">
        <v>27</v>
      </c>
      <c r="E9" s="184" t="n">
        <v>12</v>
      </c>
      <c r="F9" s="184" t="n">
        <v>5</v>
      </c>
      <c r="G9" s="184" t="n">
        <v>11</v>
      </c>
      <c r="H9" s="184" t="n">
        <v>1</v>
      </c>
      <c r="I9" s="184" t="n">
        <v>3</v>
      </c>
      <c r="J9" s="184" t="n">
        <v>4</v>
      </c>
      <c r="K9" s="184" t="n">
        <v>2</v>
      </c>
      <c r="L9" s="184" t="n">
        <v>83</v>
      </c>
      <c r="M9" s="184" t="n">
        <v>177</v>
      </c>
      <c r="N9" s="89"/>
    </row>
    <row r="10" s="161" customFormat="true" ht="16.5" hidden="false" customHeight="true" outlineLevel="0" collapsed="false">
      <c r="A10" s="174" t="s">
        <v>192</v>
      </c>
      <c r="B10" s="185" t="n">
        <v>3610</v>
      </c>
      <c r="C10" s="186" t="n">
        <v>687</v>
      </c>
      <c r="D10" s="186" t="n">
        <v>27</v>
      </c>
      <c r="E10" s="186" t="n">
        <v>12</v>
      </c>
      <c r="F10" s="186" t="n">
        <v>4</v>
      </c>
      <c r="G10" s="186" t="n">
        <v>11</v>
      </c>
      <c r="H10" s="186" t="n">
        <v>1</v>
      </c>
      <c r="I10" s="186" t="n">
        <v>3</v>
      </c>
      <c r="J10" s="186" t="n">
        <v>4</v>
      </c>
      <c r="K10" s="186" t="n">
        <v>2</v>
      </c>
      <c r="L10" s="186" t="n">
        <v>82</v>
      </c>
      <c r="M10" s="186" t="n">
        <v>187</v>
      </c>
      <c r="N10" s="89"/>
    </row>
    <row r="11" s="151" customFormat="true" ht="13.5" hidden="false" customHeight="true" outlineLevel="0" collapsed="false">
      <c r="A11" s="163" t="s">
        <v>213</v>
      </c>
      <c r="N11" s="87"/>
    </row>
    <row r="12" s="151" customFormat="true" ht="13.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K12" s="149"/>
    </row>
    <row r="13" s="151" customFormat="true" ht="13.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K13" s="149"/>
    </row>
    <row r="14" s="151" customFormat="true" ht="13.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K14" s="149"/>
    </row>
    <row r="15" s="151" customFormat="true" ht="13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K15" s="149"/>
    </row>
    <row r="16" s="151" customFormat="true" ht="13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s="151" customFormat="true" ht="13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s="151" customFormat="true" ht="13.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s="151" customFormat="true" ht="13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s="151" customFormat="true" ht="13.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s="151" customFormat="true" ht="13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s="151" customFormat="true" ht="13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s="151" customFormat="true" ht="13.5" hidden="false" customHeight="true" outlineLevel="0" collapsed="false"/>
    <row r="24" s="151" customFormat="true" ht="13.5" hidden="false" customHeight="true" outlineLevel="0" collapsed="false"/>
    <row r="25" s="151" customFormat="true" ht="13.5" hidden="false" customHeight="true" outlineLevel="0" collapsed="false"/>
    <row r="26" s="151" customFormat="true" ht="13.5" hidden="false" customHeight="true" outlineLevel="0" collapsed="false"/>
    <row r="27" s="151" customFormat="true" ht="13.5" hidden="false" customHeight="true" outlineLevel="0" collapsed="false"/>
    <row r="28" s="151" customFormat="true" ht="13.5" hidden="false" customHeight="true" outlineLevel="0" collapsed="false"/>
    <row r="29" s="151" customFormat="true" ht="13.5" hidden="false" customHeight="true" outlineLevel="0" collapsed="false"/>
    <row r="30" s="151" customFormat="true" ht="13.5" hidden="false" customHeight="true" outlineLevel="0" collapsed="false"/>
    <row r="31" s="151" customFormat="true" ht="13.5" hidden="false" customHeight="true" outlineLevel="0" collapsed="false"/>
    <row r="32" s="151" customFormat="true" ht="13.5" hidden="false" customHeight="true" outlineLevel="0" collapsed="false"/>
    <row r="33" s="151" customFormat="true" ht="13.5" hidden="false" customHeight="true" outlineLevel="0" collapsed="false"/>
    <row r="34" s="151" customFormat="true" ht="13.5" hidden="false" customHeight="true" outlineLevel="0" collapsed="false"/>
    <row r="35" s="151" customFormat="true" ht="13.5" hidden="false" customHeight="true" outlineLevel="0" collapsed="false"/>
    <row r="36" s="151" customFormat="true" ht="13.5" hidden="false" customHeight="true" outlineLevel="0" collapsed="false"/>
    <row r="37" s="151" customFormat="true" ht="13.5" hidden="false" customHeight="true" outlineLevel="0" collapsed="false"/>
    <row r="38" s="151" customFormat="true" ht="13.5" hidden="false" customHeight="true" outlineLevel="0" collapsed="false"/>
    <row r="39" s="151" customFormat="true" ht="13.5" hidden="false" customHeight="true" outlineLevel="0" collapsed="false"/>
    <row r="40" s="151" customFormat="true" ht="13.5" hidden="false" customHeight="true" outlineLevel="0" collapsed="false"/>
    <row r="41" s="151" customFormat="true" ht="13.5" hidden="false" customHeight="true" outlineLevel="0" collapsed="false"/>
    <row r="42" s="151" customFormat="true" ht="13.5" hidden="false" customHeight="true" outlineLevel="0" collapsed="false"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</row>
    <row r="43" s="151" customFormat="true" ht="13.5" hidden="false" customHeight="true" outlineLevel="0" collapsed="false"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</row>
    <row r="44" s="151" customFormat="true" ht="13.5" hidden="false" customHeight="true" outlineLevel="0" collapsed="false"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</row>
    <row r="45" s="151" customFormat="true" ht="13.5" hidden="false" customHeight="true" outlineLevel="0" collapsed="false"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</row>
    <row r="46" s="151" customFormat="true" ht="13.5" hidden="false" customHeight="true" outlineLevel="0" collapsed="false"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</row>
    <row r="47" s="151" customFormat="true" ht="13.5" hidden="false" customHeight="true" outlineLevel="0" collapsed="false"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</row>
    <row r="48" s="151" customFormat="true" ht="13.5" hidden="false" customHeight="true" outlineLevel="0" collapsed="false"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</row>
    <row r="49" customFormat="false" ht="13.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</row>
    <row r="50" customFormat="false" ht="13.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</row>
    <row r="51" customFormat="false" ht="13.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</row>
    <row r="52" customFormat="false" ht="13.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</row>
    <row r="53" customFormat="false" ht="13.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</row>
    <row r="54" customFormat="false" ht="13.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</row>
    <row r="55" customFormat="false" ht="13.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</row>
    <row r="56" customFormat="false" ht="13.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</row>
    <row r="57" customFormat="false" ht="13.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</row>
    <row r="58" customFormat="false" ht="13.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</row>
    <row r="59" customFormat="false" ht="13.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</row>
    <row r="60" customFormat="false" ht="13.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</row>
    <row r="61" customFormat="false" ht="13.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</row>
    <row r="62" customFormat="false" ht="13.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</row>
    <row r="63" customFormat="false" ht="13.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</row>
    <row r="64" customFormat="false" ht="13.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</row>
    <row r="65" customFormat="false" ht="13.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</row>
    <row r="66" customFormat="false" ht="13.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</row>
    <row r="67" customFormat="false" ht="13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</row>
    <row r="68" customFormat="false" ht="13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</row>
    <row r="69" customFormat="false" ht="13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</row>
    <row r="70" customFormat="false" ht="13.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</row>
    <row r="71" customFormat="false" ht="13.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</row>
    <row r="72" customFormat="false" ht="13.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</row>
    <row r="73" customFormat="false" ht="13.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</row>
    <row r="74" customFormat="false" ht="13.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</row>
    <row r="75" customFormat="false" ht="13.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</row>
    <row r="76" customFormat="false" ht="13.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</row>
    <row r="78" customFormat="false" ht="13.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</row>
    <row r="79" customFormat="false" ht="13.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</row>
    <row r="80" customFormat="false" ht="13.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</row>
    <row r="81" customFormat="false" ht="13.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</row>
    <row r="82" customFormat="false" ht="13.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</row>
    <row r="83" customFormat="false" ht="13.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</row>
    <row r="84" customFormat="false" ht="13.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</row>
    <row r="85" customFormat="false" ht="13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</row>
    <row r="86" customFormat="false" ht="13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</row>
    <row r="87" customFormat="false" ht="13.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</row>
    <row r="88" customFormat="false" ht="13.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</row>
    <row r="89" customFormat="false" ht="13.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</row>
    <row r="90" customFormat="false" ht="13.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</row>
    <row r="91" customFormat="false" ht="13.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</row>
    <row r="92" customFormat="false" ht="13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</row>
    <row r="93" customFormat="false" ht="13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K93" s="151"/>
    </row>
    <row r="94" customFormat="false" ht="13.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K94" s="151"/>
    </row>
    <row r="95" customFormat="false" ht="13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K95" s="151"/>
    </row>
    <row r="96" customFormat="false" ht="13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K96" s="151"/>
    </row>
    <row r="97" customFormat="false" ht="13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K97" s="151"/>
    </row>
    <row r="98" customFormat="false" ht="13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K98" s="151"/>
    </row>
    <row r="99" customFormat="false" ht="13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K99" s="151"/>
    </row>
    <row r="100" customFormat="false" ht="13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K100" s="151"/>
    </row>
    <row r="101" customFormat="false" ht="13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K101" s="151"/>
    </row>
    <row r="102" customFormat="false" ht="13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K102" s="151"/>
    </row>
    <row r="103" customFormat="false" ht="13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K103" s="151"/>
    </row>
    <row r="104" customFormat="false" ht="13.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K104" s="151"/>
    </row>
    <row r="105" customFormat="false" ht="13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K105" s="151"/>
    </row>
    <row r="106" customFormat="false" ht="13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K106" s="151"/>
    </row>
    <row r="107" customFormat="false" ht="13.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K107" s="151"/>
    </row>
  </sheetData>
  <mergeCells count="11">
    <mergeCell ref="A3:A5"/>
    <mergeCell ref="B3:C3"/>
    <mergeCell ref="D3:M3"/>
    <mergeCell ref="B4:B5"/>
    <mergeCell ref="C4:C5"/>
    <mergeCell ref="E4:E5"/>
    <mergeCell ref="F4:F5"/>
    <mergeCell ref="G4:G5"/>
    <mergeCell ref="I4:I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49" width="10.62"/>
    <col collapsed="false" customWidth="true" hidden="false" outlineLevel="0" max="2" min="2" style="149" width="9.75"/>
    <col collapsed="false" customWidth="true" hidden="false" outlineLevel="0" max="9" min="3" style="149" width="8.75"/>
    <col collapsed="false" customWidth="true" hidden="false" outlineLevel="0" max="10" min="10" style="149" width="9.75"/>
    <col collapsed="false" customWidth="false" hidden="false" outlineLevel="0" max="11" min="11" style="149" width="6.37"/>
    <col collapsed="false" customWidth="true" hidden="false" outlineLevel="0" max="12" min="12" style="149" width="8.36"/>
    <col collapsed="false" customWidth="false" hidden="false" outlineLevel="0" max="13" min="13" style="149" width="6.37"/>
    <col collapsed="false" customWidth="true" hidden="false" outlineLevel="0" max="14" min="14" style="149" width="7.49"/>
    <col collapsed="false" customWidth="false" hidden="false" outlineLevel="0" max="21" min="15" style="149" width="6.37"/>
    <col collapsed="false" customWidth="true" hidden="false" outlineLevel="0" max="22" min="22" style="149" width="8.25"/>
    <col collapsed="false" customWidth="true" hidden="false" outlineLevel="0" max="23" min="23" style="149" width="7.99"/>
    <col collapsed="false" customWidth="true" hidden="false" outlineLevel="0" max="24" min="24" style="149" width="8.12"/>
    <col collapsed="false" customWidth="false" hidden="false" outlineLevel="0" max="257" min="25" style="149" width="6.37"/>
  </cols>
  <sheetData>
    <row r="1" s="150" customFormat="true" ht="13.5" hidden="false" customHeight="true" outlineLevel="0" collapsed="false">
      <c r="A1" s="150" t="s">
        <v>214</v>
      </c>
      <c r="L1" s="86"/>
    </row>
    <row r="2" s="151" customFormat="true" ht="13.5" hidden="false" customHeight="true" outlineLevel="0" collapsed="false">
      <c r="J2" s="153" t="s">
        <v>194</v>
      </c>
      <c r="L2" s="87"/>
    </row>
    <row r="3" s="161" customFormat="true" ht="16.5" hidden="false" customHeight="true" outlineLevel="0" collapsed="false">
      <c r="A3" s="164" t="s">
        <v>64</v>
      </c>
      <c r="B3" s="156" t="s">
        <v>31</v>
      </c>
      <c r="C3" s="156" t="s">
        <v>215</v>
      </c>
      <c r="D3" s="156" t="s">
        <v>216</v>
      </c>
      <c r="E3" s="187" t="s">
        <v>217</v>
      </c>
      <c r="F3" s="156" t="s">
        <v>218</v>
      </c>
      <c r="G3" s="187" t="s">
        <v>217</v>
      </c>
      <c r="H3" s="156" t="s">
        <v>219</v>
      </c>
      <c r="I3" s="156" t="s">
        <v>220</v>
      </c>
      <c r="J3" s="188" t="s">
        <v>221</v>
      </c>
      <c r="L3" s="89"/>
    </row>
    <row r="4" s="161" customFormat="true" ht="16.5" hidden="false" customHeight="true" outlineLevel="0" collapsed="false">
      <c r="A4" s="164"/>
      <c r="B4" s="156"/>
      <c r="C4" s="156"/>
      <c r="D4" s="156"/>
      <c r="E4" s="189" t="s">
        <v>222</v>
      </c>
      <c r="F4" s="156"/>
      <c r="G4" s="189" t="s">
        <v>223</v>
      </c>
      <c r="H4" s="156"/>
      <c r="I4" s="156"/>
      <c r="J4" s="190" t="s">
        <v>224</v>
      </c>
      <c r="Z4" s="89"/>
      <c r="AA4" s="89"/>
    </row>
    <row r="5" s="161" customFormat="true" ht="16.5" hidden="false" customHeight="true" outlineLevel="0" collapsed="false">
      <c r="A5" s="160" t="s">
        <v>68</v>
      </c>
      <c r="B5" s="83" t="n">
        <v>2892</v>
      </c>
      <c r="C5" s="191" t="n">
        <v>1</v>
      </c>
      <c r="D5" s="191" t="n">
        <v>5</v>
      </c>
      <c r="E5" s="191" t="n">
        <v>17</v>
      </c>
      <c r="F5" s="191" t="n">
        <v>52</v>
      </c>
      <c r="G5" s="191" t="n">
        <v>104</v>
      </c>
      <c r="H5" s="191" t="n">
        <v>42</v>
      </c>
      <c r="I5" s="191" t="n">
        <v>41</v>
      </c>
      <c r="J5" s="191" t="n">
        <v>2630</v>
      </c>
      <c r="Z5" s="89"/>
      <c r="AA5" s="89"/>
    </row>
    <row r="6" s="161" customFormat="true" ht="16.5" hidden="false" customHeight="true" outlineLevel="0" collapsed="false">
      <c r="A6" s="173" t="s">
        <v>189</v>
      </c>
      <c r="B6" s="45" t="n">
        <v>2883</v>
      </c>
      <c r="C6" s="192" t="n">
        <v>1</v>
      </c>
      <c r="D6" s="192" t="n">
        <v>4</v>
      </c>
      <c r="E6" s="192" t="n">
        <v>13</v>
      </c>
      <c r="F6" s="192" t="n">
        <v>54</v>
      </c>
      <c r="G6" s="192" t="n">
        <v>99</v>
      </c>
      <c r="H6" s="192" t="n">
        <v>41</v>
      </c>
      <c r="I6" s="192" t="n">
        <v>41</v>
      </c>
      <c r="J6" s="192" t="n">
        <v>2630</v>
      </c>
      <c r="Z6" s="89"/>
      <c r="AA6" s="89"/>
    </row>
    <row r="7" s="161" customFormat="true" ht="16.5" hidden="false" customHeight="true" outlineLevel="0" collapsed="false">
      <c r="A7" s="173" t="s">
        <v>190</v>
      </c>
      <c r="B7" s="45" t="n">
        <v>2888</v>
      </c>
      <c r="C7" s="192" t="n">
        <v>1</v>
      </c>
      <c r="D7" s="192" t="n">
        <v>3</v>
      </c>
      <c r="E7" s="192" t="n">
        <v>14</v>
      </c>
      <c r="F7" s="192" t="n">
        <v>53</v>
      </c>
      <c r="G7" s="192" t="n">
        <v>100</v>
      </c>
      <c r="H7" s="192" t="n">
        <v>45</v>
      </c>
      <c r="I7" s="192" t="n">
        <v>42</v>
      </c>
      <c r="J7" s="192" t="n">
        <v>2630</v>
      </c>
      <c r="Z7" s="89"/>
      <c r="AA7" s="89"/>
    </row>
    <row r="8" s="161" customFormat="true" ht="16.5" hidden="false" customHeight="true" outlineLevel="0" collapsed="false">
      <c r="A8" s="173" t="s">
        <v>191</v>
      </c>
      <c r="B8" s="45" t="n">
        <v>2891</v>
      </c>
      <c r="C8" s="192" t="n">
        <v>1</v>
      </c>
      <c r="D8" s="192" t="n">
        <v>5</v>
      </c>
      <c r="E8" s="192" t="n">
        <v>13</v>
      </c>
      <c r="F8" s="192" t="n">
        <v>53</v>
      </c>
      <c r="G8" s="192" t="n">
        <v>99</v>
      </c>
      <c r="H8" s="192" t="n">
        <v>40</v>
      </c>
      <c r="I8" s="192" t="n">
        <v>50</v>
      </c>
      <c r="J8" s="192" t="n">
        <v>2630</v>
      </c>
      <c r="Z8" s="89"/>
      <c r="AA8" s="89"/>
    </row>
    <row r="9" s="161" customFormat="true" ht="16.5" hidden="false" customHeight="true" outlineLevel="0" collapsed="false">
      <c r="A9" s="174" t="s">
        <v>192</v>
      </c>
      <c r="B9" s="58" t="n">
        <v>2889</v>
      </c>
      <c r="C9" s="193" t="n">
        <v>1</v>
      </c>
      <c r="D9" s="193" t="n">
        <v>4</v>
      </c>
      <c r="E9" s="193" t="n">
        <v>14</v>
      </c>
      <c r="F9" s="193" t="n">
        <v>53</v>
      </c>
      <c r="G9" s="193" t="n">
        <v>98</v>
      </c>
      <c r="H9" s="193" t="n">
        <v>39</v>
      </c>
      <c r="I9" s="193" t="n">
        <v>50</v>
      </c>
      <c r="J9" s="193" t="n">
        <v>2630</v>
      </c>
    </row>
    <row r="10" s="151" customFormat="true" ht="13.5" hidden="false" customHeight="true" outlineLevel="0" collapsed="false">
      <c r="A10" s="163" t="s">
        <v>213</v>
      </c>
    </row>
    <row r="11" s="151" customFormat="true" ht="13.5" hidden="false" customHeight="true" outlineLevel="0" collapsed="false"/>
    <row r="12" s="151" customFormat="true" ht="13.5" hidden="false" customHeight="true" outlineLevel="0" collapsed="false">
      <c r="I12" s="149"/>
    </row>
    <row r="13" s="151" customFormat="true" ht="13.5" hidden="false" customHeight="true" outlineLevel="0" collapsed="false">
      <c r="I13" s="149"/>
    </row>
    <row r="14" s="151" customFormat="true" ht="13.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</row>
    <row r="15" s="151" customFormat="true" ht="13.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</row>
    <row r="16" s="151" customFormat="true" ht="13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s="151" customFormat="true" ht="13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s="151" customFormat="true" ht="13.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s="151" customFormat="true" ht="13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s="151" customFormat="true" ht="13.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s="151" customFormat="true" ht="13.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s="151" customFormat="true" ht="13.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s="151" customFormat="true" ht="13.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</row>
    <row r="24" s="151" customFormat="true" ht="13.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</row>
    <row r="25" s="151" customFormat="true" ht="13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</row>
    <row r="26" s="151" customFormat="true" ht="13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s="151" customFormat="true" ht="13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</row>
    <row r="28" s="151" customFormat="true" ht="13.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</row>
    <row r="29" s="151" customFormat="true" ht="13.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</row>
    <row r="30" s="151" customFormat="true" ht="13.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</row>
    <row r="31" s="151" customFormat="true" ht="13.5" hidden="false" customHeight="true" outlineLevel="0" collapsed="false"/>
    <row r="32" s="151" customFormat="true" ht="13.5" hidden="false" customHeight="true" outlineLevel="0" collapsed="false"/>
    <row r="33" s="151" customFormat="true" ht="13.5" hidden="false" customHeight="true" outlineLevel="0" collapsed="false"/>
    <row r="34" s="151" customFormat="true" ht="13.5" hidden="false" customHeight="true" outlineLevel="0" collapsed="false"/>
    <row r="35" s="151" customFormat="true" ht="13.5" hidden="false" customHeight="true" outlineLevel="0" collapsed="false"/>
    <row r="36" s="151" customFormat="true" ht="13.5" hidden="false" customHeight="true" outlineLevel="0" collapsed="false"/>
    <row r="37" s="151" customFormat="true" ht="13.5" hidden="false" customHeight="true" outlineLevel="0" collapsed="false"/>
    <row r="38" s="151" customFormat="true" ht="13.5" hidden="false" customHeight="true" outlineLevel="0" collapsed="false"/>
    <row r="39" s="151" customFormat="true" ht="13.5" hidden="false" customHeight="true" outlineLevel="0" collapsed="false"/>
    <row r="40" s="151" customFormat="true" ht="13.5" hidden="false" customHeight="true" outlineLevel="0" collapsed="false"/>
    <row r="41" s="151" customFormat="true" ht="13.5" hidden="false" customHeight="true" outlineLevel="0" collapsed="false"/>
    <row r="42" s="151" customFormat="true" ht="13.5" hidden="false" customHeight="true" outlineLevel="0" collapsed="false"/>
    <row r="43" s="151" customFormat="true" ht="13.5" hidden="false" customHeight="true" outlineLevel="0" collapsed="false"/>
    <row r="44" s="151" customFormat="true" ht="13.5" hidden="false" customHeight="true" outlineLevel="0" collapsed="false"/>
    <row r="45" s="151" customFormat="true" ht="13.5" hidden="false" customHeight="true" outlineLevel="0" collapsed="false"/>
    <row r="46" s="151" customFormat="true" ht="13.5" hidden="false" customHeight="true" outlineLevel="0" collapsed="false"/>
    <row r="47" s="151" customFormat="true" ht="13.5" hidden="false" customHeight="true" outlineLevel="0" collapsed="false"/>
    <row r="48" s="151" customFormat="true" ht="13.5" hidden="false" customHeight="true" outlineLevel="0" collapsed="false"/>
    <row r="49" s="151" customFormat="true" ht="13.5" hidden="false" customHeight="true" outlineLevel="0" collapsed="false"/>
    <row r="50" s="151" customFormat="true" ht="13.5" hidden="false" customHeight="true" outlineLevel="0" collapsed="false"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</row>
    <row r="51" s="151" customFormat="true" ht="13.5" hidden="false" customHeight="true" outlineLevel="0" collapsed="false"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</row>
    <row r="52" s="151" customFormat="true" ht="13.5" hidden="false" customHeight="true" outlineLevel="0" collapsed="false"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</row>
    <row r="53" s="151" customFormat="true" ht="13.5" hidden="false" customHeight="true" outlineLevel="0" collapsed="false"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</row>
    <row r="54" s="151" customFormat="true" ht="13.5" hidden="false" customHeight="true" outlineLevel="0" collapsed="false"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</row>
    <row r="55" s="151" customFormat="true" ht="13.5" hidden="false" customHeight="true" outlineLevel="0" collapsed="false"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</row>
    <row r="56" s="151" customFormat="true" ht="13.5" hidden="false" customHeight="true" outlineLevel="0" collapsed="false"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</row>
    <row r="57" customFormat="false" ht="13.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</row>
    <row r="58" customFormat="false" ht="13.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</row>
    <row r="59" customFormat="false" ht="13.5" hidden="false" customHeight="tru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</row>
    <row r="60" customFormat="false" ht="13.5" hidden="false" customHeight="tru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</row>
    <row r="61" customFormat="false" ht="13.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</row>
    <row r="62" customFormat="false" ht="13.5" hidden="false" customHeight="tru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</row>
    <row r="63" customFormat="false" ht="13.5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</row>
    <row r="64" customFormat="false" ht="13.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</row>
    <row r="65" customFormat="false" ht="13.5" hidden="false" customHeight="tru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</row>
    <row r="66" customFormat="false" ht="13.5" hidden="false" customHeight="tru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</row>
    <row r="67" customFormat="false" ht="13.5" hidden="false" customHeight="tru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</row>
    <row r="68" customFormat="false" ht="13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</row>
    <row r="69" customFormat="false" ht="13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</row>
    <row r="70" customFormat="false" ht="13.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</row>
    <row r="71" customFormat="false" ht="13.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</row>
    <row r="72" customFormat="false" ht="13.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</row>
    <row r="73" customFormat="false" ht="13.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</row>
    <row r="74" customFormat="false" ht="13.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</row>
    <row r="75" customFormat="false" ht="13.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</row>
    <row r="76" customFormat="false" ht="13.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</row>
    <row r="78" customFormat="false" ht="13.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</row>
    <row r="79" customFormat="false" ht="13.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</row>
    <row r="80" customFormat="false" ht="13.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</row>
    <row r="81" customFormat="false" ht="13.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</row>
    <row r="82" customFormat="false" ht="13.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</row>
    <row r="83" customFormat="false" ht="13.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</row>
    <row r="84" customFormat="false" ht="13.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</row>
    <row r="85" customFormat="false" ht="13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</row>
    <row r="86" customFormat="false" ht="13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</row>
    <row r="87" customFormat="false" ht="13.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</row>
    <row r="88" customFormat="false" ht="13.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</row>
    <row r="89" customFormat="false" ht="13.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</row>
    <row r="90" customFormat="false" ht="13.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</row>
    <row r="91" customFormat="false" ht="13.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</row>
    <row r="92" customFormat="false" ht="13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13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13.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</row>
    <row r="95" customFormat="false" ht="13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</row>
    <row r="96" customFormat="false" ht="13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</row>
    <row r="97" customFormat="false" ht="13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</row>
    <row r="98" customFormat="false" ht="13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</row>
    <row r="99" customFormat="false" ht="13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</row>
    <row r="100" customFormat="false" ht="13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3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</row>
    <row r="102" customFormat="false" ht="13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</row>
    <row r="103" customFormat="false" ht="13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</row>
    <row r="104" customFormat="false" ht="13.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</row>
    <row r="105" customFormat="false" ht="13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</row>
    <row r="106" customFormat="false" ht="13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</row>
    <row r="107" customFormat="false" ht="13.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</row>
    <row r="108" customFormat="false" ht="13.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</row>
    <row r="109" customFormat="false" ht="13.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</row>
    <row r="110" customFormat="false" ht="13.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</row>
    <row r="111" customFormat="false" ht="13.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</row>
    <row r="112" customFormat="false" ht="13.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</row>
    <row r="113" customFormat="false" ht="13.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</row>
    <row r="114" customFormat="false" ht="13.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</row>
    <row r="115" customFormat="false" ht="13.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</row>
  </sheetData>
  <mergeCells count="7">
    <mergeCell ref="A3:A4"/>
    <mergeCell ref="B3:B4"/>
    <mergeCell ref="C3:C4"/>
    <mergeCell ref="D3:D4"/>
    <mergeCell ref="F3:F4"/>
    <mergeCell ref="H3:H4"/>
    <mergeCell ref="I3:I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3.5" zeroHeight="false" outlineLevelRow="0" outlineLevelCol="0"/>
  <cols>
    <col collapsed="false" customWidth="true" hidden="false" outlineLevel="0" max="1" min="1" style="149" width="7.12"/>
    <col collapsed="false" customWidth="true" hidden="false" outlineLevel="0" max="2" min="2" style="149" width="8.62"/>
    <col collapsed="false" customWidth="true" hidden="false" outlineLevel="0" max="3" min="3" style="149" width="7.75"/>
    <col collapsed="false" customWidth="true" hidden="false" outlineLevel="0" max="14" min="4" style="149" width="6.62"/>
    <col collapsed="false" customWidth="false" hidden="false" outlineLevel="0" max="21" min="15" style="149" width="6.37"/>
    <col collapsed="false" customWidth="true" hidden="false" outlineLevel="0" max="22" min="22" style="149" width="8.25"/>
    <col collapsed="false" customWidth="true" hidden="false" outlineLevel="0" max="23" min="23" style="149" width="7.99"/>
    <col collapsed="false" customWidth="true" hidden="false" outlineLevel="0" max="24" min="24" style="149" width="8.12"/>
    <col collapsed="false" customWidth="false" hidden="false" outlineLevel="0" max="257" min="25" style="149" width="6.37"/>
  </cols>
  <sheetData>
    <row r="1" s="150" customFormat="true" ht="13.5" hidden="false" customHeight="true" outlineLevel="0" collapsed="false">
      <c r="A1" s="150" t="s">
        <v>225</v>
      </c>
    </row>
    <row r="2" s="151" customFormat="true" ht="13.5" hidden="false" customHeight="true" outlineLevel="0" collapsed="false"/>
    <row r="3" s="161" customFormat="true" ht="16.5" hidden="false" customHeight="true" outlineLevel="0" collapsed="false">
      <c r="A3" s="164" t="s">
        <v>226</v>
      </c>
      <c r="B3" s="164"/>
      <c r="C3" s="194" t="s">
        <v>31</v>
      </c>
      <c r="D3" s="194" t="s">
        <v>227</v>
      </c>
      <c r="E3" s="195" t="s">
        <v>228</v>
      </c>
      <c r="F3" s="194" t="s">
        <v>229</v>
      </c>
      <c r="G3" s="194" t="s">
        <v>230</v>
      </c>
      <c r="H3" s="195" t="s">
        <v>231</v>
      </c>
      <c r="I3" s="195" t="s">
        <v>232</v>
      </c>
      <c r="J3" s="194" t="s">
        <v>233</v>
      </c>
      <c r="K3" s="194" t="s">
        <v>234</v>
      </c>
      <c r="L3" s="194" t="s">
        <v>235</v>
      </c>
      <c r="M3" s="194" t="s">
        <v>236</v>
      </c>
      <c r="N3" s="196" t="s">
        <v>11</v>
      </c>
    </row>
    <row r="4" s="161" customFormat="true" ht="16.5" hidden="false" customHeight="true" outlineLevel="0" collapsed="false">
      <c r="A4" s="164"/>
      <c r="B4" s="164"/>
      <c r="C4" s="194"/>
      <c r="D4" s="194"/>
      <c r="E4" s="179" t="s">
        <v>237</v>
      </c>
      <c r="F4" s="194"/>
      <c r="G4" s="194"/>
      <c r="H4" s="179" t="s">
        <v>237</v>
      </c>
      <c r="I4" s="179" t="s">
        <v>237</v>
      </c>
      <c r="J4" s="194"/>
      <c r="K4" s="194"/>
      <c r="L4" s="194"/>
      <c r="M4" s="194"/>
      <c r="N4" s="196"/>
    </row>
    <row r="5" s="161" customFormat="true" ht="16.5" hidden="false" customHeight="true" outlineLevel="0" collapsed="false">
      <c r="A5" s="197" t="s">
        <v>96</v>
      </c>
      <c r="B5" s="197" t="s">
        <v>238</v>
      </c>
      <c r="C5" s="198" t="n">
        <v>10812</v>
      </c>
      <c r="D5" s="199" t="n">
        <v>14</v>
      </c>
      <c r="E5" s="200" t="n">
        <v>0</v>
      </c>
      <c r="F5" s="200" t="n">
        <v>2</v>
      </c>
      <c r="G5" s="199" t="n">
        <v>887</v>
      </c>
      <c r="H5" s="199" t="n">
        <v>62</v>
      </c>
      <c r="I5" s="199" t="n">
        <v>77</v>
      </c>
      <c r="J5" s="199" t="n">
        <v>1418</v>
      </c>
      <c r="K5" s="199" t="n">
        <v>50</v>
      </c>
      <c r="L5" s="199" t="n">
        <v>113</v>
      </c>
      <c r="M5" s="199" t="n">
        <v>7086</v>
      </c>
      <c r="N5" s="199" t="n">
        <v>1103</v>
      </c>
    </row>
    <row r="6" s="161" customFormat="true" ht="16.5" hidden="false" customHeight="true" outlineLevel="0" collapsed="false">
      <c r="B6" s="160" t="s">
        <v>239</v>
      </c>
      <c r="C6" s="201" t="n">
        <v>10136</v>
      </c>
      <c r="D6" s="202" t="n">
        <v>15</v>
      </c>
      <c r="E6" s="203" t="n">
        <v>0</v>
      </c>
      <c r="F6" s="203" t="n">
        <v>0</v>
      </c>
      <c r="G6" s="202" t="n">
        <v>925</v>
      </c>
      <c r="H6" s="202" t="n">
        <v>62</v>
      </c>
      <c r="I6" s="202" t="n">
        <v>80</v>
      </c>
      <c r="J6" s="202" t="n">
        <v>1377</v>
      </c>
      <c r="K6" s="202" t="n">
        <v>43</v>
      </c>
      <c r="L6" s="202" t="n">
        <v>78</v>
      </c>
      <c r="M6" s="202" t="n">
        <v>6671</v>
      </c>
      <c r="N6" s="202" t="n">
        <v>885</v>
      </c>
    </row>
    <row r="7" s="161" customFormat="true" ht="6" hidden="false" customHeight="true" outlineLevel="0" collapsed="false">
      <c r="B7" s="160"/>
      <c r="C7" s="201"/>
      <c r="D7" s="202"/>
      <c r="E7" s="203"/>
      <c r="F7" s="203"/>
      <c r="G7" s="202"/>
      <c r="H7" s="202"/>
      <c r="I7" s="202"/>
      <c r="J7" s="202"/>
      <c r="K7" s="202"/>
      <c r="L7" s="202"/>
      <c r="M7" s="202"/>
      <c r="N7" s="202"/>
    </row>
    <row r="8" s="161" customFormat="true" ht="16.5" hidden="false" customHeight="true" outlineLevel="0" collapsed="false">
      <c r="A8" s="173" t="s">
        <v>97</v>
      </c>
      <c r="B8" s="160" t="s">
        <v>238</v>
      </c>
      <c r="C8" s="201" t="n">
        <v>11601</v>
      </c>
      <c r="D8" s="202" t="n">
        <v>17</v>
      </c>
      <c r="E8" s="203" t="n">
        <v>1</v>
      </c>
      <c r="F8" s="203" t="n">
        <v>2</v>
      </c>
      <c r="G8" s="202" t="n">
        <v>990</v>
      </c>
      <c r="H8" s="202" t="n">
        <v>77</v>
      </c>
      <c r="I8" s="202" t="n">
        <v>90</v>
      </c>
      <c r="J8" s="202" t="n">
        <v>1536</v>
      </c>
      <c r="K8" s="202" t="n">
        <v>58</v>
      </c>
      <c r="L8" s="202" t="n">
        <v>149</v>
      </c>
      <c r="M8" s="202" t="n">
        <v>7482</v>
      </c>
      <c r="N8" s="202" t="n">
        <v>1199</v>
      </c>
    </row>
    <row r="9" s="161" customFormat="true" ht="16.5" hidden="false" customHeight="true" outlineLevel="0" collapsed="false">
      <c r="B9" s="160" t="s">
        <v>239</v>
      </c>
      <c r="C9" s="201" t="n">
        <v>10758</v>
      </c>
      <c r="D9" s="202" t="n">
        <v>13</v>
      </c>
      <c r="E9" s="203" t="n">
        <v>1</v>
      </c>
      <c r="F9" s="203" t="n">
        <v>1</v>
      </c>
      <c r="G9" s="202" t="n">
        <v>1031</v>
      </c>
      <c r="H9" s="202" t="n">
        <v>76</v>
      </c>
      <c r="I9" s="202" t="n">
        <v>89</v>
      </c>
      <c r="J9" s="202" t="n">
        <v>1464</v>
      </c>
      <c r="K9" s="202" t="n">
        <v>49</v>
      </c>
      <c r="L9" s="202" t="n">
        <v>107</v>
      </c>
      <c r="M9" s="202" t="n">
        <v>7017</v>
      </c>
      <c r="N9" s="202" t="n">
        <v>910</v>
      </c>
    </row>
    <row r="10" s="161" customFormat="true" ht="6" hidden="false" customHeight="true" outlineLevel="0" collapsed="false">
      <c r="B10" s="160"/>
      <c r="C10" s="201"/>
      <c r="D10" s="202"/>
      <c r="E10" s="203"/>
      <c r="F10" s="203"/>
      <c r="G10" s="202"/>
      <c r="H10" s="202"/>
      <c r="I10" s="202"/>
      <c r="J10" s="202"/>
      <c r="K10" s="202"/>
      <c r="L10" s="202"/>
      <c r="M10" s="202"/>
      <c r="N10" s="202"/>
    </row>
    <row r="11" s="161" customFormat="true" ht="16.5" hidden="false" customHeight="true" outlineLevel="0" collapsed="false">
      <c r="A11" s="173" t="s">
        <v>98</v>
      </c>
      <c r="B11" s="160" t="s">
        <v>238</v>
      </c>
      <c r="C11" s="201" t="n">
        <v>11746</v>
      </c>
      <c r="D11" s="202" t="n">
        <v>9</v>
      </c>
      <c r="E11" s="203" t="n">
        <v>1</v>
      </c>
      <c r="F11" s="203" t="n">
        <v>2</v>
      </c>
      <c r="G11" s="202" t="n">
        <v>889</v>
      </c>
      <c r="H11" s="202" t="n">
        <v>89</v>
      </c>
      <c r="I11" s="202" t="n">
        <v>84</v>
      </c>
      <c r="J11" s="202" t="n">
        <v>1515</v>
      </c>
      <c r="K11" s="202" t="n">
        <v>71</v>
      </c>
      <c r="L11" s="202" t="n">
        <v>111</v>
      </c>
      <c r="M11" s="202" t="n">
        <v>7684</v>
      </c>
      <c r="N11" s="202" t="n">
        <v>1291</v>
      </c>
    </row>
    <row r="12" s="161" customFormat="true" ht="16.5" hidden="false" customHeight="true" outlineLevel="0" collapsed="false">
      <c r="B12" s="160" t="s">
        <v>239</v>
      </c>
      <c r="C12" s="201" t="n">
        <v>10805</v>
      </c>
      <c r="D12" s="202" t="n">
        <v>10</v>
      </c>
      <c r="E12" s="203" t="n">
        <v>1</v>
      </c>
      <c r="F12" s="203" t="n">
        <v>0</v>
      </c>
      <c r="G12" s="202" t="n">
        <v>892</v>
      </c>
      <c r="H12" s="202" t="n">
        <v>88</v>
      </c>
      <c r="I12" s="202" t="n">
        <v>83</v>
      </c>
      <c r="J12" s="202" t="n">
        <v>1444</v>
      </c>
      <c r="K12" s="202" t="n">
        <v>60</v>
      </c>
      <c r="L12" s="202" t="n">
        <v>79</v>
      </c>
      <c r="M12" s="202" t="n">
        <v>7159</v>
      </c>
      <c r="N12" s="202" t="n">
        <v>989</v>
      </c>
    </row>
    <row r="13" s="161" customFormat="true" ht="6" hidden="false" customHeight="true" outlineLevel="0" collapsed="false">
      <c r="B13" s="160"/>
      <c r="C13" s="201"/>
      <c r="D13" s="202"/>
      <c r="E13" s="203"/>
      <c r="F13" s="203"/>
      <c r="G13" s="202"/>
      <c r="H13" s="202"/>
      <c r="I13" s="202"/>
      <c r="J13" s="202"/>
      <c r="K13" s="202"/>
      <c r="L13" s="202"/>
      <c r="M13" s="202"/>
      <c r="N13" s="202"/>
    </row>
    <row r="14" s="161" customFormat="true" ht="16.5" hidden="false" customHeight="true" outlineLevel="0" collapsed="false">
      <c r="A14" s="173" t="s">
        <v>99</v>
      </c>
      <c r="B14" s="160" t="s">
        <v>238</v>
      </c>
      <c r="C14" s="201" t="n">
        <v>12366</v>
      </c>
      <c r="D14" s="202" t="n">
        <v>7</v>
      </c>
      <c r="E14" s="203" t="n">
        <v>0</v>
      </c>
      <c r="F14" s="203" t="n">
        <v>8</v>
      </c>
      <c r="G14" s="202" t="n">
        <v>1063</v>
      </c>
      <c r="H14" s="202" t="n">
        <v>67</v>
      </c>
      <c r="I14" s="202" t="n">
        <v>89</v>
      </c>
      <c r="J14" s="202" t="n">
        <v>1653</v>
      </c>
      <c r="K14" s="202" t="n">
        <v>47</v>
      </c>
      <c r="L14" s="202" t="n">
        <v>140</v>
      </c>
      <c r="M14" s="202" t="n">
        <v>7929</v>
      </c>
      <c r="N14" s="202" t="n">
        <v>1363</v>
      </c>
    </row>
    <row r="15" s="161" customFormat="true" ht="16.5" hidden="false" customHeight="true" outlineLevel="0" collapsed="false">
      <c r="B15" s="160" t="s">
        <v>239</v>
      </c>
      <c r="C15" s="201" t="n">
        <v>11532</v>
      </c>
      <c r="D15" s="202" t="n">
        <v>4</v>
      </c>
      <c r="E15" s="203" t="n">
        <v>0</v>
      </c>
      <c r="F15" s="203" t="n">
        <v>4</v>
      </c>
      <c r="G15" s="202" t="n">
        <v>1095</v>
      </c>
      <c r="H15" s="202" t="n">
        <v>67</v>
      </c>
      <c r="I15" s="202" t="n">
        <v>90</v>
      </c>
      <c r="J15" s="202" t="n">
        <v>1583</v>
      </c>
      <c r="K15" s="202" t="n">
        <v>40</v>
      </c>
      <c r="L15" s="202" t="n">
        <v>104</v>
      </c>
      <c r="M15" s="202" t="n">
        <v>7452</v>
      </c>
      <c r="N15" s="202" t="n">
        <v>1093</v>
      </c>
    </row>
    <row r="16" s="161" customFormat="true" ht="6" hidden="false" customHeight="true" outlineLevel="0" collapsed="false">
      <c r="B16" s="160"/>
      <c r="C16" s="201"/>
      <c r="D16" s="202"/>
      <c r="E16" s="203"/>
      <c r="F16" s="203"/>
      <c r="G16" s="202"/>
      <c r="H16" s="202"/>
      <c r="I16" s="202"/>
      <c r="J16" s="202"/>
      <c r="K16" s="202"/>
      <c r="L16" s="202"/>
      <c r="M16" s="202"/>
      <c r="N16" s="202"/>
    </row>
    <row r="17" s="161" customFormat="true" ht="16.5" hidden="false" customHeight="true" outlineLevel="0" collapsed="false">
      <c r="A17" s="173" t="s">
        <v>240</v>
      </c>
      <c r="B17" s="160" t="s">
        <v>238</v>
      </c>
      <c r="C17" s="201" t="n">
        <v>12007</v>
      </c>
      <c r="D17" s="202" t="n">
        <v>11</v>
      </c>
      <c r="E17" s="203" t="n">
        <v>0</v>
      </c>
      <c r="F17" s="203" t="n">
        <v>2</v>
      </c>
      <c r="G17" s="202" t="n">
        <v>903</v>
      </c>
      <c r="H17" s="202" t="n">
        <v>65</v>
      </c>
      <c r="I17" s="202" t="n">
        <v>64</v>
      </c>
      <c r="J17" s="202" t="n">
        <v>1645</v>
      </c>
      <c r="K17" s="202" t="n">
        <v>54</v>
      </c>
      <c r="L17" s="202" t="n">
        <v>130</v>
      </c>
      <c r="M17" s="202" t="n">
        <v>7750</v>
      </c>
      <c r="N17" s="202" t="n">
        <v>1383</v>
      </c>
    </row>
    <row r="18" s="161" customFormat="true" ht="16.5" hidden="false" customHeight="true" outlineLevel="0" collapsed="false">
      <c r="A18" s="204"/>
      <c r="B18" s="162" t="s">
        <v>239</v>
      </c>
      <c r="C18" s="205" t="n">
        <v>11296</v>
      </c>
      <c r="D18" s="206" t="n">
        <v>6</v>
      </c>
      <c r="E18" s="207" t="n">
        <v>0</v>
      </c>
      <c r="F18" s="207" t="n">
        <v>2</v>
      </c>
      <c r="G18" s="206" t="n">
        <v>934</v>
      </c>
      <c r="H18" s="206" t="n">
        <v>61</v>
      </c>
      <c r="I18" s="206" t="n">
        <v>65</v>
      </c>
      <c r="J18" s="206" t="n">
        <v>1593</v>
      </c>
      <c r="K18" s="206" t="n">
        <v>51</v>
      </c>
      <c r="L18" s="206" t="n">
        <v>93</v>
      </c>
      <c r="M18" s="206" t="n">
        <v>7367</v>
      </c>
      <c r="N18" s="206" t="n">
        <v>1124</v>
      </c>
    </row>
    <row r="19" s="151" customFormat="true" ht="13.5" hidden="false" customHeight="true" outlineLevel="0" collapsed="false">
      <c r="A19" s="163" t="s">
        <v>213</v>
      </c>
    </row>
    <row r="20" s="151" customFormat="true" ht="13.5" hidden="false" customHeight="true" outlineLevel="0" collapsed="false"/>
    <row r="21" s="151" customFormat="true" ht="13.5" hidden="false" customHeight="true" outlineLevel="0" collapsed="false"/>
    <row r="22" s="151" customFormat="true" ht="13.5" hidden="false" customHeight="true" outlineLevel="0" collapsed="false"/>
    <row r="23" s="151" customFormat="true" ht="13.5" hidden="false" customHeight="true" outlineLevel="0" collapsed="false">
      <c r="I23" s="149"/>
      <c r="J23" s="149"/>
    </row>
    <row r="24" s="151" customFormat="true" ht="13.5" hidden="false" customHeight="true" outlineLevel="0" collapsed="false">
      <c r="I24" s="149"/>
      <c r="J24" s="149"/>
    </row>
    <row r="25" s="151" customFormat="true" ht="13.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L25" s="149"/>
    </row>
    <row r="26" s="151" customFormat="true" ht="13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L26" s="149"/>
    </row>
    <row r="27" s="151" customFormat="true" ht="13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L27" s="149"/>
    </row>
    <row r="28" s="151" customFormat="true" ht="13.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L28" s="149"/>
    </row>
    <row r="29" s="151" customFormat="true" ht="13.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L29" s="149"/>
    </row>
    <row r="30" s="151" customFormat="true" ht="13.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L30" s="149"/>
    </row>
    <row r="31" s="151" customFormat="true" ht="13.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L31" s="149"/>
    </row>
    <row r="32" s="151" customFormat="true" ht="13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L32" s="149"/>
    </row>
    <row r="33" s="151" customFormat="true" ht="13.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L33" s="149"/>
    </row>
    <row r="34" s="151" customFormat="true" ht="13.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L34" s="149"/>
    </row>
    <row r="35" s="151" customFormat="true" ht="13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s="151" customFormat="true" ht="13.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</row>
    <row r="37" s="151" customFormat="true" ht="13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</row>
    <row r="38" s="151" customFormat="true" ht="13.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</row>
    <row r="39" s="151" customFormat="true" ht="13.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</row>
    <row r="40" s="151" customFormat="true" ht="13.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</row>
    <row r="41" s="151" customFormat="true" ht="13.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</row>
    <row r="42" s="151" customFormat="true" ht="13.5" hidden="false" customHeight="true" outlineLevel="0" collapsed="false"/>
    <row r="43" s="151" customFormat="true" ht="13.5" hidden="false" customHeight="true" outlineLevel="0" collapsed="false"/>
    <row r="44" s="151" customFormat="true" ht="13.5" hidden="false" customHeight="true" outlineLevel="0" collapsed="false"/>
    <row r="45" s="151" customFormat="true" ht="13.5" hidden="false" customHeight="true" outlineLevel="0" collapsed="false"/>
    <row r="46" s="151" customFormat="true" ht="13.5" hidden="false" customHeight="true" outlineLevel="0" collapsed="false"/>
    <row r="47" s="151" customFormat="true" ht="13.5" hidden="false" customHeight="true" outlineLevel="0" collapsed="false"/>
    <row r="48" s="151" customFormat="true" ht="13.5" hidden="false" customHeight="true" outlineLevel="0" collapsed="false"/>
    <row r="49" s="151" customFormat="true" ht="13.5" hidden="false" customHeight="true" outlineLevel="0" collapsed="false"/>
    <row r="50" s="151" customFormat="true" ht="13.5" hidden="false" customHeight="true" outlineLevel="0" collapsed="false"/>
    <row r="51" s="151" customFormat="true" ht="13.5" hidden="false" customHeight="true" outlineLevel="0" collapsed="false"/>
    <row r="52" s="151" customFormat="true" ht="13.5" hidden="false" customHeight="true" outlineLevel="0" collapsed="false"/>
    <row r="53" s="151" customFormat="true" ht="13.5" hidden="false" customHeight="true" outlineLevel="0" collapsed="false"/>
    <row r="54" s="151" customFormat="true" ht="13.5" hidden="false" customHeight="true" outlineLevel="0" collapsed="false"/>
    <row r="55" s="151" customFormat="true" ht="13.5" hidden="false" customHeight="true" outlineLevel="0" collapsed="false"/>
    <row r="56" s="151" customFormat="true" ht="13.5" hidden="false" customHeight="true" outlineLevel="0" collapsed="false"/>
    <row r="57" s="151" customFormat="true" ht="13.5" hidden="false" customHeight="true" outlineLevel="0" collapsed="false"/>
    <row r="58" s="151" customFormat="true" ht="13.5" hidden="false" customHeight="true" outlineLevel="0" collapsed="false"/>
    <row r="59" s="151" customFormat="true" ht="13.5" hidden="false" customHeight="true" outlineLevel="0" collapsed="false"/>
    <row r="60" s="151" customFormat="true" ht="13.5" hidden="false" customHeight="true" outlineLevel="0" collapsed="false"/>
    <row r="61" s="151" customFormat="true" ht="13.5" hidden="false" customHeight="true" outlineLevel="0" collapsed="false"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</row>
    <row r="62" s="151" customFormat="true" ht="13.5" hidden="false" customHeight="true" outlineLevel="0" collapsed="false"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</row>
    <row r="63" s="151" customFormat="true" ht="13.5" hidden="false" customHeight="true" outlineLevel="0" collapsed="false"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</row>
    <row r="64" s="151" customFormat="true" ht="13.5" hidden="false" customHeight="true" outlineLevel="0" collapsed="false"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</row>
    <row r="65" s="151" customFormat="true" ht="13.5" hidden="false" customHeight="true" outlineLevel="0" collapsed="false"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</row>
    <row r="66" s="151" customFormat="true" ht="13.5" hidden="false" customHeight="true" outlineLevel="0" collapsed="false"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</row>
    <row r="67" s="151" customFormat="true" ht="13.5" hidden="false" customHeight="true" outlineLevel="0" collapsed="false"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</row>
    <row r="68" customFormat="false" ht="13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</row>
    <row r="69" customFormat="false" ht="13.5" hidden="false" customHeight="tru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</row>
    <row r="70" customFormat="false" ht="13.5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</row>
    <row r="71" customFormat="false" ht="13.5" hidden="false" customHeight="tru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</row>
    <row r="72" customFormat="false" ht="13.5" hidden="false" customHeight="tru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</row>
    <row r="73" customFormat="false" ht="13.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</row>
    <row r="74" customFormat="false" ht="13.5" hidden="false" customHeight="tru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</row>
    <row r="75" customFormat="false" ht="13.5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</row>
    <row r="76" customFormat="false" ht="13.5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</row>
    <row r="77" customFormat="false" ht="13.5" hidden="false" customHeight="tru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</row>
    <row r="78" customFormat="false" ht="13.5" hidden="false" customHeight="tru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</row>
    <row r="79" customFormat="false" ht="13.5" hidden="false" customHeight="tru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</row>
    <row r="80" customFormat="false" ht="13.5" hidden="false" customHeight="tru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</row>
    <row r="81" customFormat="false" ht="13.5" hidden="false" customHeight="tru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</row>
    <row r="82" customFormat="false" ht="13.5" hidden="false" customHeight="tru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</row>
    <row r="83" customFormat="false" ht="13.5" hidden="false" customHeight="tru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</row>
    <row r="84" customFormat="false" ht="13.5" hidden="false" customHeight="tru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</row>
    <row r="85" customFormat="false" ht="13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</row>
    <row r="86" customFormat="false" ht="13.5" hidden="false" customHeight="tru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</row>
    <row r="87" customFormat="false" ht="13.5" hidden="false" customHeight="tru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</row>
    <row r="88" customFormat="false" ht="13.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</row>
    <row r="89" customFormat="false" ht="13.5" hidden="false" customHeight="tru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</row>
    <row r="90" customFormat="false" ht="13.5" hidden="false" customHeight="tru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</row>
    <row r="91" customFormat="false" ht="13.5" hidden="false" customHeight="tru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</row>
    <row r="92" customFormat="false" ht="13.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</row>
    <row r="93" customFormat="false" ht="13.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</row>
    <row r="94" customFormat="false" ht="13.5" hidden="false" customHeight="tru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</row>
    <row r="95" customFormat="false" ht="13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</row>
    <row r="96" customFormat="false" ht="13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</row>
    <row r="97" customFormat="false" ht="13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</row>
    <row r="98" customFormat="false" ht="13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</row>
    <row r="99" customFormat="false" ht="13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</row>
    <row r="100" customFormat="false" ht="13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</row>
    <row r="101" customFormat="false" ht="13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</row>
    <row r="102" customFormat="false" ht="13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</row>
    <row r="103" customFormat="false" ht="13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</row>
    <row r="104" customFormat="false" ht="13.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</row>
    <row r="105" customFormat="false" ht="13.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</row>
    <row r="106" customFormat="false" ht="13.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</row>
    <row r="107" customFormat="false" ht="13.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</row>
    <row r="108" customFormat="false" ht="13.5" hidden="false" customHeight="tru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</row>
    <row r="109" customFormat="false" ht="13.5" hidden="false" customHeight="tru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</row>
    <row r="110" customFormat="false" ht="13.5" hidden="false" customHeight="tru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</row>
    <row r="111" customFormat="false" ht="13.5" hidden="false" customHeight="tru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</row>
    <row r="112" customFormat="false" ht="13.5" hidden="false" customHeight="true" outlineLevel="0" collapsed="false">
      <c r="A112" s="151"/>
      <c r="B112" s="151"/>
      <c r="C112" s="151"/>
      <c r="D112" s="151"/>
      <c r="E112" s="151"/>
      <c r="F112" s="151"/>
      <c r="G112" s="151"/>
      <c r="H112" s="151"/>
      <c r="L112" s="151"/>
    </row>
    <row r="113" customFormat="false" ht="13.5" hidden="false" customHeight="true" outlineLevel="0" collapsed="false">
      <c r="A113" s="151"/>
      <c r="B113" s="151"/>
      <c r="C113" s="151"/>
      <c r="D113" s="151"/>
      <c r="E113" s="151"/>
      <c r="F113" s="151"/>
      <c r="G113" s="151"/>
      <c r="H113" s="151"/>
      <c r="L113" s="151"/>
    </row>
    <row r="114" customFormat="false" ht="13.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L114" s="151"/>
    </row>
    <row r="115" customFormat="false" ht="13.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L115" s="151"/>
    </row>
    <row r="116" customFormat="false" ht="13.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L116" s="151"/>
    </row>
    <row r="117" customFormat="false" ht="13.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L117" s="151"/>
    </row>
    <row r="118" customFormat="false" ht="13.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L118" s="151"/>
    </row>
    <row r="119" customFormat="false" ht="13.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L119" s="151"/>
    </row>
    <row r="120" customFormat="false" ht="13.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L120" s="151"/>
    </row>
    <row r="121" customFormat="false" ht="13.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L121" s="151"/>
    </row>
    <row r="122" customFormat="false" ht="13.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L122" s="151"/>
    </row>
    <row r="123" customFormat="false" ht="13.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L123" s="151"/>
    </row>
    <row r="124" customFormat="false" ht="13.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L124" s="151"/>
    </row>
    <row r="125" customFormat="false" ht="13.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L125" s="151"/>
    </row>
    <row r="126" customFormat="false" ht="13.5" hidden="false" customHeight="true" outlineLevel="0" collapsed="false">
      <c r="A126" s="151"/>
      <c r="B126" s="151"/>
      <c r="C126" s="151"/>
      <c r="D126" s="151"/>
      <c r="E126" s="151"/>
      <c r="F126" s="151"/>
      <c r="G126" s="151"/>
      <c r="H126" s="151"/>
      <c r="L126" s="151"/>
    </row>
  </sheetData>
  <mergeCells count="10">
    <mergeCell ref="A3:B4"/>
    <mergeCell ref="C3:C4"/>
    <mergeCell ref="D3:D4"/>
    <mergeCell ref="F3:F4"/>
    <mergeCell ref="G3:G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03" width="11.49"/>
    <col collapsed="false" customWidth="true" hidden="false" outlineLevel="0" max="2" min="2" style="103" width="6.37"/>
    <col collapsed="false" customWidth="true" hidden="false" outlineLevel="0" max="6" min="3" style="103" width="5.99"/>
    <col collapsed="false" customWidth="true" hidden="false" outlineLevel="0" max="7" min="7" style="103" width="6.37"/>
    <col collapsed="false" customWidth="true" hidden="false" outlineLevel="0" max="18" min="8" style="103" width="5.99"/>
    <col collapsed="false" customWidth="true" hidden="false" outlineLevel="0" max="24" min="19" style="103" width="6.99"/>
    <col collapsed="false" customWidth="true" hidden="false" outlineLevel="0" max="26" min="25" style="103" width="7.24"/>
    <col collapsed="false" customWidth="true" hidden="false" outlineLevel="0" max="28" min="27" style="103" width="8.62"/>
    <col collapsed="false" customWidth="true" hidden="false" outlineLevel="0" max="31" min="29" style="103" width="7.24"/>
    <col collapsed="false" customWidth="false" hidden="false" outlineLevel="0" max="257" min="32" style="103" width="6.12"/>
  </cols>
  <sheetData>
    <row r="1" s="208" customFormat="true" ht="13.5" hidden="false" customHeight="true" outlineLevel="0" collapsed="false">
      <c r="A1" s="208" t="s">
        <v>241</v>
      </c>
    </row>
    <row r="3" s="210" customFormat="true" ht="14.25" hidden="false" customHeight="true" outlineLevel="0" collapsed="false">
      <c r="A3" s="71" t="s">
        <v>81</v>
      </c>
      <c r="B3" s="39" t="s">
        <v>242</v>
      </c>
      <c r="C3" s="39"/>
      <c r="D3" s="39"/>
      <c r="E3" s="39"/>
      <c r="F3" s="39"/>
      <c r="G3" s="39" t="s">
        <v>243</v>
      </c>
      <c r="H3" s="39"/>
      <c r="I3" s="39"/>
      <c r="J3" s="39"/>
      <c r="K3" s="39" t="s">
        <v>244</v>
      </c>
      <c r="L3" s="39"/>
      <c r="M3" s="39"/>
      <c r="N3" s="39"/>
      <c r="O3" s="39"/>
      <c r="P3" s="39"/>
      <c r="Q3" s="39"/>
      <c r="R3" s="39"/>
      <c r="S3" s="39" t="s">
        <v>245</v>
      </c>
      <c r="T3" s="39"/>
      <c r="U3" s="39"/>
      <c r="V3" s="209" t="s">
        <v>246</v>
      </c>
      <c r="W3" s="38" t="s">
        <v>94</v>
      </c>
      <c r="X3" s="38" t="s">
        <v>95</v>
      </c>
      <c r="Y3" s="38" t="s">
        <v>247</v>
      </c>
      <c r="Z3" s="38"/>
      <c r="AA3" s="62" t="s">
        <v>248</v>
      </c>
      <c r="AB3" s="62"/>
      <c r="AC3" s="62"/>
      <c r="AD3" s="62"/>
      <c r="AE3" s="62"/>
      <c r="AF3" s="62"/>
    </row>
    <row r="4" s="210" customFormat="true" ht="14.25" hidden="false" customHeight="true" outlineLevel="0" collapsed="false">
      <c r="A4" s="71"/>
      <c r="B4" s="41" t="s">
        <v>6</v>
      </c>
      <c r="C4" s="41" t="s">
        <v>249</v>
      </c>
      <c r="D4" s="41" t="s">
        <v>250</v>
      </c>
      <c r="E4" s="41" t="s">
        <v>251</v>
      </c>
      <c r="F4" s="41" t="s">
        <v>11</v>
      </c>
      <c r="G4" s="42" t="s">
        <v>252</v>
      </c>
      <c r="H4" s="42" t="s">
        <v>253</v>
      </c>
      <c r="I4" s="42" t="s">
        <v>254</v>
      </c>
      <c r="J4" s="41" t="s">
        <v>11</v>
      </c>
      <c r="K4" s="41" t="s">
        <v>255</v>
      </c>
      <c r="L4" s="41"/>
      <c r="M4" s="41"/>
      <c r="N4" s="41"/>
      <c r="O4" s="41" t="s">
        <v>256</v>
      </c>
      <c r="P4" s="41"/>
      <c r="Q4" s="41"/>
      <c r="R4" s="41"/>
      <c r="S4" s="41" t="s">
        <v>257</v>
      </c>
      <c r="T4" s="41" t="s">
        <v>258</v>
      </c>
      <c r="U4" s="41" t="s">
        <v>259</v>
      </c>
      <c r="V4" s="209"/>
      <c r="W4" s="209"/>
      <c r="X4" s="209"/>
      <c r="Y4" s="42" t="s">
        <v>249</v>
      </c>
      <c r="Z4" s="42" t="s">
        <v>250</v>
      </c>
      <c r="AA4" s="41" t="s">
        <v>260</v>
      </c>
      <c r="AB4" s="41" t="s">
        <v>249</v>
      </c>
      <c r="AC4" s="41" t="s">
        <v>250</v>
      </c>
      <c r="AD4" s="41" t="s">
        <v>251</v>
      </c>
      <c r="AE4" s="105" t="s">
        <v>11</v>
      </c>
      <c r="AF4" s="105" t="s">
        <v>261</v>
      </c>
    </row>
    <row r="5" s="210" customFormat="true" ht="14.25" hidden="false" customHeight="true" outlineLevel="0" collapsed="false">
      <c r="A5" s="71"/>
      <c r="B5" s="41"/>
      <c r="C5" s="41"/>
      <c r="D5" s="41"/>
      <c r="E5" s="41"/>
      <c r="F5" s="41"/>
      <c r="G5" s="76" t="s">
        <v>262</v>
      </c>
      <c r="H5" s="76" t="s">
        <v>263</v>
      </c>
      <c r="I5" s="76" t="s">
        <v>264</v>
      </c>
      <c r="J5" s="41"/>
      <c r="K5" s="41" t="s">
        <v>265</v>
      </c>
      <c r="L5" s="41" t="s">
        <v>266</v>
      </c>
      <c r="M5" s="41" t="s">
        <v>267</v>
      </c>
      <c r="N5" s="41" t="s">
        <v>268</v>
      </c>
      <c r="O5" s="41" t="s">
        <v>265</v>
      </c>
      <c r="P5" s="41" t="s">
        <v>266</v>
      </c>
      <c r="Q5" s="41" t="s">
        <v>267</v>
      </c>
      <c r="R5" s="41" t="s">
        <v>268</v>
      </c>
      <c r="S5" s="41"/>
      <c r="T5" s="41"/>
      <c r="U5" s="41"/>
      <c r="V5" s="209"/>
      <c r="W5" s="209"/>
      <c r="X5" s="209"/>
      <c r="Y5" s="75" t="s">
        <v>269</v>
      </c>
      <c r="Z5" s="75" t="s">
        <v>270</v>
      </c>
      <c r="AA5" s="41"/>
      <c r="AB5" s="41"/>
      <c r="AC5" s="41"/>
      <c r="AD5" s="41"/>
      <c r="AE5" s="105"/>
      <c r="AF5" s="105"/>
    </row>
    <row r="6" s="210" customFormat="true" ht="13.5" hidden="false" customHeight="true" outlineLevel="0" collapsed="false">
      <c r="A6" s="211" t="s">
        <v>96</v>
      </c>
      <c r="B6" s="212" t="n">
        <v>64</v>
      </c>
      <c r="C6" s="213" t="n">
        <v>44</v>
      </c>
      <c r="D6" s="213" t="n">
        <v>2</v>
      </c>
      <c r="E6" s="213" t="n">
        <v>8</v>
      </c>
      <c r="F6" s="213" t="n">
        <v>10</v>
      </c>
      <c r="G6" s="213" t="n">
        <v>45</v>
      </c>
      <c r="H6" s="213" t="n">
        <v>0</v>
      </c>
      <c r="I6" s="213" t="n">
        <v>17</v>
      </c>
      <c r="J6" s="213" t="n">
        <v>2</v>
      </c>
      <c r="K6" s="213" t="n">
        <v>12</v>
      </c>
      <c r="L6" s="213" t="n">
        <v>1</v>
      </c>
      <c r="M6" s="213" t="n">
        <v>15</v>
      </c>
      <c r="N6" s="213" t="n">
        <v>19</v>
      </c>
      <c r="O6" s="213" t="n">
        <v>7</v>
      </c>
      <c r="P6" s="213" t="n">
        <v>3</v>
      </c>
      <c r="Q6" s="213" t="n">
        <v>6</v>
      </c>
      <c r="R6" s="213" t="n">
        <v>11</v>
      </c>
      <c r="S6" s="213" t="n">
        <v>13</v>
      </c>
      <c r="T6" s="213" t="n">
        <v>1</v>
      </c>
      <c r="U6" s="213" t="n">
        <v>34</v>
      </c>
      <c r="V6" s="214" t="n">
        <v>134</v>
      </c>
      <c r="W6" s="214" t="n">
        <v>5</v>
      </c>
      <c r="X6" s="214" t="n">
        <v>14</v>
      </c>
      <c r="Y6" s="213" t="n">
        <v>3297</v>
      </c>
      <c r="Z6" s="213" t="n">
        <v>53</v>
      </c>
      <c r="AA6" s="215" t="n">
        <v>166096</v>
      </c>
      <c r="AB6" s="215" t="n">
        <v>159968</v>
      </c>
      <c r="AC6" s="213" t="n">
        <v>7</v>
      </c>
      <c r="AD6" s="216" t="n">
        <v>3676</v>
      </c>
      <c r="AE6" s="216" t="n">
        <v>2445</v>
      </c>
      <c r="AF6" s="217" t="n">
        <v>0</v>
      </c>
    </row>
    <row r="7" s="210" customFormat="true" ht="13.5" hidden="false" customHeight="true" outlineLevel="0" collapsed="false">
      <c r="A7" s="218" t="s">
        <v>97</v>
      </c>
      <c r="B7" s="219" t="n">
        <v>110</v>
      </c>
      <c r="C7" s="220" t="n">
        <v>47</v>
      </c>
      <c r="D7" s="220" t="n">
        <v>19</v>
      </c>
      <c r="E7" s="220" t="n">
        <v>12</v>
      </c>
      <c r="F7" s="220" t="n">
        <v>32</v>
      </c>
      <c r="G7" s="220" t="n">
        <v>64</v>
      </c>
      <c r="H7" s="220" t="n">
        <v>2</v>
      </c>
      <c r="I7" s="220" t="n">
        <v>29</v>
      </c>
      <c r="J7" s="220" t="n">
        <v>15</v>
      </c>
      <c r="K7" s="220" t="n">
        <v>10</v>
      </c>
      <c r="L7" s="220" t="n">
        <v>4</v>
      </c>
      <c r="M7" s="220" t="n">
        <v>15</v>
      </c>
      <c r="N7" s="220" t="n">
        <v>23</v>
      </c>
      <c r="O7" s="220" t="n">
        <v>14</v>
      </c>
      <c r="P7" s="220" t="n">
        <v>2</v>
      </c>
      <c r="Q7" s="220" t="n">
        <v>11</v>
      </c>
      <c r="R7" s="220" t="n">
        <v>8</v>
      </c>
      <c r="S7" s="220" t="n">
        <v>19</v>
      </c>
      <c r="T7" s="220" t="n">
        <v>5</v>
      </c>
      <c r="U7" s="220" t="n">
        <v>33</v>
      </c>
      <c r="V7" s="220" t="n">
        <v>142</v>
      </c>
      <c r="W7" s="220" t="n">
        <v>7</v>
      </c>
      <c r="X7" s="220" t="n">
        <v>18</v>
      </c>
      <c r="Y7" s="215" t="n">
        <v>3266</v>
      </c>
      <c r="Z7" s="215" t="n">
        <v>986</v>
      </c>
      <c r="AA7" s="215" t="n">
        <v>221678</v>
      </c>
      <c r="AB7" s="215" t="n">
        <v>201791</v>
      </c>
      <c r="AC7" s="220" t="n">
        <v>1470</v>
      </c>
      <c r="AD7" s="221" t="n">
        <v>15785</v>
      </c>
      <c r="AE7" s="221" t="n">
        <v>2632</v>
      </c>
      <c r="AF7" s="217" t="n">
        <v>0</v>
      </c>
    </row>
    <row r="8" s="210" customFormat="true" ht="13.5" hidden="false" customHeight="true" outlineLevel="0" collapsed="false">
      <c r="A8" s="218" t="s">
        <v>98</v>
      </c>
      <c r="B8" s="219" t="n">
        <v>98</v>
      </c>
      <c r="C8" s="220" t="n">
        <v>46</v>
      </c>
      <c r="D8" s="220" t="n">
        <v>5</v>
      </c>
      <c r="E8" s="220" t="n">
        <v>13</v>
      </c>
      <c r="F8" s="220" t="n">
        <v>34</v>
      </c>
      <c r="G8" s="220" t="n">
        <v>60</v>
      </c>
      <c r="H8" s="220" t="n">
        <v>6</v>
      </c>
      <c r="I8" s="220" t="n">
        <v>25</v>
      </c>
      <c r="J8" s="220" t="n">
        <v>7</v>
      </c>
      <c r="K8" s="220" t="n">
        <v>7</v>
      </c>
      <c r="L8" s="220" t="n">
        <v>4</v>
      </c>
      <c r="M8" s="220" t="n">
        <v>7</v>
      </c>
      <c r="N8" s="220" t="n">
        <v>14</v>
      </c>
      <c r="O8" s="220" t="n">
        <v>13</v>
      </c>
      <c r="P8" s="220" t="n">
        <v>0</v>
      </c>
      <c r="Q8" s="220" t="n">
        <v>7</v>
      </c>
      <c r="R8" s="220" t="n">
        <v>13</v>
      </c>
      <c r="S8" s="220" t="n">
        <v>11</v>
      </c>
      <c r="T8" s="220" t="n">
        <v>3</v>
      </c>
      <c r="U8" s="220" t="n">
        <v>19</v>
      </c>
      <c r="V8" s="220" t="n">
        <v>105</v>
      </c>
      <c r="W8" s="220" t="n">
        <v>2</v>
      </c>
      <c r="X8" s="220" t="n">
        <v>11</v>
      </c>
      <c r="Y8" s="215" t="n">
        <v>2418</v>
      </c>
      <c r="Z8" s="215" t="n">
        <v>113</v>
      </c>
      <c r="AA8" s="215" t="n">
        <v>181482</v>
      </c>
      <c r="AB8" s="215" t="n">
        <v>176099</v>
      </c>
      <c r="AC8" s="215" t="n">
        <v>10</v>
      </c>
      <c r="AD8" s="215" t="n">
        <v>4567</v>
      </c>
      <c r="AE8" s="215" t="n">
        <v>806</v>
      </c>
      <c r="AF8" s="217" t="n">
        <v>0</v>
      </c>
    </row>
    <row r="9" s="210" customFormat="true" ht="13.5" hidden="false" customHeight="true" outlineLevel="0" collapsed="false">
      <c r="A9" s="218" t="s">
        <v>99</v>
      </c>
      <c r="B9" s="219" t="n">
        <v>88</v>
      </c>
      <c r="C9" s="220" t="n">
        <v>53</v>
      </c>
      <c r="D9" s="220" t="n">
        <v>2</v>
      </c>
      <c r="E9" s="220" t="n">
        <v>7</v>
      </c>
      <c r="F9" s="220" t="n">
        <v>26</v>
      </c>
      <c r="G9" s="220" t="n">
        <v>44</v>
      </c>
      <c r="H9" s="220" t="n">
        <v>3</v>
      </c>
      <c r="I9" s="220" t="n">
        <v>36</v>
      </c>
      <c r="J9" s="220" t="n">
        <v>5</v>
      </c>
      <c r="K9" s="220" t="n">
        <v>6</v>
      </c>
      <c r="L9" s="220" t="n">
        <v>2</v>
      </c>
      <c r="M9" s="220" t="n">
        <v>7</v>
      </c>
      <c r="N9" s="220" t="n">
        <v>20</v>
      </c>
      <c r="O9" s="220" t="n">
        <v>8</v>
      </c>
      <c r="P9" s="220" t="n">
        <v>0</v>
      </c>
      <c r="Q9" s="220" t="n">
        <v>10</v>
      </c>
      <c r="R9" s="220" t="n">
        <v>10</v>
      </c>
      <c r="S9" s="220" t="n">
        <v>7</v>
      </c>
      <c r="T9" s="220" t="n">
        <v>1</v>
      </c>
      <c r="U9" s="220" t="n">
        <v>15</v>
      </c>
      <c r="V9" s="220" t="n">
        <v>43</v>
      </c>
      <c r="W9" s="220" t="n">
        <v>4</v>
      </c>
      <c r="X9" s="220" t="n">
        <v>5</v>
      </c>
      <c r="Y9" s="215" t="n">
        <v>2092</v>
      </c>
      <c r="Z9" s="215" t="n">
        <v>2</v>
      </c>
      <c r="AA9" s="215" t="n">
        <v>263565</v>
      </c>
      <c r="AB9" s="215" t="n">
        <v>256072</v>
      </c>
      <c r="AC9" s="220" t="n">
        <v>0</v>
      </c>
      <c r="AD9" s="215" t="n">
        <v>2849</v>
      </c>
      <c r="AE9" s="215" t="n">
        <v>4603</v>
      </c>
      <c r="AF9" s="217" t="n">
        <v>41</v>
      </c>
    </row>
    <row r="10" s="226" customFormat="true" ht="13.5" hidden="false" customHeight="true" outlineLevel="0" collapsed="false">
      <c r="A10" s="218" t="s">
        <v>100</v>
      </c>
      <c r="B10" s="222" t="n">
        <v>68</v>
      </c>
      <c r="C10" s="223" t="n">
        <v>46</v>
      </c>
      <c r="D10" s="223" t="n">
        <v>0</v>
      </c>
      <c r="E10" s="223" t="n">
        <v>8</v>
      </c>
      <c r="F10" s="223" t="n">
        <v>14</v>
      </c>
      <c r="G10" s="223" t="n">
        <v>57</v>
      </c>
      <c r="H10" s="223" t="n">
        <v>0</v>
      </c>
      <c r="I10" s="223" t="n">
        <v>9</v>
      </c>
      <c r="J10" s="223" t="n">
        <v>2</v>
      </c>
      <c r="K10" s="223" t="n">
        <v>9</v>
      </c>
      <c r="L10" s="223" t="n">
        <v>1</v>
      </c>
      <c r="M10" s="223" t="n">
        <v>10</v>
      </c>
      <c r="N10" s="223" t="n">
        <v>24</v>
      </c>
      <c r="O10" s="223" t="n">
        <v>15</v>
      </c>
      <c r="P10" s="223" t="n">
        <v>3</v>
      </c>
      <c r="Q10" s="223" t="n">
        <v>7</v>
      </c>
      <c r="R10" s="223" t="n">
        <v>18</v>
      </c>
      <c r="S10" s="223" t="n">
        <v>10</v>
      </c>
      <c r="T10" s="223" t="n">
        <v>0</v>
      </c>
      <c r="U10" s="223" t="n">
        <v>32</v>
      </c>
      <c r="V10" s="223" t="n">
        <v>100</v>
      </c>
      <c r="W10" s="223" t="n">
        <v>5</v>
      </c>
      <c r="X10" s="223" t="n">
        <v>11</v>
      </c>
      <c r="Y10" s="224" t="n">
        <v>3111</v>
      </c>
      <c r="Z10" s="224" t="n">
        <v>0</v>
      </c>
      <c r="AA10" s="224" t="n">
        <v>163400</v>
      </c>
      <c r="AB10" s="224" t="n">
        <v>138933</v>
      </c>
      <c r="AC10" s="223" t="n">
        <v>0</v>
      </c>
      <c r="AD10" s="224" t="n">
        <v>24058</v>
      </c>
      <c r="AE10" s="224" t="n">
        <v>409</v>
      </c>
      <c r="AF10" s="225" t="n">
        <v>0</v>
      </c>
    </row>
    <row r="11" s="210" customFormat="true" ht="13.5" hidden="false" customHeight="true" outlineLevel="0" collapsed="false">
      <c r="A11" s="218" t="s">
        <v>101</v>
      </c>
      <c r="B11" s="219" t="n">
        <v>4</v>
      </c>
      <c r="C11" s="220" t="n">
        <v>3</v>
      </c>
      <c r="D11" s="220" t="n">
        <v>0</v>
      </c>
      <c r="E11" s="220" t="n">
        <v>1</v>
      </c>
      <c r="F11" s="220" t="n">
        <v>0</v>
      </c>
      <c r="G11" s="220" t="n">
        <v>4</v>
      </c>
      <c r="H11" s="220" t="n">
        <v>0</v>
      </c>
      <c r="I11" s="220" t="n">
        <v>0</v>
      </c>
      <c r="J11" s="220" t="n">
        <v>0</v>
      </c>
      <c r="K11" s="220" t="n">
        <v>1</v>
      </c>
      <c r="L11" s="220" t="n">
        <v>0</v>
      </c>
      <c r="M11" s="220" t="n">
        <v>1</v>
      </c>
      <c r="N11" s="220" t="n">
        <v>1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v>1</v>
      </c>
      <c r="T11" s="220" t="n">
        <v>0</v>
      </c>
      <c r="U11" s="220" t="n">
        <v>2</v>
      </c>
      <c r="V11" s="220" t="n">
        <v>8</v>
      </c>
      <c r="W11" s="220" t="n">
        <v>1</v>
      </c>
      <c r="X11" s="220" t="n">
        <v>1</v>
      </c>
      <c r="Y11" s="220" t="n">
        <v>108</v>
      </c>
      <c r="Z11" s="220" t="n">
        <v>0</v>
      </c>
      <c r="AA11" s="215" t="n">
        <v>2954</v>
      </c>
      <c r="AB11" s="215" t="n">
        <v>2906</v>
      </c>
      <c r="AC11" s="220" t="n">
        <v>0</v>
      </c>
      <c r="AD11" s="215" t="n">
        <v>48</v>
      </c>
      <c r="AE11" s="220" t="n">
        <v>0</v>
      </c>
      <c r="AF11" s="217" t="n">
        <v>0</v>
      </c>
    </row>
    <row r="12" s="210" customFormat="true" ht="13.5" hidden="false" customHeight="true" outlineLevel="0" collapsed="false">
      <c r="A12" s="218" t="s">
        <v>102</v>
      </c>
      <c r="B12" s="219" t="n">
        <v>8</v>
      </c>
      <c r="C12" s="220" t="n">
        <v>6</v>
      </c>
      <c r="D12" s="220" t="n">
        <v>0</v>
      </c>
      <c r="E12" s="220" t="n">
        <v>1</v>
      </c>
      <c r="F12" s="220" t="n">
        <v>1</v>
      </c>
      <c r="G12" s="220" t="n">
        <v>8</v>
      </c>
      <c r="H12" s="220" t="n">
        <v>0</v>
      </c>
      <c r="I12" s="220" t="n">
        <v>0</v>
      </c>
      <c r="J12" s="220" t="n">
        <v>0</v>
      </c>
      <c r="K12" s="220" t="n">
        <v>2</v>
      </c>
      <c r="L12" s="220" t="n">
        <v>0</v>
      </c>
      <c r="M12" s="220" t="n">
        <v>4</v>
      </c>
      <c r="N12" s="220" t="n">
        <v>7</v>
      </c>
      <c r="O12" s="220" t="n">
        <v>1</v>
      </c>
      <c r="P12" s="220" t="n">
        <v>0</v>
      </c>
      <c r="Q12" s="220" t="n">
        <v>1</v>
      </c>
      <c r="R12" s="220" t="n">
        <v>2</v>
      </c>
      <c r="S12" s="220" t="n">
        <v>2</v>
      </c>
      <c r="T12" s="220" t="n">
        <v>0</v>
      </c>
      <c r="U12" s="220" t="n">
        <v>9</v>
      </c>
      <c r="V12" s="220" t="n">
        <v>23</v>
      </c>
      <c r="W12" s="220" t="n">
        <v>0</v>
      </c>
      <c r="X12" s="220" t="n">
        <v>2</v>
      </c>
      <c r="Y12" s="220" t="n">
        <v>644</v>
      </c>
      <c r="Z12" s="220" t="n">
        <v>0</v>
      </c>
      <c r="AA12" s="215" t="n">
        <v>21383</v>
      </c>
      <c r="AB12" s="215" t="n">
        <v>20211</v>
      </c>
      <c r="AC12" s="220" t="n">
        <v>0</v>
      </c>
      <c r="AD12" s="220" t="n">
        <v>1172</v>
      </c>
      <c r="AE12" s="220" t="n">
        <v>0</v>
      </c>
      <c r="AF12" s="217" t="n">
        <v>0</v>
      </c>
    </row>
    <row r="13" s="210" customFormat="true" ht="13.5" hidden="false" customHeight="true" outlineLevel="0" collapsed="false">
      <c r="A13" s="218" t="s">
        <v>103</v>
      </c>
      <c r="B13" s="219" t="n">
        <v>13</v>
      </c>
      <c r="C13" s="220" t="n">
        <v>8</v>
      </c>
      <c r="D13" s="220" t="n">
        <v>0</v>
      </c>
      <c r="E13" s="220" t="n">
        <v>0</v>
      </c>
      <c r="F13" s="220" t="n">
        <v>5</v>
      </c>
      <c r="G13" s="220" t="n">
        <v>12</v>
      </c>
      <c r="H13" s="220" t="n">
        <v>0</v>
      </c>
      <c r="I13" s="220" t="n">
        <v>1</v>
      </c>
      <c r="J13" s="220" t="n">
        <v>0</v>
      </c>
      <c r="K13" s="220" t="n">
        <v>3</v>
      </c>
      <c r="L13" s="220" t="n">
        <v>0</v>
      </c>
      <c r="M13" s="220" t="n">
        <v>0</v>
      </c>
      <c r="N13" s="220" t="n">
        <v>3</v>
      </c>
      <c r="O13" s="220" t="n">
        <v>4</v>
      </c>
      <c r="P13" s="220" t="n">
        <v>0</v>
      </c>
      <c r="Q13" s="220" t="n">
        <v>4</v>
      </c>
      <c r="R13" s="220" t="n">
        <v>1</v>
      </c>
      <c r="S13" s="220" t="n">
        <v>3</v>
      </c>
      <c r="T13" s="220" t="n">
        <v>0</v>
      </c>
      <c r="U13" s="220" t="n">
        <v>3</v>
      </c>
      <c r="V13" s="220" t="n">
        <v>14</v>
      </c>
      <c r="W13" s="220" t="n">
        <v>2</v>
      </c>
      <c r="X13" s="220" t="n">
        <v>3</v>
      </c>
      <c r="Y13" s="220" t="n">
        <v>517</v>
      </c>
      <c r="Z13" s="220" t="n">
        <v>0</v>
      </c>
      <c r="AA13" s="215" t="n">
        <v>49904</v>
      </c>
      <c r="AB13" s="215" t="n">
        <v>49293</v>
      </c>
      <c r="AC13" s="220" t="n">
        <v>0</v>
      </c>
      <c r="AD13" s="220" t="n">
        <v>497</v>
      </c>
      <c r="AE13" s="220" t="n">
        <v>114</v>
      </c>
      <c r="AF13" s="217" t="n">
        <v>0</v>
      </c>
    </row>
    <row r="14" s="210" customFormat="true" ht="13.5" hidden="false" customHeight="true" outlineLevel="0" collapsed="false">
      <c r="A14" s="218" t="s">
        <v>104</v>
      </c>
      <c r="B14" s="219" t="n">
        <v>5</v>
      </c>
      <c r="C14" s="220" t="n">
        <v>3</v>
      </c>
      <c r="D14" s="220" t="n">
        <v>0</v>
      </c>
      <c r="E14" s="220" t="n">
        <v>0</v>
      </c>
      <c r="F14" s="220" t="n">
        <v>2</v>
      </c>
      <c r="G14" s="220" t="n">
        <v>5</v>
      </c>
      <c r="H14" s="220" t="n">
        <v>0</v>
      </c>
      <c r="I14" s="220" t="n">
        <v>0</v>
      </c>
      <c r="J14" s="220" t="n">
        <v>0</v>
      </c>
      <c r="K14" s="220" t="n">
        <v>1</v>
      </c>
      <c r="L14" s="220" t="n">
        <v>0</v>
      </c>
      <c r="M14" s="220" t="n">
        <v>0</v>
      </c>
      <c r="N14" s="220" t="n">
        <v>0</v>
      </c>
      <c r="O14" s="220" t="n">
        <v>2</v>
      </c>
      <c r="P14" s="220" t="n">
        <v>0</v>
      </c>
      <c r="Q14" s="220" t="n">
        <v>1</v>
      </c>
      <c r="R14" s="220" t="n">
        <v>1</v>
      </c>
      <c r="S14" s="220" t="n">
        <v>1</v>
      </c>
      <c r="T14" s="220" t="n">
        <v>0</v>
      </c>
      <c r="U14" s="220" t="n">
        <v>0</v>
      </c>
      <c r="V14" s="220" t="n">
        <v>2</v>
      </c>
      <c r="W14" s="220" t="n">
        <v>0</v>
      </c>
      <c r="X14" s="220" t="n">
        <v>1</v>
      </c>
      <c r="Y14" s="220" t="n">
        <v>451</v>
      </c>
      <c r="Z14" s="220" t="n">
        <v>0</v>
      </c>
      <c r="AA14" s="215" t="n">
        <v>10803</v>
      </c>
      <c r="AB14" s="215" t="n">
        <v>10431</v>
      </c>
      <c r="AC14" s="220" t="n">
        <v>0</v>
      </c>
      <c r="AD14" s="220" t="n">
        <v>364</v>
      </c>
      <c r="AE14" s="220" t="n">
        <v>8</v>
      </c>
      <c r="AF14" s="217" t="n">
        <v>0</v>
      </c>
    </row>
    <row r="15" s="210" customFormat="true" ht="13.5" hidden="false" customHeight="true" outlineLevel="0" collapsed="false">
      <c r="A15" s="218" t="s">
        <v>105</v>
      </c>
      <c r="B15" s="219" t="n">
        <v>4</v>
      </c>
      <c r="C15" s="220" t="n">
        <v>3</v>
      </c>
      <c r="D15" s="220" t="n">
        <v>0</v>
      </c>
      <c r="E15" s="220" t="n">
        <v>1</v>
      </c>
      <c r="F15" s="220" t="n">
        <v>0</v>
      </c>
      <c r="G15" s="220" t="n">
        <v>4</v>
      </c>
      <c r="H15" s="220" t="n">
        <v>0</v>
      </c>
      <c r="I15" s="220" t="n">
        <v>0</v>
      </c>
      <c r="J15" s="220" t="n">
        <v>0</v>
      </c>
      <c r="K15" s="220" t="n">
        <v>1</v>
      </c>
      <c r="L15" s="220" t="n">
        <v>0</v>
      </c>
      <c r="M15" s="220" t="n">
        <v>1</v>
      </c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2</v>
      </c>
      <c r="S15" s="220" t="n">
        <v>1</v>
      </c>
      <c r="T15" s="220" t="n">
        <v>0</v>
      </c>
      <c r="U15" s="220" t="n">
        <v>1</v>
      </c>
      <c r="V15" s="220" t="n">
        <v>4</v>
      </c>
      <c r="W15" s="220" t="n">
        <v>0</v>
      </c>
      <c r="X15" s="220" t="n">
        <v>1</v>
      </c>
      <c r="Y15" s="220" t="n">
        <v>257</v>
      </c>
      <c r="Z15" s="220" t="n">
        <v>0</v>
      </c>
      <c r="AA15" s="215" t="n">
        <v>26139</v>
      </c>
      <c r="AB15" s="215" t="n">
        <v>21204</v>
      </c>
      <c r="AC15" s="220" t="n">
        <v>0</v>
      </c>
      <c r="AD15" s="220" t="n">
        <v>4901</v>
      </c>
      <c r="AE15" s="215" t="n">
        <v>34</v>
      </c>
      <c r="AF15" s="217" t="n">
        <v>0</v>
      </c>
    </row>
    <row r="16" s="210" customFormat="true" ht="13.5" hidden="false" customHeight="true" outlineLevel="0" collapsed="false">
      <c r="A16" s="218" t="s">
        <v>106</v>
      </c>
      <c r="B16" s="219" t="n">
        <v>3</v>
      </c>
      <c r="C16" s="220" t="n">
        <v>1</v>
      </c>
      <c r="D16" s="220" t="n">
        <v>0</v>
      </c>
      <c r="E16" s="220" t="n">
        <v>0</v>
      </c>
      <c r="F16" s="220" t="n">
        <v>2</v>
      </c>
      <c r="G16" s="220" t="n">
        <v>2</v>
      </c>
      <c r="H16" s="220" t="n">
        <v>0</v>
      </c>
      <c r="I16" s="220" t="n">
        <v>1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1</v>
      </c>
      <c r="P16" s="220" t="n">
        <v>0</v>
      </c>
      <c r="Q16" s="220" t="n">
        <v>0</v>
      </c>
      <c r="R16" s="220" t="n">
        <v>0</v>
      </c>
      <c r="S16" s="220" t="n">
        <v>0</v>
      </c>
      <c r="T16" s="220" t="n">
        <v>0</v>
      </c>
      <c r="U16" s="220" t="n">
        <v>0</v>
      </c>
      <c r="V16" s="220" t="n">
        <v>0</v>
      </c>
      <c r="W16" s="220" t="n">
        <v>0</v>
      </c>
      <c r="X16" s="220" t="n">
        <v>0</v>
      </c>
      <c r="Y16" s="220" t="n">
        <v>34</v>
      </c>
      <c r="Z16" s="220" t="n">
        <v>0</v>
      </c>
      <c r="AA16" s="215" t="n">
        <v>525</v>
      </c>
      <c r="AB16" s="215" t="n">
        <v>395</v>
      </c>
      <c r="AC16" s="220" t="n">
        <v>0</v>
      </c>
      <c r="AD16" s="215" t="n">
        <v>130</v>
      </c>
      <c r="AE16" s="220" t="n">
        <v>0</v>
      </c>
      <c r="AF16" s="217" t="n">
        <v>0</v>
      </c>
    </row>
    <row r="17" s="210" customFormat="true" ht="13.5" hidden="false" customHeight="true" outlineLevel="0" collapsed="false">
      <c r="A17" s="218" t="s">
        <v>107</v>
      </c>
      <c r="B17" s="219" t="n">
        <v>5</v>
      </c>
      <c r="C17" s="220" t="n">
        <v>3</v>
      </c>
      <c r="D17" s="220" t="n">
        <v>0</v>
      </c>
      <c r="E17" s="220" t="n">
        <v>1</v>
      </c>
      <c r="F17" s="220" t="n">
        <v>1</v>
      </c>
      <c r="G17" s="220" t="n">
        <v>4</v>
      </c>
      <c r="H17" s="220" t="n">
        <v>0</v>
      </c>
      <c r="I17" s="220" t="n">
        <v>0</v>
      </c>
      <c r="J17" s="220" t="n">
        <v>1</v>
      </c>
      <c r="K17" s="220" t="n">
        <v>0</v>
      </c>
      <c r="L17" s="220" t="n">
        <v>1</v>
      </c>
      <c r="M17" s="220" t="n">
        <v>1</v>
      </c>
      <c r="N17" s="220" t="n">
        <v>0</v>
      </c>
      <c r="O17" s="220" t="n">
        <v>1</v>
      </c>
      <c r="P17" s="220" t="n">
        <v>0</v>
      </c>
      <c r="Q17" s="220" t="n">
        <v>0</v>
      </c>
      <c r="R17" s="220" t="n">
        <v>1</v>
      </c>
      <c r="S17" s="220" t="n">
        <v>1</v>
      </c>
      <c r="T17" s="220" t="n">
        <v>0</v>
      </c>
      <c r="U17" s="220" t="n">
        <v>1</v>
      </c>
      <c r="V17" s="220" t="n">
        <v>3</v>
      </c>
      <c r="W17" s="220" t="n">
        <v>0</v>
      </c>
      <c r="X17" s="220" t="n">
        <v>1</v>
      </c>
      <c r="Y17" s="220" t="n">
        <v>93</v>
      </c>
      <c r="Z17" s="220" t="n">
        <v>0</v>
      </c>
      <c r="AA17" s="215" t="n">
        <v>10723</v>
      </c>
      <c r="AB17" s="215" t="n">
        <v>10373</v>
      </c>
      <c r="AC17" s="220" t="n">
        <v>0</v>
      </c>
      <c r="AD17" s="220" t="n">
        <v>350</v>
      </c>
      <c r="AE17" s="220" t="n">
        <v>0</v>
      </c>
      <c r="AF17" s="217" t="n">
        <v>0</v>
      </c>
    </row>
    <row r="18" s="210" customFormat="true" ht="13.5" hidden="false" customHeight="true" outlineLevel="0" collapsed="false">
      <c r="A18" s="218" t="s">
        <v>108</v>
      </c>
      <c r="B18" s="219" t="n">
        <v>5</v>
      </c>
      <c r="C18" s="220" t="n">
        <v>3</v>
      </c>
      <c r="D18" s="220" t="n">
        <v>0</v>
      </c>
      <c r="E18" s="220" t="n">
        <v>1</v>
      </c>
      <c r="F18" s="220" t="n">
        <v>1</v>
      </c>
      <c r="G18" s="220" t="n">
        <v>2</v>
      </c>
      <c r="H18" s="220" t="n">
        <v>0</v>
      </c>
      <c r="I18" s="220" t="n">
        <v>3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1</v>
      </c>
      <c r="O18" s="220" t="n">
        <v>0</v>
      </c>
      <c r="P18" s="220" t="n">
        <v>0</v>
      </c>
      <c r="Q18" s="220" t="n">
        <v>0</v>
      </c>
      <c r="R18" s="220" t="n">
        <v>2</v>
      </c>
      <c r="S18" s="220" t="n">
        <v>0</v>
      </c>
      <c r="T18" s="220" t="n">
        <v>0</v>
      </c>
      <c r="U18" s="220" t="n">
        <v>1</v>
      </c>
      <c r="V18" s="220" t="n">
        <v>2</v>
      </c>
      <c r="W18" s="220" t="n">
        <v>0</v>
      </c>
      <c r="X18" s="220" t="n">
        <v>0</v>
      </c>
      <c r="Y18" s="220" t="n">
        <v>0</v>
      </c>
      <c r="Z18" s="220" t="n">
        <v>0</v>
      </c>
      <c r="AA18" s="215" t="n">
        <v>492</v>
      </c>
      <c r="AB18" s="215" t="n">
        <v>433</v>
      </c>
      <c r="AC18" s="220" t="n">
        <v>0</v>
      </c>
      <c r="AD18" s="220" t="n">
        <v>16</v>
      </c>
      <c r="AE18" s="220" t="n">
        <v>43</v>
      </c>
      <c r="AF18" s="217" t="n">
        <v>0</v>
      </c>
    </row>
    <row r="19" s="210" customFormat="true" ht="13.5" hidden="false" customHeight="true" outlineLevel="0" collapsed="false">
      <c r="A19" s="218" t="s">
        <v>109</v>
      </c>
      <c r="B19" s="219" t="n">
        <v>2</v>
      </c>
      <c r="C19" s="220" t="n">
        <v>2</v>
      </c>
      <c r="D19" s="220" t="n">
        <v>0</v>
      </c>
      <c r="E19" s="220" t="n">
        <v>0</v>
      </c>
      <c r="F19" s="220" t="n">
        <v>0</v>
      </c>
      <c r="G19" s="220" t="n">
        <v>2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1</v>
      </c>
      <c r="O19" s="220" t="n">
        <v>0</v>
      </c>
      <c r="P19" s="220" t="n">
        <v>0</v>
      </c>
      <c r="Q19" s="220" t="n">
        <v>0</v>
      </c>
      <c r="R19" s="220" t="n">
        <v>1</v>
      </c>
      <c r="S19" s="220" t="n">
        <v>0</v>
      </c>
      <c r="T19" s="220" t="n">
        <v>0</v>
      </c>
      <c r="U19" s="220" t="n">
        <v>1</v>
      </c>
      <c r="V19" s="220" t="n">
        <v>1</v>
      </c>
      <c r="W19" s="220" t="n">
        <v>0</v>
      </c>
      <c r="X19" s="220" t="n">
        <v>0</v>
      </c>
      <c r="Y19" s="220" t="n">
        <v>0</v>
      </c>
      <c r="Z19" s="220" t="n">
        <v>0</v>
      </c>
      <c r="AA19" s="215" t="n">
        <v>64</v>
      </c>
      <c r="AB19" s="215" t="n">
        <v>64</v>
      </c>
      <c r="AC19" s="220" t="n">
        <v>0</v>
      </c>
      <c r="AD19" s="220" t="n">
        <v>0</v>
      </c>
      <c r="AE19" s="220" t="n">
        <v>0</v>
      </c>
      <c r="AF19" s="217" t="n">
        <v>0</v>
      </c>
    </row>
    <row r="20" s="210" customFormat="true" ht="13.5" hidden="false" customHeight="true" outlineLevel="0" collapsed="false">
      <c r="A20" s="218" t="s">
        <v>110</v>
      </c>
      <c r="B20" s="219" t="n">
        <v>5</v>
      </c>
      <c r="C20" s="220" t="n">
        <v>4</v>
      </c>
      <c r="D20" s="220" t="n">
        <v>0</v>
      </c>
      <c r="E20" s="220" t="n">
        <v>1</v>
      </c>
      <c r="F20" s="220" t="n">
        <v>0</v>
      </c>
      <c r="G20" s="220" t="n">
        <v>4</v>
      </c>
      <c r="H20" s="220" t="n">
        <v>0</v>
      </c>
      <c r="I20" s="220" t="n">
        <v>1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1</v>
      </c>
      <c r="O20" s="220" t="n">
        <v>0</v>
      </c>
      <c r="P20" s="220" t="n">
        <v>1</v>
      </c>
      <c r="Q20" s="220" t="n">
        <v>0</v>
      </c>
      <c r="R20" s="220" t="n">
        <v>2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 t="n">
        <v>0</v>
      </c>
      <c r="X20" s="220" t="n">
        <v>2</v>
      </c>
      <c r="Y20" s="220" t="n">
        <v>0</v>
      </c>
      <c r="Z20" s="220" t="n">
        <v>0</v>
      </c>
      <c r="AA20" s="215" t="n">
        <v>1509</v>
      </c>
      <c r="AB20" s="215" t="n">
        <v>809</v>
      </c>
      <c r="AC20" s="220" t="n">
        <v>0</v>
      </c>
      <c r="AD20" s="220" t="n">
        <v>700</v>
      </c>
      <c r="AE20" s="220" t="n">
        <v>0</v>
      </c>
      <c r="AF20" s="217" t="n">
        <v>0</v>
      </c>
    </row>
    <row r="21" s="210" customFormat="true" ht="13.5" hidden="false" customHeight="true" outlineLevel="0" collapsed="false">
      <c r="A21" s="218" t="s">
        <v>111</v>
      </c>
      <c r="B21" s="219" t="n">
        <v>6</v>
      </c>
      <c r="C21" s="220" t="n">
        <v>4</v>
      </c>
      <c r="D21" s="220" t="n">
        <v>0</v>
      </c>
      <c r="E21" s="220" t="n">
        <v>1</v>
      </c>
      <c r="F21" s="220" t="n">
        <v>1</v>
      </c>
      <c r="G21" s="220" t="n">
        <v>4</v>
      </c>
      <c r="H21" s="220" t="n">
        <v>0</v>
      </c>
      <c r="I21" s="220" t="n">
        <v>1</v>
      </c>
      <c r="J21" s="220" t="n">
        <v>1</v>
      </c>
      <c r="K21" s="220" t="n">
        <v>1</v>
      </c>
      <c r="L21" s="220" t="n">
        <v>0</v>
      </c>
      <c r="M21" s="220" t="n">
        <v>1</v>
      </c>
      <c r="N21" s="220" t="n">
        <v>3</v>
      </c>
      <c r="O21" s="220" t="n">
        <v>2</v>
      </c>
      <c r="P21" s="220" t="n">
        <v>1</v>
      </c>
      <c r="Q21" s="220" t="n">
        <v>0</v>
      </c>
      <c r="R21" s="220" t="n">
        <v>2</v>
      </c>
      <c r="S21" s="220" t="n">
        <v>1</v>
      </c>
      <c r="T21" s="220" t="n">
        <v>0</v>
      </c>
      <c r="U21" s="220" t="n">
        <v>3</v>
      </c>
      <c r="V21" s="220" t="n">
        <v>13</v>
      </c>
      <c r="W21" s="220" t="n">
        <v>2</v>
      </c>
      <c r="X21" s="220" t="n">
        <v>0</v>
      </c>
      <c r="Y21" s="220" t="n">
        <v>198</v>
      </c>
      <c r="Z21" s="220" t="n">
        <v>0</v>
      </c>
      <c r="AA21" s="215" t="n">
        <v>6473</v>
      </c>
      <c r="AB21" s="215" t="n">
        <v>6233</v>
      </c>
      <c r="AC21" s="220" t="n">
        <v>0</v>
      </c>
      <c r="AD21" s="220" t="n">
        <v>230</v>
      </c>
      <c r="AE21" s="220" t="n">
        <v>10</v>
      </c>
      <c r="AF21" s="217" t="n">
        <v>0</v>
      </c>
    </row>
    <row r="22" s="210" customFormat="true" ht="13.5" hidden="false" customHeight="true" outlineLevel="0" collapsed="false">
      <c r="A22" s="227" t="s">
        <v>112</v>
      </c>
      <c r="B22" s="228" t="n">
        <v>8</v>
      </c>
      <c r="C22" s="229" t="n">
        <v>6</v>
      </c>
      <c r="D22" s="229" t="n">
        <v>0</v>
      </c>
      <c r="E22" s="229" t="n">
        <v>1</v>
      </c>
      <c r="F22" s="229" t="n">
        <v>1</v>
      </c>
      <c r="G22" s="229" t="n">
        <v>6</v>
      </c>
      <c r="H22" s="229" t="n">
        <v>0</v>
      </c>
      <c r="I22" s="229" t="n">
        <v>2</v>
      </c>
      <c r="J22" s="229" t="n">
        <v>0</v>
      </c>
      <c r="K22" s="229" t="n">
        <v>0</v>
      </c>
      <c r="L22" s="229" t="n">
        <v>0</v>
      </c>
      <c r="M22" s="229" t="n">
        <v>2</v>
      </c>
      <c r="N22" s="229" t="n">
        <v>7</v>
      </c>
      <c r="O22" s="229" t="n">
        <v>4</v>
      </c>
      <c r="P22" s="229" t="n">
        <v>1</v>
      </c>
      <c r="Q22" s="229" t="n">
        <v>1</v>
      </c>
      <c r="R22" s="229" t="n">
        <v>4</v>
      </c>
      <c r="S22" s="229" t="n">
        <v>0</v>
      </c>
      <c r="T22" s="229" t="n">
        <v>0</v>
      </c>
      <c r="U22" s="229" t="n">
        <v>11</v>
      </c>
      <c r="V22" s="229" t="n">
        <v>30</v>
      </c>
      <c r="W22" s="229" t="n">
        <v>0</v>
      </c>
      <c r="X22" s="229" t="n">
        <v>0</v>
      </c>
      <c r="Y22" s="229" t="n">
        <v>809</v>
      </c>
      <c r="Z22" s="229" t="n">
        <v>0</v>
      </c>
      <c r="AA22" s="230" t="n">
        <v>32431</v>
      </c>
      <c r="AB22" s="230" t="n">
        <v>16581</v>
      </c>
      <c r="AC22" s="229" t="n">
        <v>0</v>
      </c>
      <c r="AD22" s="229" t="n">
        <v>15650</v>
      </c>
      <c r="AE22" s="229" t="n">
        <v>200</v>
      </c>
      <c r="AF22" s="231" t="n">
        <v>0</v>
      </c>
    </row>
    <row r="23" customFormat="false" ht="13.5" hidden="false" customHeight="true" outlineLevel="0" collapsed="false">
      <c r="A23" s="128" t="s">
        <v>213</v>
      </c>
      <c r="I23" s="1"/>
      <c r="J23" s="1"/>
      <c r="K23" s="1"/>
      <c r="L23" s="1"/>
      <c r="M23" s="1"/>
      <c r="N23" s="1"/>
    </row>
  </sheetData>
  <mergeCells count="27">
    <mergeCell ref="A3:A5"/>
    <mergeCell ref="B3:F3"/>
    <mergeCell ref="G3:J3"/>
    <mergeCell ref="K3:R3"/>
    <mergeCell ref="S3:U3"/>
    <mergeCell ref="V3:V5"/>
    <mergeCell ref="W3:W5"/>
    <mergeCell ref="X3:X5"/>
    <mergeCell ref="Y3:Z3"/>
    <mergeCell ref="AA3:AF3"/>
    <mergeCell ref="B4:B5"/>
    <mergeCell ref="C4:C5"/>
    <mergeCell ref="D4:D5"/>
    <mergeCell ref="E4:E5"/>
    <mergeCell ref="F4:F5"/>
    <mergeCell ref="J4:J5"/>
    <mergeCell ref="K4:N4"/>
    <mergeCell ref="O4:R4"/>
    <mergeCell ref="S4:S5"/>
    <mergeCell ref="T4:T5"/>
    <mergeCell ref="U4:U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03" width="10.62"/>
    <col collapsed="false" customWidth="true" hidden="false" outlineLevel="0" max="12" min="2" style="103" width="6.99"/>
    <col collapsed="false" customWidth="true" hidden="false" outlineLevel="0" max="13" min="13" style="103" width="7.62"/>
    <col collapsed="false" customWidth="true" hidden="false" outlineLevel="0" max="26" min="14" style="103" width="6.74"/>
    <col collapsed="false" customWidth="true" hidden="false" outlineLevel="0" max="27" min="27" style="103" width="7.87"/>
    <col collapsed="false" customWidth="false" hidden="false" outlineLevel="0" max="257" min="28" style="103" width="6.12"/>
  </cols>
  <sheetData>
    <row r="1" s="208" customFormat="true" ht="13.5" hidden="false" customHeight="true" outlineLevel="0" collapsed="false">
      <c r="A1" s="208" t="s">
        <v>271</v>
      </c>
      <c r="H1" s="3"/>
      <c r="I1" s="3"/>
      <c r="J1" s="3"/>
      <c r="K1" s="3"/>
      <c r="L1" s="3"/>
    </row>
    <row r="2" customFormat="false" ht="13.5" hidden="false" customHeight="true" outlineLevel="0" collapsed="false">
      <c r="H2" s="1"/>
      <c r="I2" s="1"/>
      <c r="J2" s="1"/>
      <c r="K2" s="1"/>
      <c r="L2" s="1"/>
    </row>
    <row r="3" s="210" customFormat="true" ht="14.25" hidden="false" customHeight="true" outlineLevel="0" collapsed="false">
      <c r="A3" s="71" t="s">
        <v>64</v>
      </c>
      <c r="B3" s="38" t="s">
        <v>6</v>
      </c>
      <c r="C3" s="232" t="s">
        <v>272</v>
      </c>
      <c r="D3" s="232" t="s">
        <v>273</v>
      </c>
      <c r="E3" s="232" t="s">
        <v>274</v>
      </c>
      <c r="F3" s="232" t="s">
        <v>275</v>
      </c>
      <c r="G3" s="232" t="s">
        <v>276</v>
      </c>
      <c r="H3" s="232" t="s">
        <v>277</v>
      </c>
      <c r="I3" s="232" t="s">
        <v>278</v>
      </c>
      <c r="J3" s="232" t="s">
        <v>279</v>
      </c>
      <c r="K3" s="232" t="s">
        <v>280</v>
      </c>
      <c r="L3" s="232" t="s">
        <v>281</v>
      </c>
      <c r="M3" s="233" t="s">
        <v>282</v>
      </c>
      <c r="N3" s="233" t="s">
        <v>283</v>
      </c>
      <c r="O3" s="233" t="s">
        <v>284</v>
      </c>
      <c r="P3" s="233" t="s">
        <v>285</v>
      </c>
      <c r="Q3" s="233" t="s">
        <v>286</v>
      </c>
      <c r="R3" s="233" t="s">
        <v>287</v>
      </c>
      <c r="S3" s="233" t="s">
        <v>288</v>
      </c>
      <c r="T3" s="233" t="s">
        <v>289</v>
      </c>
      <c r="U3" s="233" t="s">
        <v>290</v>
      </c>
      <c r="V3" s="233" t="s">
        <v>291</v>
      </c>
      <c r="W3" s="233" t="s">
        <v>292</v>
      </c>
      <c r="X3" s="233" t="s">
        <v>293</v>
      </c>
      <c r="Y3" s="233" t="s">
        <v>294</v>
      </c>
      <c r="Z3" s="233" t="s">
        <v>295</v>
      </c>
      <c r="AA3" s="62" t="s">
        <v>296</v>
      </c>
    </row>
    <row r="4" s="210" customFormat="true" ht="14.25" hidden="false" customHeight="true" outlineLevel="0" collapsed="false">
      <c r="A4" s="71"/>
      <c r="B4" s="38"/>
      <c r="C4" s="234" t="s">
        <v>297</v>
      </c>
      <c r="D4" s="234" t="s">
        <v>298</v>
      </c>
      <c r="E4" s="234" t="s">
        <v>299</v>
      </c>
      <c r="F4" s="234" t="s">
        <v>300</v>
      </c>
      <c r="G4" s="234" t="s">
        <v>301</v>
      </c>
      <c r="H4" s="234" t="s">
        <v>302</v>
      </c>
      <c r="I4" s="234" t="s">
        <v>303</v>
      </c>
      <c r="J4" s="234" t="s">
        <v>304</v>
      </c>
      <c r="K4" s="234" t="s">
        <v>305</v>
      </c>
      <c r="L4" s="235" t="s">
        <v>306</v>
      </c>
      <c r="M4" s="235" t="s">
        <v>307</v>
      </c>
      <c r="N4" s="235" t="s">
        <v>308</v>
      </c>
      <c r="O4" s="235" t="s">
        <v>309</v>
      </c>
      <c r="P4" s="235" t="s">
        <v>310</v>
      </c>
      <c r="Q4" s="235" t="s">
        <v>311</v>
      </c>
      <c r="R4" s="235" t="s">
        <v>312</v>
      </c>
      <c r="S4" s="235" t="s">
        <v>313</v>
      </c>
      <c r="T4" s="235" t="s">
        <v>314</v>
      </c>
      <c r="U4" s="235" t="s">
        <v>315</v>
      </c>
      <c r="V4" s="235" t="s">
        <v>316</v>
      </c>
      <c r="W4" s="235" t="s">
        <v>317</v>
      </c>
      <c r="X4" s="235" t="s">
        <v>318</v>
      </c>
      <c r="Y4" s="235" t="s">
        <v>319</v>
      </c>
      <c r="Z4" s="235" t="s">
        <v>320</v>
      </c>
      <c r="AA4" s="62"/>
    </row>
    <row r="5" s="210" customFormat="true" ht="13.5" hidden="false" customHeight="true" outlineLevel="0" collapsed="false">
      <c r="A5" s="197" t="s">
        <v>68</v>
      </c>
      <c r="B5" s="236" t="n">
        <v>64</v>
      </c>
      <c r="C5" s="237" t="n">
        <v>0</v>
      </c>
      <c r="D5" s="237" t="n">
        <v>2</v>
      </c>
      <c r="E5" s="237" t="n">
        <v>3</v>
      </c>
      <c r="F5" s="237" t="n">
        <v>2</v>
      </c>
      <c r="G5" s="237" t="n">
        <v>0</v>
      </c>
      <c r="H5" s="237" t="n">
        <v>1</v>
      </c>
      <c r="I5" s="237" t="n">
        <v>2</v>
      </c>
      <c r="J5" s="237" t="n">
        <v>3</v>
      </c>
      <c r="K5" s="237" t="n">
        <v>2</v>
      </c>
      <c r="L5" s="237" t="n">
        <v>1</v>
      </c>
      <c r="M5" s="237" t="n">
        <v>6</v>
      </c>
      <c r="N5" s="237" t="n">
        <v>2</v>
      </c>
      <c r="O5" s="237" t="n">
        <v>4</v>
      </c>
      <c r="P5" s="237" t="n">
        <v>3</v>
      </c>
      <c r="Q5" s="237" t="n">
        <v>5</v>
      </c>
      <c r="R5" s="237" t="n">
        <v>1</v>
      </c>
      <c r="S5" s="237" t="n">
        <v>6</v>
      </c>
      <c r="T5" s="237" t="n">
        <v>4</v>
      </c>
      <c r="U5" s="237" t="n">
        <v>3</v>
      </c>
      <c r="V5" s="237" t="n">
        <v>4</v>
      </c>
      <c r="W5" s="237" t="n">
        <v>1</v>
      </c>
      <c r="X5" s="237" t="n">
        <v>3</v>
      </c>
      <c r="Y5" s="237" t="n">
        <v>3</v>
      </c>
      <c r="Z5" s="237" t="n">
        <v>0</v>
      </c>
      <c r="AA5" s="237" t="n">
        <v>3</v>
      </c>
    </row>
    <row r="6" s="210" customFormat="true" ht="13.5" hidden="false" customHeight="true" outlineLevel="0" collapsed="false">
      <c r="A6" s="173" t="s">
        <v>321</v>
      </c>
      <c r="B6" s="238" t="n">
        <v>110</v>
      </c>
      <c r="C6" s="239" t="n">
        <v>3</v>
      </c>
      <c r="D6" s="239" t="n">
        <v>3</v>
      </c>
      <c r="E6" s="239" t="n">
        <v>0</v>
      </c>
      <c r="F6" s="239" t="n">
        <v>4</v>
      </c>
      <c r="G6" s="239" t="n">
        <v>3</v>
      </c>
      <c r="H6" s="239" t="n">
        <v>1</v>
      </c>
      <c r="I6" s="239" t="n">
        <v>0</v>
      </c>
      <c r="J6" s="239" t="n">
        <v>4</v>
      </c>
      <c r="K6" s="239" t="n">
        <v>2</v>
      </c>
      <c r="L6" s="239" t="n">
        <v>1</v>
      </c>
      <c r="M6" s="239" t="n">
        <v>8</v>
      </c>
      <c r="N6" s="239" t="n">
        <v>1</v>
      </c>
      <c r="O6" s="239" t="n">
        <v>4</v>
      </c>
      <c r="P6" s="239" t="n">
        <v>7</v>
      </c>
      <c r="Q6" s="239" t="n">
        <v>6</v>
      </c>
      <c r="R6" s="239" t="n">
        <v>4</v>
      </c>
      <c r="S6" s="239" t="n">
        <v>11</v>
      </c>
      <c r="T6" s="239" t="n">
        <v>8</v>
      </c>
      <c r="U6" s="239" t="n">
        <v>6</v>
      </c>
      <c r="V6" s="239" t="n">
        <v>7</v>
      </c>
      <c r="W6" s="239" t="n">
        <v>4</v>
      </c>
      <c r="X6" s="239" t="n">
        <v>5</v>
      </c>
      <c r="Y6" s="239" t="n">
        <v>3</v>
      </c>
      <c r="Z6" s="239" t="n">
        <v>6</v>
      </c>
      <c r="AA6" s="239" t="n">
        <v>9</v>
      </c>
    </row>
    <row r="7" s="210" customFormat="true" ht="13.5" hidden="false" customHeight="true" outlineLevel="0" collapsed="false">
      <c r="A7" s="173" t="s">
        <v>322</v>
      </c>
      <c r="B7" s="238" t="n">
        <v>98</v>
      </c>
      <c r="C7" s="239" t="n">
        <v>3</v>
      </c>
      <c r="D7" s="239" t="n">
        <v>4</v>
      </c>
      <c r="E7" s="239" t="n">
        <v>0</v>
      </c>
      <c r="F7" s="239" t="n">
        <v>4</v>
      </c>
      <c r="G7" s="239" t="n">
        <v>2</v>
      </c>
      <c r="H7" s="239" t="n">
        <v>2</v>
      </c>
      <c r="I7" s="239" t="n">
        <v>3</v>
      </c>
      <c r="J7" s="239" t="n">
        <v>1</v>
      </c>
      <c r="K7" s="239" t="n">
        <v>3</v>
      </c>
      <c r="L7" s="239" t="n">
        <v>4</v>
      </c>
      <c r="M7" s="239" t="n">
        <v>8</v>
      </c>
      <c r="N7" s="239" t="n">
        <v>1</v>
      </c>
      <c r="O7" s="239" t="n">
        <v>6</v>
      </c>
      <c r="P7" s="239" t="n">
        <v>9</v>
      </c>
      <c r="Q7" s="239" t="n">
        <v>5</v>
      </c>
      <c r="R7" s="239" t="n">
        <v>6</v>
      </c>
      <c r="S7" s="239" t="n">
        <v>1</v>
      </c>
      <c r="T7" s="239" t="n">
        <v>7</v>
      </c>
      <c r="U7" s="239" t="n">
        <v>1</v>
      </c>
      <c r="V7" s="239" t="n">
        <v>5</v>
      </c>
      <c r="W7" s="239" t="n">
        <v>0</v>
      </c>
      <c r="X7" s="239" t="n">
        <v>5</v>
      </c>
      <c r="Y7" s="239" t="n">
        <v>3</v>
      </c>
      <c r="Z7" s="239" t="n">
        <v>7</v>
      </c>
      <c r="AA7" s="239" t="n">
        <v>8</v>
      </c>
    </row>
    <row r="8" s="210" customFormat="true" ht="13.5" hidden="false" customHeight="true" outlineLevel="0" collapsed="false">
      <c r="A8" s="173" t="s">
        <v>323</v>
      </c>
      <c r="B8" s="238" t="n">
        <v>88</v>
      </c>
      <c r="C8" s="239" t="n">
        <v>4</v>
      </c>
      <c r="D8" s="239" t="n">
        <v>1</v>
      </c>
      <c r="E8" s="239" t="n">
        <v>2</v>
      </c>
      <c r="F8" s="239" t="n">
        <v>5</v>
      </c>
      <c r="G8" s="239" t="n">
        <v>2</v>
      </c>
      <c r="H8" s="239" t="n">
        <v>0</v>
      </c>
      <c r="I8" s="239" t="n">
        <v>0</v>
      </c>
      <c r="J8" s="239" t="n">
        <v>0</v>
      </c>
      <c r="K8" s="239" t="n">
        <v>1</v>
      </c>
      <c r="L8" s="239" t="n">
        <v>3</v>
      </c>
      <c r="M8" s="239" t="n">
        <v>4</v>
      </c>
      <c r="N8" s="239" t="n">
        <v>7</v>
      </c>
      <c r="O8" s="239" t="n">
        <v>8</v>
      </c>
      <c r="P8" s="239" t="n">
        <v>4</v>
      </c>
      <c r="Q8" s="239" t="n">
        <v>6</v>
      </c>
      <c r="R8" s="239" t="n">
        <v>4</v>
      </c>
      <c r="S8" s="239" t="n">
        <v>3</v>
      </c>
      <c r="T8" s="239" t="n">
        <v>1</v>
      </c>
      <c r="U8" s="239" t="n">
        <v>3</v>
      </c>
      <c r="V8" s="239" t="n">
        <v>5</v>
      </c>
      <c r="W8" s="239" t="n">
        <v>4</v>
      </c>
      <c r="X8" s="239" t="n">
        <v>6</v>
      </c>
      <c r="Y8" s="239" t="n">
        <v>1</v>
      </c>
      <c r="Z8" s="239" t="n">
        <v>0</v>
      </c>
      <c r="AA8" s="239" t="n">
        <v>14</v>
      </c>
    </row>
    <row r="9" s="10" customFormat="true" ht="13.5" hidden="false" customHeight="true" outlineLevel="0" collapsed="false">
      <c r="A9" s="240" t="s">
        <v>324</v>
      </c>
      <c r="B9" s="241" t="n">
        <v>68</v>
      </c>
      <c r="C9" s="242" t="n">
        <v>0</v>
      </c>
      <c r="D9" s="242" t="n">
        <v>2</v>
      </c>
      <c r="E9" s="242" t="n">
        <v>1</v>
      </c>
      <c r="F9" s="242" t="n">
        <v>2</v>
      </c>
      <c r="G9" s="242" t="n">
        <v>0</v>
      </c>
      <c r="H9" s="242" t="n">
        <v>3</v>
      </c>
      <c r="I9" s="242" t="n">
        <v>1</v>
      </c>
      <c r="J9" s="242" t="n">
        <v>3</v>
      </c>
      <c r="K9" s="242" t="n">
        <v>2</v>
      </c>
      <c r="L9" s="242" t="n">
        <v>2</v>
      </c>
      <c r="M9" s="242" t="n">
        <v>3</v>
      </c>
      <c r="N9" s="242" t="n">
        <v>4</v>
      </c>
      <c r="O9" s="242" t="n">
        <v>3</v>
      </c>
      <c r="P9" s="242" t="n">
        <v>6</v>
      </c>
      <c r="Q9" s="242" t="n">
        <v>3</v>
      </c>
      <c r="R9" s="242" t="n">
        <v>4</v>
      </c>
      <c r="S9" s="242" t="n">
        <v>0</v>
      </c>
      <c r="T9" s="242" t="n">
        <v>6</v>
      </c>
      <c r="U9" s="242" t="n">
        <v>10</v>
      </c>
      <c r="V9" s="242" t="n">
        <v>2</v>
      </c>
      <c r="W9" s="242" t="n">
        <v>3</v>
      </c>
      <c r="X9" s="242" t="n">
        <v>4</v>
      </c>
      <c r="Y9" s="242" t="n">
        <v>2</v>
      </c>
      <c r="Z9" s="242" t="n">
        <v>2</v>
      </c>
      <c r="AA9" s="242" t="n">
        <v>0</v>
      </c>
    </row>
    <row r="10" customFormat="false" ht="13.5" hidden="false" customHeight="true" outlineLevel="0" collapsed="false">
      <c r="A10" s="128" t="s">
        <v>213</v>
      </c>
      <c r="H10" s="243"/>
    </row>
    <row r="11" customFormat="false" ht="13.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13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13.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3.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customFormat="false" ht="13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</row>
    <row r="17" customFormat="false" ht="13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3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13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</sheetData>
  <mergeCells count="3">
    <mergeCell ref="A3:A4"/>
    <mergeCell ref="B3:B4"/>
    <mergeCell ref="AA3:AA4"/>
  </mergeCells>
  <printOptions headings="false" gridLines="false" gridLinesSet="true" horizontalCentered="false" verticalCentered="false"/>
  <pageMargins left="0.7875" right="0.2" top="0.590277777777778" bottom="0.9055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03" width="10.62"/>
    <col collapsed="false" customWidth="true" hidden="false" outlineLevel="0" max="11" min="2" style="103" width="8.49"/>
    <col collapsed="false" customWidth="true" hidden="false" outlineLevel="0" max="21" min="12" style="103" width="8.62"/>
    <col collapsed="false" customWidth="true" hidden="false" outlineLevel="0" max="22" min="22" style="103" width="9.62"/>
    <col collapsed="false" customWidth="true" hidden="false" outlineLevel="0" max="23" min="23" style="103" width="10.62"/>
    <col collapsed="false" customWidth="true" hidden="false" outlineLevel="0" max="33" min="24" style="103" width="8.49"/>
    <col collapsed="false" customWidth="true" hidden="false" outlineLevel="0" max="43" min="34" style="103" width="8.62"/>
    <col collapsed="false" customWidth="true" hidden="false" outlineLevel="0" max="44" min="44" style="103" width="9.62"/>
    <col collapsed="false" customWidth="true" hidden="false" outlineLevel="0" max="45" min="45" style="103" width="10.62"/>
    <col collapsed="false" customWidth="true" hidden="false" outlineLevel="0" max="48" min="46" style="103" width="8.49"/>
    <col collapsed="false" customWidth="false" hidden="false" outlineLevel="0" max="257" min="49" style="103" width="6.12"/>
  </cols>
  <sheetData>
    <row r="1" s="208" customFormat="true" ht="13.5" hidden="false" customHeight="true" outlineLevel="0" collapsed="false">
      <c r="A1" s="208" t="s">
        <v>325</v>
      </c>
      <c r="G1" s="244"/>
    </row>
    <row r="2" customFormat="false" ht="13.5" hidden="false" customHeight="true" outlineLevel="0" collapsed="false">
      <c r="G2" s="36"/>
    </row>
    <row r="3" s="210" customFormat="true" ht="13.5" hidden="false" customHeight="true" outlineLevel="0" collapsed="false">
      <c r="A3" s="71" t="s">
        <v>64</v>
      </c>
      <c r="B3" s="8" t="s">
        <v>6</v>
      </c>
      <c r="C3" s="8" t="s">
        <v>326</v>
      </c>
      <c r="D3" s="8" t="s">
        <v>327</v>
      </c>
      <c r="E3" s="245" t="s">
        <v>328</v>
      </c>
      <c r="F3" s="8" t="s">
        <v>329</v>
      </c>
      <c r="G3" s="8"/>
      <c r="H3" s="8"/>
      <c r="I3" s="8"/>
      <c r="J3" s="8" t="s">
        <v>330</v>
      </c>
      <c r="K3" s="8"/>
      <c r="L3" s="8" t="s">
        <v>331</v>
      </c>
      <c r="M3" s="8"/>
      <c r="N3" s="8"/>
      <c r="O3" s="8"/>
      <c r="P3" s="9" t="s">
        <v>332</v>
      </c>
      <c r="Q3" s="9"/>
      <c r="R3" s="8" t="s">
        <v>333</v>
      </c>
      <c r="S3" s="8"/>
      <c r="T3" s="8"/>
      <c r="U3" s="8" t="s">
        <v>334</v>
      </c>
      <c r="V3" s="245" t="s">
        <v>335</v>
      </c>
      <c r="W3" s="61" t="s">
        <v>64</v>
      </c>
      <c r="X3" s="8" t="s">
        <v>336</v>
      </c>
      <c r="Y3" s="246" t="s">
        <v>337</v>
      </c>
      <c r="Z3" s="245" t="s">
        <v>338</v>
      </c>
      <c r="AA3" s="8" t="s">
        <v>339</v>
      </c>
      <c r="AB3" s="8" t="s">
        <v>340</v>
      </c>
      <c r="AC3" s="247" t="s">
        <v>341</v>
      </c>
      <c r="AD3" s="8" t="s">
        <v>342</v>
      </c>
      <c r="AE3" s="245" t="s">
        <v>343</v>
      </c>
      <c r="AF3" s="245" t="s">
        <v>344</v>
      </c>
      <c r="AG3" s="245" t="s">
        <v>345</v>
      </c>
      <c r="AH3" s="8" t="s">
        <v>346</v>
      </c>
      <c r="AI3" s="245" t="s">
        <v>347</v>
      </c>
      <c r="AJ3" s="245" t="s">
        <v>348</v>
      </c>
      <c r="AK3" s="245" t="s">
        <v>349</v>
      </c>
      <c r="AL3" s="245" t="s">
        <v>350</v>
      </c>
      <c r="AM3" s="245" t="s">
        <v>351</v>
      </c>
      <c r="AN3" s="245" t="s">
        <v>352</v>
      </c>
      <c r="AO3" s="245" t="s">
        <v>353</v>
      </c>
      <c r="AP3" s="245" t="s">
        <v>354</v>
      </c>
      <c r="AQ3" s="245" t="s">
        <v>355</v>
      </c>
      <c r="AR3" s="245" t="s">
        <v>356</v>
      </c>
      <c r="AS3" s="61" t="s">
        <v>64</v>
      </c>
      <c r="AT3" s="246" t="s">
        <v>357</v>
      </c>
      <c r="AU3" s="8" t="s">
        <v>11</v>
      </c>
      <c r="AV3" s="248" t="s">
        <v>358</v>
      </c>
      <c r="AW3" s="249"/>
      <c r="AX3" s="249"/>
      <c r="AY3" s="249"/>
      <c r="AZ3" s="249"/>
      <c r="BA3" s="249"/>
      <c r="BB3" s="249"/>
      <c r="BC3" s="249"/>
    </row>
    <row r="4" s="210" customFormat="true" ht="13.5" hidden="false" customHeight="true" outlineLevel="0" collapsed="false">
      <c r="A4" s="71"/>
      <c r="B4" s="8"/>
      <c r="C4" s="8"/>
      <c r="D4" s="8"/>
      <c r="E4" s="8"/>
      <c r="F4" s="11" t="s">
        <v>359</v>
      </c>
      <c r="G4" s="11" t="s">
        <v>360</v>
      </c>
      <c r="H4" s="11" t="s">
        <v>361</v>
      </c>
      <c r="I4" s="11" t="s">
        <v>362</v>
      </c>
      <c r="J4" s="11" t="s">
        <v>359</v>
      </c>
      <c r="K4" s="11" t="s">
        <v>363</v>
      </c>
      <c r="L4" s="11" t="s">
        <v>359</v>
      </c>
      <c r="M4" s="11" t="s">
        <v>360</v>
      </c>
      <c r="N4" s="11" t="s">
        <v>361</v>
      </c>
      <c r="O4" s="11" t="s">
        <v>362</v>
      </c>
      <c r="P4" s="11" t="s">
        <v>359</v>
      </c>
      <c r="Q4" s="250" t="s">
        <v>360</v>
      </c>
      <c r="R4" s="11" t="s">
        <v>360</v>
      </c>
      <c r="S4" s="11" t="s">
        <v>361</v>
      </c>
      <c r="T4" s="11" t="s">
        <v>362</v>
      </c>
      <c r="U4" s="8"/>
      <c r="V4" s="8"/>
      <c r="W4" s="61"/>
      <c r="X4" s="8"/>
      <c r="Y4" s="246"/>
      <c r="Z4" s="245"/>
      <c r="AA4" s="245"/>
      <c r="AB4" s="245"/>
      <c r="AC4" s="247"/>
      <c r="AD4" s="8"/>
      <c r="AE4" s="8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61"/>
      <c r="AT4" s="246"/>
      <c r="AU4" s="8"/>
      <c r="AV4" s="248"/>
      <c r="AW4" s="249"/>
      <c r="AX4" s="249"/>
      <c r="AY4" s="249"/>
      <c r="AZ4" s="249"/>
      <c r="BA4" s="249"/>
      <c r="BB4" s="249"/>
      <c r="BC4" s="249"/>
    </row>
    <row r="5" s="210" customFormat="true" ht="13.5" hidden="false" customHeight="true" outlineLevel="0" collapsed="false">
      <c r="A5" s="197" t="s">
        <v>68</v>
      </c>
      <c r="B5" s="236" t="n">
        <v>64</v>
      </c>
      <c r="C5" s="237" t="n">
        <v>5</v>
      </c>
      <c r="D5" s="237" t="n">
        <v>2</v>
      </c>
      <c r="E5" s="237" t="n">
        <v>0</v>
      </c>
      <c r="F5" s="237" t="n">
        <v>0</v>
      </c>
      <c r="G5" s="237" t="n">
        <v>0</v>
      </c>
      <c r="H5" s="237" t="n">
        <v>2</v>
      </c>
      <c r="I5" s="237" t="n">
        <v>0</v>
      </c>
      <c r="J5" s="237" t="n">
        <v>0</v>
      </c>
      <c r="K5" s="237" t="n">
        <v>0</v>
      </c>
      <c r="L5" s="237" t="n">
        <v>0</v>
      </c>
      <c r="M5" s="237" t="n">
        <v>4</v>
      </c>
      <c r="N5" s="237" t="n">
        <v>0</v>
      </c>
      <c r="O5" s="237" t="n">
        <v>0</v>
      </c>
      <c r="P5" s="237" t="n">
        <v>0</v>
      </c>
      <c r="Q5" s="237" t="n">
        <v>0</v>
      </c>
      <c r="R5" s="237" t="n">
        <v>0</v>
      </c>
      <c r="S5" s="237" t="n">
        <v>0</v>
      </c>
      <c r="T5" s="237" t="n">
        <v>3</v>
      </c>
      <c r="U5" s="237" t="n">
        <v>0</v>
      </c>
      <c r="V5" s="237" t="n">
        <v>1</v>
      </c>
      <c r="W5" s="197" t="s">
        <v>68</v>
      </c>
      <c r="X5" s="236" t="n">
        <v>1</v>
      </c>
      <c r="Y5" s="237" t="n">
        <v>1</v>
      </c>
      <c r="Z5" s="237" t="n">
        <v>0</v>
      </c>
      <c r="AA5" s="237" t="n">
        <v>9</v>
      </c>
      <c r="AB5" s="237" t="n">
        <v>0</v>
      </c>
      <c r="AC5" s="237" t="n">
        <v>2</v>
      </c>
      <c r="AD5" s="237" t="n">
        <v>0</v>
      </c>
      <c r="AE5" s="237" t="n">
        <v>1</v>
      </c>
      <c r="AF5" s="237" t="n">
        <v>3</v>
      </c>
      <c r="AG5" s="237" t="n">
        <v>1</v>
      </c>
      <c r="AH5" s="237" t="n">
        <v>1</v>
      </c>
      <c r="AI5" s="237" t="n">
        <v>1</v>
      </c>
      <c r="AJ5" s="237" t="n">
        <v>1</v>
      </c>
      <c r="AK5" s="237" t="n">
        <v>1</v>
      </c>
      <c r="AL5" s="237" t="n">
        <v>0</v>
      </c>
      <c r="AM5" s="237" t="n">
        <v>3</v>
      </c>
      <c r="AN5" s="251" t="n">
        <v>0</v>
      </c>
      <c r="AO5" s="251" t="n">
        <v>0</v>
      </c>
      <c r="AP5" s="251" t="n">
        <v>0</v>
      </c>
      <c r="AQ5" s="251" t="n">
        <v>0</v>
      </c>
      <c r="AR5" s="252" t="n">
        <v>7</v>
      </c>
      <c r="AS5" s="197" t="s">
        <v>68</v>
      </c>
      <c r="AT5" s="253" t="n">
        <v>4</v>
      </c>
      <c r="AU5" s="252" t="n">
        <v>5</v>
      </c>
      <c r="AV5" s="136" t="n">
        <v>6</v>
      </c>
      <c r="AW5" s="89"/>
      <c r="AX5" s="89"/>
      <c r="AY5" s="89"/>
      <c r="AZ5" s="89"/>
      <c r="BA5" s="89"/>
      <c r="BB5" s="89"/>
      <c r="BC5" s="89"/>
    </row>
    <row r="6" s="210" customFormat="true" ht="13.5" hidden="false" customHeight="true" outlineLevel="0" collapsed="false">
      <c r="A6" s="173" t="s">
        <v>321</v>
      </c>
      <c r="B6" s="238" t="n">
        <v>110</v>
      </c>
      <c r="C6" s="239" t="n">
        <v>2</v>
      </c>
      <c r="D6" s="239" t="n">
        <v>3</v>
      </c>
      <c r="E6" s="239" t="n">
        <v>2</v>
      </c>
      <c r="F6" s="239" t="n">
        <v>2</v>
      </c>
      <c r="G6" s="239" t="n">
        <v>1</v>
      </c>
      <c r="H6" s="239" t="n">
        <v>4</v>
      </c>
      <c r="I6" s="239" t="n">
        <v>0</v>
      </c>
      <c r="J6" s="239" t="n">
        <v>0</v>
      </c>
      <c r="K6" s="239" t="n">
        <v>0</v>
      </c>
      <c r="L6" s="239" t="n">
        <v>1</v>
      </c>
      <c r="M6" s="239" t="n">
        <v>6</v>
      </c>
      <c r="N6" s="239" t="n">
        <v>0</v>
      </c>
      <c r="O6" s="239" t="n">
        <v>0</v>
      </c>
      <c r="P6" s="239" t="n">
        <v>0</v>
      </c>
      <c r="Q6" s="239" t="n">
        <v>0</v>
      </c>
      <c r="R6" s="239" t="n">
        <v>0</v>
      </c>
      <c r="S6" s="220" t="n">
        <v>0</v>
      </c>
      <c r="T6" s="239" t="n">
        <v>2</v>
      </c>
      <c r="U6" s="239" t="n">
        <v>0</v>
      </c>
      <c r="V6" s="239" t="n">
        <v>0</v>
      </c>
      <c r="W6" s="173" t="s">
        <v>321</v>
      </c>
      <c r="X6" s="238" t="n">
        <v>2</v>
      </c>
      <c r="Y6" s="239" t="n">
        <v>1</v>
      </c>
      <c r="Z6" s="239" t="n">
        <v>4</v>
      </c>
      <c r="AA6" s="239" t="n">
        <v>5</v>
      </c>
      <c r="AB6" s="239" t="n">
        <v>1</v>
      </c>
      <c r="AC6" s="239" t="n">
        <v>2</v>
      </c>
      <c r="AD6" s="239" t="n">
        <v>0</v>
      </c>
      <c r="AE6" s="239" t="n">
        <v>2</v>
      </c>
      <c r="AF6" s="239" t="n">
        <v>1</v>
      </c>
      <c r="AG6" s="239" t="n">
        <v>1</v>
      </c>
      <c r="AH6" s="239" t="n">
        <v>0</v>
      </c>
      <c r="AI6" s="239" t="n">
        <v>1</v>
      </c>
      <c r="AJ6" s="239" t="n">
        <v>1</v>
      </c>
      <c r="AK6" s="239" t="n">
        <v>4</v>
      </c>
      <c r="AL6" s="239" t="n">
        <v>0</v>
      </c>
      <c r="AM6" s="239" t="n">
        <v>0</v>
      </c>
      <c r="AN6" s="136" t="n">
        <v>0</v>
      </c>
      <c r="AO6" s="136" t="n">
        <v>3</v>
      </c>
      <c r="AP6" s="136" t="n">
        <v>0</v>
      </c>
      <c r="AQ6" s="136" t="n">
        <v>1</v>
      </c>
      <c r="AR6" s="252" t="n">
        <v>13</v>
      </c>
      <c r="AS6" s="173" t="s">
        <v>321</v>
      </c>
      <c r="AT6" s="253" t="n">
        <v>31</v>
      </c>
      <c r="AU6" s="252" t="n">
        <v>3</v>
      </c>
      <c r="AV6" s="136" t="n">
        <v>11</v>
      </c>
      <c r="AW6" s="89"/>
      <c r="AX6" s="89"/>
      <c r="AY6" s="89"/>
      <c r="AZ6" s="89"/>
      <c r="BA6" s="89"/>
      <c r="BB6" s="89"/>
      <c r="BC6" s="89"/>
    </row>
    <row r="7" s="210" customFormat="true" ht="13.5" hidden="false" customHeight="true" outlineLevel="0" collapsed="false">
      <c r="A7" s="173" t="s">
        <v>322</v>
      </c>
      <c r="B7" s="238" t="n">
        <v>98</v>
      </c>
      <c r="C7" s="239" t="n">
        <v>5</v>
      </c>
      <c r="D7" s="239" t="n">
        <v>8</v>
      </c>
      <c r="E7" s="239" t="n">
        <v>0</v>
      </c>
      <c r="F7" s="239" t="n">
        <v>1</v>
      </c>
      <c r="G7" s="239" t="n">
        <v>0</v>
      </c>
      <c r="H7" s="239" t="n">
        <v>2</v>
      </c>
      <c r="I7" s="239" t="n">
        <v>0</v>
      </c>
      <c r="J7" s="239" t="n">
        <v>0</v>
      </c>
      <c r="K7" s="239" t="n">
        <v>0</v>
      </c>
      <c r="L7" s="239" t="n">
        <v>0</v>
      </c>
      <c r="M7" s="239" t="n">
        <v>5</v>
      </c>
      <c r="N7" s="239" t="n">
        <v>0</v>
      </c>
      <c r="O7" s="239" t="n">
        <v>1</v>
      </c>
      <c r="P7" s="239" t="n">
        <v>0</v>
      </c>
      <c r="Q7" s="239" t="n">
        <v>0</v>
      </c>
      <c r="R7" s="239" t="n">
        <v>0</v>
      </c>
      <c r="S7" s="220" t="n">
        <v>0</v>
      </c>
      <c r="T7" s="239" t="n">
        <v>2</v>
      </c>
      <c r="U7" s="239" t="n">
        <v>0</v>
      </c>
      <c r="V7" s="239" t="n">
        <v>1</v>
      </c>
      <c r="W7" s="173" t="s">
        <v>322</v>
      </c>
      <c r="X7" s="238" t="n">
        <v>1</v>
      </c>
      <c r="Y7" s="239" t="n">
        <v>1</v>
      </c>
      <c r="Z7" s="239" t="n">
        <v>3</v>
      </c>
      <c r="AA7" s="239" t="n">
        <v>4</v>
      </c>
      <c r="AB7" s="239" t="n">
        <v>0</v>
      </c>
      <c r="AC7" s="239" t="n">
        <v>1</v>
      </c>
      <c r="AD7" s="239" t="n">
        <v>0</v>
      </c>
      <c r="AE7" s="239" t="n">
        <v>1</v>
      </c>
      <c r="AF7" s="239" t="n">
        <v>0</v>
      </c>
      <c r="AG7" s="239" t="n">
        <v>0</v>
      </c>
      <c r="AH7" s="239" t="n">
        <v>0</v>
      </c>
      <c r="AI7" s="239" t="n">
        <v>1</v>
      </c>
      <c r="AJ7" s="239" t="n">
        <v>2</v>
      </c>
      <c r="AK7" s="239" t="n">
        <v>0</v>
      </c>
      <c r="AL7" s="239" t="n">
        <v>1</v>
      </c>
      <c r="AM7" s="239" t="n">
        <v>3</v>
      </c>
      <c r="AN7" s="136" t="n">
        <v>1</v>
      </c>
      <c r="AO7" s="136" t="n">
        <v>0</v>
      </c>
      <c r="AP7" s="136" t="n">
        <v>0</v>
      </c>
      <c r="AQ7" s="136" t="n">
        <v>0</v>
      </c>
      <c r="AR7" s="252" t="n">
        <v>29</v>
      </c>
      <c r="AS7" s="173" t="s">
        <v>322</v>
      </c>
      <c r="AT7" s="253" t="n">
        <v>12</v>
      </c>
      <c r="AU7" s="252" t="n">
        <v>6</v>
      </c>
      <c r="AV7" s="136" t="n">
        <v>7</v>
      </c>
      <c r="AW7" s="89"/>
      <c r="AX7" s="89"/>
      <c r="AY7" s="89"/>
      <c r="AZ7" s="89"/>
      <c r="BA7" s="89"/>
      <c r="BB7" s="89"/>
      <c r="BC7" s="89"/>
    </row>
    <row r="8" s="10" customFormat="true" ht="13.5" hidden="false" customHeight="true" outlineLevel="0" collapsed="false">
      <c r="A8" s="173" t="s">
        <v>323</v>
      </c>
      <c r="B8" s="238" t="n">
        <v>88</v>
      </c>
      <c r="C8" s="239" t="n">
        <v>3</v>
      </c>
      <c r="D8" s="239" t="n">
        <v>3</v>
      </c>
      <c r="E8" s="239" t="n">
        <v>0</v>
      </c>
      <c r="F8" s="239" t="n">
        <v>0</v>
      </c>
      <c r="G8" s="239" t="n">
        <v>0</v>
      </c>
      <c r="H8" s="239" t="n">
        <v>1</v>
      </c>
      <c r="I8" s="239" t="n">
        <v>1</v>
      </c>
      <c r="J8" s="239" t="n">
        <v>0</v>
      </c>
      <c r="K8" s="239" t="n">
        <v>0</v>
      </c>
      <c r="L8" s="239" t="n">
        <v>0</v>
      </c>
      <c r="M8" s="239" t="n">
        <v>2</v>
      </c>
      <c r="N8" s="239" t="n">
        <v>1</v>
      </c>
      <c r="O8" s="239" t="n">
        <v>0</v>
      </c>
      <c r="P8" s="239" t="n">
        <v>0</v>
      </c>
      <c r="Q8" s="239" t="n">
        <v>1</v>
      </c>
      <c r="R8" s="239" t="n">
        <v>0</v>
      </c>
      <c r="S8" s="220" t="n">
        <v>0</v>
      </c>
      <c r="T8" s="239" t="n">
        <v>0</v>
      </c>
      <c r="U8" s="239" t="n">
        <v>1</v>
      </c>
      <c r="V8" s="239" t="n">
        <v>2</v>
      </c>
      <c r="W8" s="173" t="s">
        <v>323</v>
      </c>
      <c r="X8" s="238" t="n">
        <v>0</v>
      </c>
      <c r="Y8" s="239" t="n">
        <v>0</v>
      </c>
      <c r="Z8" s="239" t="n">
        <v>2</v>
      </c>
      <c r="AA8" s="239" t="n">
        <v>4</v>
      </c>
      <c r="AB8" s="239" t="n">
        <v>1</v>
      </c>
      <c r="AC8" s="239" t="n">
        <v>2</v>
      </c>
      <c r="AD8" s="239" t="n">
        <v>1</v>
      </c>
      <c r="AE8" s="239" t="n">
        <v>4</v>
      </c>
      <c r="AF8" s="239" t="n">
        <v>0</v>
      </c>
      <c r="AG8" s="239" t="n">
        <v>0</v>
      </c>
      <c r="AH8" s="239" t="n">
        <v>0</v>
      </c>
      <c r="AI8" s="239" t="n">
        <v>0</v>
      </c>
      <c r="AJ8" s="239" t="n">
        <v>1</v>
      </c>
      <c r="AK8" s="239" t="n">
        <v>1</v>
      </c>
      <c r="AL8" s="239" t="n">
        <v>0</v>
      </c>
      <c r="AM8" s="239" t="n">
        <v>0</v>
      </c>
      <c r="AN8" s="136" t="n">
        <v>1</v>
      </c>
      <c r="AO8" s="136" t="n">
        <v>2</v>
      </c>
      <c r="AP8" s="136" t="n">
        <v>0</v>
      </c>
      <c r="AQ8" s="136" t="n">
        <v>1</v>
      </c>
      <c r="AR8" s="136" t="n">
        <v>22</v>
      </c>
      <c r="AS8" s="173" t="s">
        <v>323</v>
      </c>
      <c r="AT8" s="253" t="n">
        <v>15</v>
      </c>
      <c r="AU8" s="136" t="n">
        <v>9</v>
      </c>
      <c r="AV8" s="136" t="n">
        <v>7</v>
      </c>
      <c r="AW8" s="104"/>
      <c r="AX8" s="104"/>
      <c r="AY8" s="104"/>
      <c r="AZ8" s="104"/>
      <c r="BA8" s="104"/>
      <c r="BB8" s="104"/>
      <c r="BC8" s="104"/>
    </row>
    <row r="9" s="10" customFormat="true" ht="13.5" hidden="false" customHeight="true" outlineLevel="0" collapsed="false">
      <c r="A9" s="240" t="s">
        <v>324</v>
      </c>
      <c r="B9" s="241" t="n">
        <v>68</v>
      </c>
      <c r="C9" s="242" t="n">
        <v>5</v>
      </c>
      <c r="D9" s="242" t="n">
        <v>7</v>
      </c>
      <c r="E9" s="242" t="n">
        <v>1</v>
      </c>
      <c r="F9" s="242" t="n">
        <v>1</v>
      </c>
      <c r="G9" s="242" t="n">
        <v>0</v>
      </c>
      <c r="H9" s="242" t="n">
        <v>2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9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29" t="n">
        <v>0</v>
      </c>
      <c r="T9" s="242" t="n">
        <v>0</v>
      </c>
      <c r="U9" s="242" t="n">
        <v>0</v>
      </c>
      <c r="V9" s="242" t="n">
        <v>1</v>
      </c>
      <c r="W9" s="240" t="s">
        <v>324</v>
      </c>
      <c r="X9" s="241" t="n">
        <v>0</v>
      </c>
      <c r="Y9" s="242" t="n">
        <v>1</v>
      </c>
      <c r="Z9" s="242" t="n">
        <v>3</v>
      </c>
      <c r="AA9" s="242" t="n">
        <v>0</v>
      </c>
      <c r="AB9" s="242" t="n">
        <v>1</v>
      </c>
      <c r="AC9" s="242" t="n">
        <v>6</v>
      </c>
      <c r="AD9" s="242" t="n">
        <v>0</v>
      </c>
      <c r="AE9" s="242" t="n">
        <v>1</v>
      </c>
      <c r="AF9" s="242" t="n">
        <v>1</v>
      </c>
      <c r="AG9" s="242" t="n">
        <v>0</v>
      </c>
      <c r="AH9" s="242" t="n">
        <v>0</v>
      </c>
      <c r="AI9" s="242" t="n">
        <v>2</v>
      </c>
      <c r="AJ9" s="242" t="n">
        <v>0</v>
      </c>
      <c r="AK9" s="242" t="n">
        <v>2</v>
      </c>
      <c r="AL9" s="242" t="n">
        <v>0</v>
      </c>
      <c r="AM9" s="242" t="n">
        <v>0</v>
      </c>
      <c r="AN9" s="254" t="n">
        <v>0</v>
      </c>
      <c r="AO9" s="254" t="n">
        <v>2</v>
      </c>
      <c r="AP9" s="254" t="n">
        <v>0</v>
      </c>
      <c r="AQ9" s="254" t="n">
        <v>0</v>
      </c>
      <c r="AR9" s="254" t="n">
        <v>8</v>
      </c>
      <c r="AS9" s="240" t="s">
        <v>324</v>
      </c>
      <c r="AT9" s="255" t="n">
        <v>4</v>
      </c>
      <c r="AU9" s="254" t="n">
        <v>6</v>
      </c>
      <c r="AV9" s="254" t="n">
        <v>5</v>
      </c>
      <c r="AW9" s="104"/>
      <c r="AX9" s="104"/>
      <c r="AY9" s="104"/>
      <c r="AZ9" s="104"/>
      <c r="BA9" s="104"/>
      <c r="BB9" s="104"/>
      <c r="BC9" s="104"/>
    </row>
    <row r="10" s="257" customFormat="true" ht="13.5" hidden="false" customHeight="true" outlineLevel="0" collapsed="false">
      <c r="A10" s="10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256"/>
      <c r="T10" s="256"/>
      <c r="U10" s="70"/>
      <c r="V10" s="70"/>
      <c r="W10" s="103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1"/>
      <c r="AI10" s="1"/>
      <c r="AJ10" s="1"/>
      <c r="AK10" s="1"/>
      <c r="AL10" s="1"/>
      <c r="AM10" s="1"/>
      <c r="AN10" s="10"/>
      <c r="AO10" s="10"/>
      <c r="AP10" s="10"/>
      <c r="AQ10" s="10"/>
      <c r="AR10" s="10"/>
      <c r="AS10" s="257" t="s">
        <v>213</v>
      </c>
    </row>
    <row r="11" s="210" customFormat="true" ht="13.5" hidden="false" customHeight="true" outlineLevel="0" collapsed="false"/>
    <row r="12" s="210" customFormat="true" ht="13.5" hidden="false" customHeight="true" outlineLevel="0" collapsed="false"/>
    <row r="13" s="210" customFormat="true" ht="13.5" hidden="false" customHeight="true" outlineLevel="0" collapsed="false"/>
    <row r="14" s="210" customFormat="true" ht="13.5" hidden="false" customHeight="true" outlineLevel="0" collapsed="false"/>
    <row r="15" s="210" customFormat="true" ht="13.5" hidden="false" customHeight="true" outlineLevel="0" collapsed="false"/>
    <row r="16" s="210" customFormat="true" ht="13.5" hidden="false" customHeight="true" outlineLevel="0" collapsed="false"/>
    <row r="17" s="210" customFormat="true" ht="13.5" hidden="false" customHeight="true" outlineLevel="0" collapsed="false"/>
    <row r="19" customFormat="false" ht="13.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13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W20" s="87"/>
      <c r="AS20" s="87"/>
    </row>
    <row r="21" customFormat="false" ht="13.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W21" s="87"/>
      <c r="AS21" s="87"/>
    </row>
    <row r="22" customFormat="false" ht="13.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W22" s="87"/>
      <c r="AS22" s="87"/>
    </row>
    <row r="23" customFormat="false" ht="13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W23" s="87"/>
      <c r="AS23" s="87"/>
    </row>
    <row r="24" customFormat="false" ht="13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W24" s="87"/>
      <c r="AS24" s="87"/>
    </row>
    <row r="25" customFormat="false" ht="13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W25" s="87"/>
      <c r="AS25" s="87"/>
    </row>
    <row r="26" customFormat="false" ht="13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W26" s="87"/>
      <c r="AS26" s="87"/>
    </row>
    <row r="27" customFormat="false" ht="13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W27" s="87"/>
      <c r="AS27" s="87"/>
    </row>
    <row r="28" customFormat="false" ht="13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W28" s="87"/>
      <c r="AS28" s="87"/>
    </row>
    <row r="29" customFormat="fals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W29" s="87"/>
      <c r="AS29" s="87"/>
    </row>
    <row r="30" customFormat="false" ht="13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W30" s="87"/>
      <c r="AS30" s="87"/>
    </row>
    <row r="31" customFormat="false" ht="13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W31" s="87"/>
      <c r="AS31" s="87"/>
    </row>
  </sheetData>
  <mergeCells count="39">
    <mergeCell ref="A3:A4"/>
    <mergeCell ref="B3:B4"/>
    <mergeCell ref="C3:C4"/>
    <mergeCell ref="D3:D4"/>
    <mergeCell ref="E3:E4"/>
    <mergeCell ref="F3:I3"/>
    <mergeCell ref="J3:K3"/>
    <mergeCell ref="L3:O3"/>
    <mergeCell ref="P3:Q3"/>
    <mergeCell ref="R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10:T10"/>
  </mergeCells>
  <printOptions headings="false" gridLines="false" gridLinesSet="true" horizontalCentered="false" verticalCentered="false"/>
  <pageMargins left="0.409722222222222" right="0.2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3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7" min="3" style="1" width="14.8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3" t="s">
        <v>27</v>
      </c>
    </row>
    <row r="2" customFormat="false" ht="13.5" hidden="false" customHeight="true" outlineLevel="0" collapsed="false">
      <c r="G2" s="36"/>
    </row>
    <row r="3" s="10" customFormat="true" ht="15" hidden="false" customHeight="true" outlineLevel="0" collapsed="false">
      <c r="A3" s="37" t="s">
        <v>2</v>
      </c>
      <c r="B3" s="37"/>
      <c r="C3" s="38" t="s">
        <v>28</v>
      </c>
      <c r="D3" s="38"/>
      <c r="E3" s="38"/>
      <c r="F3" s="39" t="s">
        <v>29</v>
      </c>
      <c r="G3" s="40" t="s">
        <v>30</v>
      </c>
    </row>
    <row r="4" s="10" customFormat="true" ht="15" hidden="false" customHeight="true" outlineLevel="0" collapsed="false">
      <c r="A4" s="37"/>
      <c r="B4" s="37"/>
      <c r="C4" s="41" t="s">
        <v>31</v>
      </c>
      <c r="D4" s="42" t="s">
        <v>32</v>
      </c>
      <c r="E4" s="42" t="s">
        <v>33</v>
      </c>
      <c r="F4" s="39"/>
      <c r="G4" s="40"/>
    </row>
    <row r="5" s="10" customFormat="true" ht="15" hidden="false" customHeight="true" outlineLevel="0" collapsed="false">
      <c r="A5" s="43" t="s">
        <v>17</v>
      </c>
      <c r="B5" s="44"/>
      <c r="C5" s="45" t="n">
        <v>2342</v>
      </c>
      <c r="D5" s="46" t="n">
        <v>831</v>
      </c>
      <c r="E5" s="46" t="n">
        <v>1511</v>
      </c>
      <c r="F5" s="46" t="n">
        <v>1591</v>
      </c>
      <c r="G5" s="46" t="n">
        <v>751</v>
      </c>
    </row>
    <row r="6" s="10" customFormat="true" ht="15" hidden="false" customHeight="true" outlineLevel="0" collapsed="false">
      <c r="A6" s="47" t="s">
        <v>18</v>
      </c>
      <c r="B6" s="48"/>
      <c r="C6" s="45" t="n">
        <v>2162</v>
      </c>
      <c r="D6" s="49" t="n">
        <v>751</v>
      </c>
      <c r="E6" s="49" t="n">
        <v>1411</v>
      </c>
      <c r="F6" s="49" t="n">
        <v>1501</v>
      </c>
      <c r="G6" s="49" t="n">
        <v>661</v>
      </c>
    </row>
    <row r="7" s="10" customFormat="true" ht="15" hidden="false" customHeight="true" outlineLevel="0" collapsed="false">
      <c r="A7" s="47" t="s">
        <v>19</v>
      </c>
      <c r="B7" s="48"/>
      <c r="C7" s="45" t="n">
        <v>2025</v>
      </c>
      <c r="D7" s="49" t="n">
        <v>661</v>
      </c>
      <c r="E7" s="49" t="n">
        <v>1364</v>
      </c>
      <c r="F7" s="49" t="n">
        <v>1315</v>
      </c>
      <c r="G7" s="49" t="n">
        <v>710</v>
      </c>
    </row>
    <row r="8" s="10" customFormat="true" ht="15" hidden="false" customHeight="true" outlineLevel="0" collapsed="false">
      <c r="A8" s="47" t="s">
        <v>20</v>
      </c>
      <c r="B8" s="48"/>
      <c r="C8" s="45" t="n">
        <v>2134</v>
      </c>
      <c r="D8" s="49" t="n">
        <v>710</v>
      </c>
      <c r="E8" s="49" t="n">
        <v>1424</v>
      </c>
      <c r="F8" s="49" t="n">
        <v>1437</v>
      </c>
      <c r="G8" s="49" t="n">
        <v>697</v>
      </c>
    </row>
    <row r="9" s="29" customFormat="true" ht="15" hidden="false" customHeight="true" outlineLevel="0" collapsed="false">
      <c r="A9" s="47" t="s">
        <v>21</v>
      </c>
      <c r="B9" s="50"/>
      <c r="C9" s="51" t="n">
        <v>2377</v>
      </c>
      <c r="D9" s="52" t="n">
        <v>697</v>
      </c>
      <c r="E9" s="52" t="n">
        <v>1680</v>
      </c>
      <c r="F9" s="52" t="n">
        <v>1603</v>
      </c>
      <c r="G9" s="52" t="n">
        <v>774</v>
      </c>
    </row>
    <row r="10" s="10" customFormat="true" ht="15" hidden="false" customHeight="true" outlineLevel="0" collapsed="false">
      <c r="B10" s="53" t="s">
        <v>34</v>
      </c>
      <c r="C10" s="45" t="n">
        <v>500</v>
      </c>
      <c r="D10" s="49" t="n">
        <v>201</v>
      </c>
      <c r="E10" s="49" t="n">
        <v>299</v>
      </c>
      <c r="F10" s="49" t="n">
        <v>274</v>
      </c>
      <c r="G10" s="49" t="n">
        <v>226</v>
      </c>
    </row>
    <row r="11" s="10" customFormat="true" ht="15" hidden="false" customHeight="true" outlineLevel="0" collapsed="false">
      <c r="B11" s="54" t="s">
        <v>35</v>
      </c>
      <c r="C11" s="45" t="n">
        <v>1</v>
      </c>
      <c r="D11" s="55" t="n">
        <v>0</v>
      </c>
      <c r="E11" s="49" t="n">
        <v>1</v>
      </c>
      <c r="F11" s="49" t="n">
        <v>1</v>
      </c>
      <c r="G11" s="55" t="n">
        <v>0</v>
      </c>
    </row>
    <row r="12" s="10" customFormat="true" ht="15" hidden="false" customHeight="true" outlineLevel="0" collapsed="false">
      <c r="B12" s="53" t="s">
        <v>36</v>
      </c>
      <c r="C12" s="45" t="n">
        <v>26</v>
      </c>
      <c r="D12" s="49" t="n">
        <v>15</v>
      </c>
      <c r="E12" s="49" t="n">
        <v>11</v>
      </c>
      <c r="F12" s="49" t="n">
        <v>11</v>
      </c>
      <c r="G12" s="49" t="n">
        <v>15</v>
      </c>
    </row>
    <row r="13" s="10" customFormat="true" ht="15" hidden="false" customHeight="true" outlineLevel="0" collapsed="false">
      <c r="B13" s="53" t="s">
        <v>37</v>
      </c>
      <c r="C13" s="45" t="n">
        <v>88</v>
      </c>
      <c r="D13" s="49" t="n">
        <v>38</v>
      </c>
      <c r="E13" s="49" t="n">
        <v>50</v>
      </c>
      <c r="F13" s="49" t="n">
        <v>68</v>
      </c>
      <c r="G13" s="49" t="n">
        <v>20</v>
      </c>
    </row>
    <row r="14" s="10" customFormat="true" ht="15" hidden="false" customHeight="true" outlineLevel="0" collapsed="false">
      <c r="B14" s="53" t="s">
        <v>38</v>
      </c>
      <c r="C14" s="45" t="n">
        <v>43</v>
      </c>
      <c r="D14" s="49" t="n">
        <v>4</v>
      </c>
      <c r="E14" s="49" t="n">
        <v>39</v>
      </c>
      <c r="F14" s="49" t="n">
        <v>40</v>
      </c>
      <c r="G14" s="55" t="n">
        <v>3</v>
      </c>
    </row>
    <row r="15" s="10" customFormat="true" ht="15" hidden="false" customHeight="true" outlineLevel="0" collapsed="false">
      <c r="B15" s="53" t="s">
        <v>39</v>
      </c>
      <c r="C15" s="45" t="n">
        <v>909</v>
      </c>
      <c r="D15" s="49" t="n">
        <v>290</v>
      </c>
      <c r="E15" s="49" t="n">
        <v>619</v>
      </c>
      <c r="F15" s="49" t="n">
        <v>582</v>
      </c>
      <c r="G15" s="49" t="n">
        <v>327</v>
      </c>
    </row>
    <row r="16" s="10" customFormat="true" ht="15" hidden="false" customHeight="true" outlineLevel="0" collapsed="false">
      <c r="B16" s="53" t="s">
        <v>40</v>
      </c>
      <c r="C16" s="45" t="n">
        <v>197</v>
      </c>
      <c r="D16" s="49" t="n">
        <v>56</v>
      </c>
      <c r="E16" s="49" t="n">
        <v>141</v>
      </c>
      <c r="F16" s="49" t="n">
        <v>126</v>
      </c>
      <c r="G16" s="49" t="n">
        <v>71</v>
      </c>
    </row>
    <row r="17" customFormat="false" ht="13.5" hidden="false" customHeight="true" outlineLevel="0" collapsed="false">
      <c r="A17" s="10"/>
      <c r="B17" s="53" t="s">
        <v>41</v>
      </c>
      <c r="C17" s="45" t="n">
        <v>27</v>
      </c>
      <c r="D17" s="49" t="n">
        <v>8</v>
      </c>
      <c r="E17" s="49" t="n">
        <v>19</v>
      </c>
      <c r="F17" s="49" t="n">
        <v>16</v>
      </c>
      <c r="G17" s="49" t="n">
        <v>11</v>
      </c>
    </row>
    <row r="18" customFormat="false" ht="13.5" hidden="false" customHeight="true" outlineLevel="0" collapsed="false">
      <c r="A18" s="56"/>
      <c r="B18" s="57" t="s">
        <v>11</v>
      </c>
      <c r="C18" s="58" t="n">
        <v>586</v>
      </c>
      <c r="D18" s="59" t="n">
        <v>85</v>
      </c>
      <c r="E18" s="59" t="n">
        <v>501</v>
      </c>
      <c r="F18" s="59" t="n">
        <v>485</v>
      </c>
      <c r="G18" s="59" t="n">
        <v>101</v>
      </c>
    </row>
    <row r="19" customFormat="false" ht="13.5" hidden="false" customHeight="true" outlineLevel="0" collapsed="false">
      <c r="A19" s="60" t="s">
        <v>25</v>
      </c>
    </row>
    <row r="20" customFormat="false" ht="13.5" hidden="false" customHeight="true" outlineLevel="0" collapsed="false">
      <c r="A20" s="1" t="s">
        <v>42</v>
      </c>
    </row>
  </sheetData>
  <mergeCells count="4">
    <mergeCell ref="A3:B4"/>
    <mergeCell ref="C3:E3"/>
    <mergeCell ref="F3:F4"/>
    <mergeCell ref="G3:G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03" width="11.49"/>
    <col collapsed="false" customWidth="true" hidden="false" outlineLevel="0" max="11" min="2" style="103" width="7.62"/>
    <col collapsed="false" customWidth="false" hidden="false" outlineLevel="0" max="257" min="12" style="103" width="6.12"/>
  </cols>
  <sheetData>
    <row r="1" s="208" customFormat="true" ht="13.5" hidden="false" customHeight="true" outlineLevel="0" collapsed="false">
      <c r="A1" s="208" t="s">
        <v>364</v>
      </c>
    </row>
    <row r="3" s="210" customFormat="true" ht="14.25" hidden="false" customHeight="true" outlineLevel="0" collapsed="false">
      <c r="A3" s="71" t="s">
        <v>81</v>
      </c>
      <c r="B3" s="62" t="s">
        <v>365</v>
      </c>
      <c r="C3" s="62"/>
      <c r="D3" s="62"/>
      <c r="E3" s="62"/>
      <c r="F3" s="62"/>
      <c r="G3" s="62"/>
      <c r="H3" s="62"/>
      <c r="I3" s="62"/>
      <c r="J3" s="62"/>
      <c r="K3" s="62"/>
    </row>
    <row r="4" s="210" customFormat="true" ht="14.25" hidden="false" customHeight="true" outlineLevel="0" collapsed="false">
      <c r="A4" s="71"/>
      <c r="B4" s="76" t="s">
        <v>366</v>
      </c>
      <c r="C4" s="76" t="s">
        <v>367</v>
      </c>
      <c r="D4" s="76" t="s">
        <v>368</v>
      </c>
      <c r="E4" s="76" t="s">
        <v>369</v>
      </c>
      <c r="F4" s="76" t="s">
        <v>370</v>
      </c>
      <c r="G4" s="76" t="s">
        <v>371</v>
      </c>
      <c r="H4" s="76" t="s">
        <v>372</v>
      </c>
      <c r="I4" s="76" t="s">
        <v>373</v>
      </c>
      <c r="J4" s="76" t="s">
        <v>374</v>
      </c>
      <c r="K4" s="105" t="s">
        <v>375</v>
      </c>
    </row>
    <row r="5" s="210" customFormat="true" ht="14.25" hidden="false" customHeight="true" outlineLevel="0" collapsed="false">
      <c r="A5" s="71"/>
      <c r="B5" s="76"/>
      <c r="C5" s="76"/>
      <c r="D5" s="76"/>
      <c r="E5" s="76"/>
      <c r="F5" s="76"/>
      <c r="G5" s="76"/>
      <c r="H5" s="76"/>
      <c r="I5" s="76"/>
      <c r="J5" s="76"/>
      <c r="K5" s="105"/>
    </row>
    <row r="6" s="210" customFormat="true" ht="13.5" hidden="false" customHeight="true" outlineLevel="0" collapsed="false">
      <c r="A6" s="211" t="s">
        <v>96</v>
      </c>
      <c r="B6" s="236" t="n">
        <v>97</v>
      </c>
      <c r="C6" s="237" t="n">
        <v>27</v>
      </c>
      <c r="D6" s="237" t="n">
        <v>13</v>
      </c>
      <c r="E6" s="237" t="n">
        <v>1</v>
      </c>
      <c r="F6" s="237" t="s">
        <v>376</v>
      </c>
      <c r="G6" s="237" t="s">
        <v>376</v>
      </c>
      <c r="H6" s="237" t="s">
        <v>376</v>
      </c>
      <c r="I6" s="237" t="s">
        <v>376</v>
      </c>
      <c r="J6" s="237" t="s">
        <v>376</v>
      </c>
      <c r="K6" s="237" t="n">
        <f aca="false">SUM(B6:J6)</f>
        <v>138</v>
      </c>
    </row>
    <row r="7" s="210" customFormat="true" ht="13.5" hidden="false" customHeight="true" outlineLevel="0" collapsed="false">
      <c r="A7" s="218" t="s">
        <v>97</v>
      </c>
      <c r="B7" s="238" t="n">
        <v>64</v>
      </c>
      <c r="C7" s="239" t="n">
        <v>21</v>
      </c>
      <c r="D7" s="239" t="n">
        <v>6</v>
      </c>
      <c r="E7" s="239" t="s">
        <v>376</v>
      </c>
      <c r="F7" s="239" t="s">
        <v>376</v>
      </c>
      <c r="G7" s="239" t="s">
        <v>376</v>
      </c>
      <c r="H7" s="239" t="s">
        <v>376</v>
      </c>
      <c r="I7" s="239" t="s">
        <v>376</v>
      </c>
      <c r="J7" s="239" t="s">
        <v>376</v>
      </c>
      <c r="K7" s="239" t="n">
        <f aca="false">SUM(B7:J7)</f>
        <v>91</v>
      </c>
    </row>
    <row r="8" s="210" customFormat="true" ht="13.5" hidden="false" customHeight="true" outlineLevel="0" collapsed="false">
      <c r="A8" s="218" t="s">
        <v>98</v>
      </c>
      <c r="B8" s="238" t="n">
        <v>34</v>
      </c>
      <c r="C8" s="239" t="n">
        <v>19</v>
      </c>
      <c r="D8" s="239" t="n">
        <v>1</v>
      </c>
      <c r="E8" s="239" t="n">
        <v>1</v>
      </c>
      <c r="F8" s="239" t="s">
        <v>376</v>
      </c>
      <c r="G8" s="239" t="s">
        <v>376</v>
      </c>
      <c r="H8" s="239" t="s">
        <v>376</v>
      </c>
      <c r="I8" s="239" t="s">
        <v>376</v>
      </c>
      <c r="J8" s="239" t="s">
        <v>376</v>
      </c>
      <c r="K8" s="239" t="n">
        <f aca="false">SUM(B8:J8)</f>
        <v>55</v>
      </c>
    </row>
    <row r="9" s="210" customFormat="true" ht="13.5" hidden="false" customHeight="true" outlineLevel="0" collapsed="false">
      <c r="A9" s="218" t="s">
        <v>99</v>
      </c>
      <c r="B9" s="238" t="n">
        <v>36</v>
      </c>
      <c r="C9" s="239" t="n">
        <v>11</v>
      </c>
      <c r="D9" s="239" t="n">
        <v>3</v>
      </c>
      <c r="E9" s="239" t="s">
        <v>376</v>
      </c>
      <c r="F9" s="239" t="s">
        <v>376</v>
      </c>
      <c r="G9" s="239" t="s">
        <v>376</v>
      </c>
      <c r="H9" s="239" t="s">
        <v>376</v>
      </c>
      <c r="I9" s="239" t="s">
        <v>376</v>
      </c>
      <c r="J9" s="239" t="s">
        <v>376</v>
      </c>
      <c r="K9" s="239" t="n">
        <f aca="false">SUM(B9:J9)</f>
        <v>50</v>
      </c>
    </row>
    <row r="10" s="226" customFormat="true" ht="13.5" hidden="false" customHeight="true" outlineLevel="0" collapsed="false">
      <c r="A10" s="218" t="s">
        <v>100</v>
      </c>
      <c r="B10" s="258" t="n">
        <f aca="false">SUM(B11:B22)</f>
        <v>55</v>
      </c>
      <c r="C10" s="259" t="n">
        <f aca="false">SUM(C11:C22)</f>
        <v>16</v>
      </c>
      <c r="D10" s="259" t="n">
        <f aca="false">SUM(D11:D22)</f>
        <v>4</v>
      </c>
      <c r="E10" s="259" t="n">
        <f aca="false">SUM(E11:E22)</f>
        <v>1</v>
      </c>
      <c r="F10" s="259" t="s">
        <v>376</v>
      </c>
      <c r="G10" s="259" t="s">
        <v>376</v>
      </c>
      <c r="H10" s="259" t="s">
        <v>376</v>
      </c>
      <c r="I10" s="259" t="s">
        <v>376</v>
      </c>
      <c r="J10" s="259" t="s">
        <v>376</v>
      </c>
      <c r="K10" s="259" t="n">
        <f aca="false">SUM(B10:J10)</f>
        <v>76</v>
      </c>
    </row>
    <row r="11" s="210" customFormat="true" ht="13.5" hidden="false" customHeight="true" outlineLevel="0" collapsed="false">
      <c r="A11" s="218" t="s">
        <v>101</v>
      </c>
      <c r="B11" s="238" t="s">
        <v>376</v>
      </c>
      <c r="C11" s="239" t="n">
        <v>2</v>
      </c>
      <c r="D11" s="239" t="s">
        <v>376</v>
      </c>
      <c r="E11" s="239" t="s">
        <v>376</v>
      </c>
      <c r="F11" s="239" t="s">
        <v>376</v>
      </c>
      <c r="G11" s="239" t="s">
        <v>376</v>
      </c>
      <c r="H11" s="239" t="s">
        <v>376</v>
      </c>
      <c r="I11" s="239" t="s">
        <v>376</v>
      </c>
      <c r="J11" s="239" t="s">
        <v>376</v>
      </c>
      <c r="K11" s="239" t="n">
        <f aca="false">SUM(B11:J11)</f>
        <v>2</v>
      </c>
    </row>
    <row r="12" s="210" customFormat="true" ht="13.5" hidden="false" customHeight="true" outlineLevel="0" collapsed="false">
      <c r="A12" s="218" t="s">
        <v>102</v>
      </c>
      <c r="B12" s="238" t="n">
        <v>4</v>
      </c>
      <c r="C12" s="239" t="n">
        <v>1</v>
      </c>
      <c r="D12" s="239" t="s">
        <v>376</v>
      </c>
      <c r="E12" s="239" t="s">
        <v>376</v>
      </c>
      <c r="F12" s="239" t="s">
        <v>376</v>
      </c>
      <c r="G12" s="239" t="s">
        <v>376</v>
      </c>
      <c r="H12" s="239" t="s">
        <v>376</v>
      </c>
      <c r="I12" s="239" t="s">
        <v>376</v>
      </c>
      <c r="J12" s="239" t="s">
        <v>376</v>
      </c>
      <c r="K12" s="239" t="n">
        <f aca="false">SUM(B12:J12)</f>
        <v>5</v>
      </c>
    </row>
    <row r="13" s="210" customFormat="true" ht="13.5" hidden="false" customHeight="true" outlineLevel="0" collapsed="false">
      <c r="A13" s="218" t="s">
        <v>103</v>
      </c>
      <c r="B13" s="238" t="s">
        <v>376</v>
      </c>
      <c r="C13" s="239" t="s">
        <v>376</v>
      </c>
      <c r="D13" s="239" t="s">
        <v>376</v>
      </c>
      <c r="E13" s="239" t="s">
        <v>376</v>
      </c>
      <c r="F13" s="239" t="s">
        <v>376</v>
      </c>
      <c r="G13" s="239" t="s">
        <v>376</v>
      </c>
      <c r="H13" s="239" t="s">
        <v>376</v>
      </c>
      <c r="I13" s="239" t="s">
        <v>376</v>
      </c>
      <c r="J13" s="239" t="s">
        <v>376</v>
      </c>
      <c r="K13" s="239" t="n">
        <f aca="false">SUM(B13:J13)</f>
        <v>0</v>
      </c>
    </row>
    <row r="14" s="210" customFormat="true" ht="13.5" hidden="false" customHeight="true" outlineLevel="0" collapsed="false">
      <c r="A14" s="218" t="s">
        <v>104</v>
      </c>
      <c r="B14" s="238" t="n">
        <v>1</v>
      </c>
      <c r="C14" s="239" t="n">
        <v>1</v>
      </c>
      <c r="D14" s="239" t="s">
        <v>376</v>
      </c>
      <c r="E14" s="239" t="s">
        <v>376</v>
      </c>
      <c r="F14" s="239" t="s">
        <v>376</v>
      </c>
      <c r="G14" s="239" t="s">
        <v>376</v>
      </c>
      <c r="H14" s="239" t="s">
        <v>376</v>
      </c>
      <c r="I14" s="239" t="s">
        <v>376</v>
      </c>
      <c r="J14" s="239" t="s">
        <v>376</v>
      </c>
      <c r="K14" s="239" t="n">
        <f aca="false">SUM(B14:J14)</f>
        <v>2</v>
      </c>
    </row>
    <row r="15" s="210" customFormat="true" ht="13.5" hidden="false" customHeight="true" outlineLevel="0" collapsed="false">
      <c r="A15" s="218" t="s">
        <v>105</v>
      </c>
      <c r="B15" s="238" t="n">
        <v>2</v>
      </c>
      <c r="C15" s="239" t="s">
        <v>376</v>
      </c>
      <c r="D15" s="239" t="s">
        <v>376</v>
      </c>
      <c r="E15" s="239" t="s">
        <v>376</v>
      </c>
      <c r="F15" s="239" t="s">
        <v>376</v>
      </c>
      <c r="G15" s="239" t="s">
        <v>376</v>
      </c>
      <c r="H15" s="239" t="s">
        <v>376</v>
      </c>
      <c r="I15" s="239" t="s">
        <v>376</v>
      </c>
      <c r="J15" s="239" t="s">
        <v>376</v>
      </c>
      <c r="K15" s="239" t="n">
        <f aca="false">SUM(B15:J15)</f>
        <v>2</v>
      </c>
    </row>
    <row r="16" s="210" customFormat="true" ht="13.5" hidden="false" customHeight="true" outlineLevel="0" collapsed="false">
      <c r="A16" s="218" t="s">
        <v>106</v>
      </c>
      <c r="B16" s="238" t="n">
        <v>2</v>
      </c>
      <c r="C16" s="239" t="n">
        <v>1</v>
      </c>
      <c r="D16" s="239" t="s">
        <v>376</v>
      </c>
      <c r="E16" s="239" t="s">
        <v>376</v>
      </c>
      <c r="F16" s="239" t="s">
        <v>376</v>
      </c>
      <c r="G16" s="239" t="s">
        <v>376</v>
      </c>
      <c r="H16" s="239" t="s">
        <v>376</v>
      </c>
      <c r="I16" s="239" t="s">
        <v>376</v>
      </c>
      <c r="J16" s="239" t="s">
        <v>376</v>
      </c>
      <c r="K16" s="239" t="n">
        <f aca="false">SUM(B16:J16)</f>
        <v>3</v>
      </c>
    </row>
    <row r="17" s="210" customFormat="true" ht="13.5" hidden="false" customHeight="true" outlineLevel="0" collapsed="false">
      <c r="A17" s="218" t="s">
        <v>107</v>
      </c>
      <c r="B17" s="238" t="n">
        <v>3</v>
      </c>
      <c r="C17" s="239" t="n">
        <v>1</v>
      </c>
      <c r="D17" s="239" t="s">
        <v>376</v>
      </c>
      <c r="E17" s="239" t="s">
        <v>376</v>
      </c>
      <c r="F17" s="239" t="s">
        <v>376</v>
      </c>
      <c r="G17" s="239" t="s">
        <v>376</v>
      </c>
      <c r="H17" s="239" t="s">
        <v>376</v>
      </c>
      <c r="I17" s="239" t="s">
        <v>376</v>
      </c>
      <c r="J17" s="239" t="s">
        <v>376</v>
      </c>
      <c r="K17" s="239" t="n">
        <f aca="false">SUM(B17:J17)</f>
        <v>4</v>
      </c>
    </row>
    <row r="18" s="210" customFormat="true" ht="13.5" hidden="false" customHeight="true" outlineLevel="0" collapsed="false">
      <c r="A18" s="218" t="s">
        <v>108</v>
      </c>
      <c r="B18" s="238" t="n">
        <v>2</v>
      </c>
      <c r="C18" s="239" t="n">
        <v>1</v>
      </c>
      <c r="D18" s="239" t="n">
        <v>2</v>
      </c>
      <c r="E18" s="239" t="s">
        <v>376</v>
      </c>
      <c r="F18" s="239" t="s">
        <v>376</v>
      </c>
      <c r="G18" s="239" t="s">
        <v>376</v>
      </c>
      <c r="H18" s="239" t="s">
        <v>376</v>
      </c>
      <c r="I18" s="239" t="s">
        <v>376</v>
      </c>
      <c r="J18" s="239" t="s">
        <v>376</v>
      </c>
      <c r="K18" s="239" t="n">
        <f aca="false">SUM(B18:J18)</f>
        <v>5</v>
      </c>
    </row>
    <row r="19" s="210" customFormat="true" ht="13.5" hidden="false" customHeight="true" outlineLevel="0" collapsed="false">
      <c r="A19" s="218" t="s">
        <v>109</v>
      </c>
      <c r="B19" s="238" t="n">
        <v>5</v>
      </c>
      <c r="C19" s="239" t="s">
        <v>376</v>
      </c>
      <c r="D19" s="239" t="s">
        <v>376</v>
      </c>
      <c r="E19" s="239" t="s">
        <v>376</v>
      </c>
      <c r="F19" s="239" t="s">
        <v>376</v>
      </c>
      <c r="G19" s="239" t="s">
        <v>376</v>
      </c>
      <c r="H19" s="239" t="s">
        <v>376</v>
      </c>
      <c r="I19" s="239" t="s">
        <v>376</v>
      </c>
      <c r="J19" s="239" t="s">
        <v>376</v>
      </c>
      <c r="K19" s="239" t="n">
        <f aca="false">SUM(B19:J19)</f>
        <v>5</v>
      </c>
    </row>
    <row r="20" s="210" customFormat="true" ht="13.5" hidden="false" customHeight="true" outlineLevel="0" collapsed="false">
      <c r="A20" s="218" t="s">
        <v>110</v>
      </c>
      <c r="B20" s="238" t="n">
        <v>3</v>
      </c>
      <c r="C20" s="239" t="n">
        <v>1</v>
      </c>
      <c r="D20" s="239" t="s">
        <v>376</v>
      </c>
      <c r="E20" s="239" t="s">
        <v>376</v>
      </c>
      <c r="F20" s="239" t="s">
        <v>376</v>
      </c>
      <c r="G20" s="239" t="s">
        <v>376</v>
      </c>
      <c r="H20" s="239" t="s">
        <v>376</v>
      </c>
      <c r="I20" s="239" t="s">
        <v>376</v>
      </c>
      <c r="J20" s="239" t="s">
        <v>376</v>
      </c>
      <c r="K20" s="239" t="n">
        <f aca="false">SUM(B20:J20)</f>
        <v>4</v>
      </c>
    </row>
    <row r="21" s="210" customFormat="true" ht="13.5" hidden="false" customHeight="true" outlineLevel="0" collapsed="false">
      <c r="A21" s="218" t="s">
        <v>111</v>
      </c>
      <c r="B21" s="238" t="n">
        <v>25</v>
      </c>
      <c r="C21" s="239" t="n">
        <v>5</v>
      </c>
      <c r="D21" s="239" t="n">
        <v>1</v>
      </c>
      <c r="E21" s="239" t="n">
        <v>1</v>
      </c>
      <c r="F21" s="239" t="s">
        <v>376</v>
      </c>
      <c r="G21" s="239" t="s">
        <v>376</v>
      </c>
      <c r="H21" s="239" t="s">
        <v>376</v>
      </c>
      <c r="I21" s="239" t="s">
        <v>376</v>
      </c>
      <c r="J21" s="239" t="s">
        <v>376</v>
      </c>
      <c r="K21" s="239" t="n">
        <f aca="false">SUM(B21:J21)</f>
        <v>32</v>
      </c>
    </row>
    <row r="22" s="210" customFormat="true" ht="13.5" hidden="false" customHeight="true" outlineLevel="0" collapsed="false">
      <c r="A22" s="227" t="s">
        <v>112</v>
      </c>
      <c r="B22" s="241" t="n">
        <v>8</v>
      </c>
      <c r="C22" s="242" t="n">
        <v>3</v>
      </c>
      <c r="D22" s="242" t="n">
        <v>1</v>
      </c>
      <c r="E22" s="242" t="s">
        <v>376</v>
      </c>
      <c r="F22" s="242" t="s">
        <v>376</v>
      </c>
      <c r="G22" s="242" t="s">
        <v>376</v>
      </c>
      <c r="H22" s="242" t="s">
        <v>376</v>
      </c>
      <c r="I22" s="242" t="s">
        <v>376</v>
      </c>
      <c r="J22" s="242" t="s">
        <v>376</v>
      </c>
      <c r="K22" s="242" t="n">
        <f aca="false">SUM(B22:J22)</f>
        <v>12</v>
      </c>
    </row>
    <row r="23" customFormat="false" ht="10.15" hidden="false" customHeight="true" outlineLevel="0" collapsed="false">
      <c r="A23" s="128" t="s">
        <v>377</v>
      </c>
      <c r="I23" s="1"/>
      <c r="J23" s="1"/>
      <c r="K23" s="1"/>
    </row>
    <row r="24" customFormat="false" ht="10.15" hidden="false" customHeight="true" outlineLevel="0" collapsed="false">
      <c r="A24" s="260" t="s">
        <v>378</v>
      </c>
    </row>
    <row r="25" customFormat="false" ht="10.15" hidden="false" customHeight="true" outlineLevel="0" collapsed="false">
      <c r="A25" s="260" t="s">
        <v>379</v>
      </c>
    </row>
    <row r="26" customFormat="false" ht="10.15" hidden="false" customHeight="true" outlineLevel="0" collapsed="false">
      <c r="A26" s="260" t="s">
        <v>380</v>
      </c>
    </row>
  </sheetData>
  <mergeCells count="12"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0.5" zeroHeight="false" outlineLevelRow="0" outlineLevelCol="0"/>
  <cols>
    <col collapsed="false" customWidth="true" hidden="false" outlineLevel="0" max="1" min="1" style="103" width="12.49"/>
    <col collapsed="false" customWidth="true" hidden="false" outlineLevel="0" max="2" min="2" style="103" width="7.37"/>
    <col collapsed="false" customWidth="true" hidden="false" outlineLevel="0" max="3" min="3" style="103" width="6.74"/>
    <col collapsed="false" customWidth="true" hidden="false" outlineLevel="0" max="4" min="4" style="103" width="7.75"/>
    <col collapsed="false" customWidth="true" hidden="false" outlineLevel="0" max="5" min="5" style="103" width="9.62"/>
    <col collapsed="false" customWidth="true" hidden="false" outlineLevel="0" max="7" min="6" style="103" width="8.62"/>
    <col collapsed="false" customWidth="true" hidden="false" outlineLevel="0" max="9" min="8" style="103" width="12.62"/>
    <col collapsed="false" customWidth="false" hidden="false" outlineLevel="0" max="257" min="10" style="103" width="6.12"/>
  </cols>
  <sheetData>
    <row r="1" s="208" customFormat="true" ht="13.5" hidden="false" customHeight="true" outlineLevel="0" collapsed="false">
      <c r="A1" s="208" t="s">
        <v>381</v>
      </c>
    </row>
    <row r="2" customFormat="false" ht="13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</row>
    <row r="3" s="210" customFormat="true" ht="14.25" hidden="false" customHeight="true" outlineLevel="0" collapsed="false">
      <c r="A3" s="262" t="s">
        <v>64</v>
      </c>
      <c r="B3" s="62" t="s">
        <v>382</v>
      </c>
      <c r="C3" s="61" t="s">
        <v>383</v>
      </c>
      <c r="D3" s="263" t="s">
        <v>384</v>
      </c>
      <c r="E3" s="76" t="s">
        <v>385</v>
      </c>
      <c r="F3" s="76" t="s">
        <v>386</v>
      </c>
      <c r="G3" s="76"/>
      <c r="H3" s="76" t="s">
        <v>387</v>
      </c>
      <c r="I3" s="264" t="s">
        <v>388</v>
      </c>
      <c r="J3" s="257"/>
    </row>
    <row r="4" s="210" customFormat="true" ht="14.25" hidden="false" customHeight="true" outlineLevel="0" collapsed="false">
      <c r="A4" s="262"/>
      <c r="B4" s="62"/>
      <c r="C4" s="61"/>
      <c r="D4" s="61"/>
      <c r="E4" s="76"/>
      <c r="F4" s="76"/>
      <c r="G4" s="76"/>
      <c r="H4" s="76"/>
      <c r="I4" s="264"/>
      <c r="J4" s="257"/>
    </row>
    <row r="5" s="210" customFormat="true" ht="13.9" hidden="false" customHeight="true" outlineLevel="0" collapsed="false">
      <c r="A5" s="211" t="s">
        <v>96</v>
      </c>
      <c r="B5" s="93" t="n">
        <v>8</v>
      </c>
      <c r="C5" s="265" t="n">
        <v>26</v>
      </c>
      <c r="D5" s="266" t="s">
        <v>389</v>
      </c>
      <c r="E5" s="265" t="n">
        <v>4</v>
      </c>
      <c r="F5" s="267" t="s">
        <v>390</v>
      </c>
      <c r="G5" s="267"/>
      <c r="H5" s="237" t="n">
        <v>90</v>
      </c>
      <c r="I5" s="268" t="n">
        <v>5.2</v>
      </c>
    </row>
    <row r="6" s="210" customFormat="true" ht="13.9" hidden="false" customHeight="true" outlineLevel="0" collapsed="false">
      <c r="A6" s="218"/>
      <c r="B6" s="95" t="n">
        <v>12</v>
      </c>
      <c r="C6" s="96" t="n">
        <v>7</v>
      </c>
      <c r="D6" s="269" t="n">
        <v>0.720833333333333</v>
      </c>
      <c r="E6" s="96" t="n">
        <v>4</v>
      </c>
      <c r="F6" s="270" t="s">
        <v>391</v>
      </c>
      <c r="G6" s="270"/>
      <c r="H6" s="239" t="n">
        <v>49</v>
      </c>
      <c r="I6" s="271" t="n">
        <v>7.3</v>
      </c>
    </row>
    <row r="7" s="210" customFormat="true" ht="13.9" hidden="false" customHeight="true" outlineLevel="0" collapsed="false">
      <c r="A7" s="218" t="s">
        <v>392</v>
      </c>
      <c r="B7" s="95" t="n">
        <v>0</v>
      </c>
      <c r="C7" s="96" t="n">
        <v>0</v>
      </c>
      <c r="D7" s="272" t="s">
        <v>393</v>
      </c>
      <c r="E7" s="96" t="n">
        <v>0</v>
      </c>
      <c r="F7" s="273" t="s">
        <v>376</v>
      </c>
      <c r="G7" s="273"/>
      <c r="H7" s="239" t="s">
        <v>376</v>
      </c>
      <c r="I7" s="271" t="s">
        <v>376</v>
      </c>
    </row>
    <row r="8" s="210" customFormat="true" ht="13.9" hidden="false" customHeight="true" outlineLevel="0" collapsed="false">
      <c r="A8" s="218" t="s">
        <v>98</v>
      </c>
      <c r="B8" s="95" t="n">
        <v>6</v>
      </c>
      <c r="C8" s="96" t="n">
        <v>16</v>
      </c>
      <c r="D8" s="269" t="s">
        <v>394</v>
      </c>
      <c r="E8" s="96" t="n">
        <v>4</v>
      </c>
      <c r="F8" s="270" t="s">
        <v>390</v>
      </c>
      <c r="G8" s="270"/>
      <c r="H8" s="239" t="n">
        <v>52</v>
      </c>
      <c r="I8" s="271" t="n">
        <v>5.8</v>
      </c>
    </row>
    <row r="9" s="210" customFormat="true" ht="13.9" hidden="false" customHeight="true" outlineLevel="0" collapsed="false">
      <c r="A9" s="218" t="s">
        <v>99</v>
      </c>
      <c r="B9" s="95" t="n">
        <v>0</v>
      </c>
      <c r="C9" s="96" t="n">
        <v>0</v>
      </c>
      <c r="D9" s="272" t="s">
        <v>393</v>
      </c>
      <c r="E9" s="96" t="n">
        <v>0</v>
      </c>
      <c r="F9" s="273" t="s">
        <v>376</v>
      </c>
      <c r="G9" s="273"/>
      <c r="H9" s="239" t="s">
        <v>376</v>
      </c>
      <c r="I9" s="271" t="s">
        <v>376</v>
      </c>
    </row>
    <row r="10" s="210" customFormat="true" ht="13.9" hidden="false" customHeight="true" outlineLevel="0" collapsed="false">
      <c r="A10" s="227" t="s">
        <v>240</v>
      </c>
      <c r="B10" s="98" t="n">
        <v>11</v>
      </c>
      <c r="C10" s="85" t="n">
        <v>22</v>
      </c>
      <c r="D10" s="274" t="s">
        <v>395</v>
      </c>
      <c r="E10" s="85" t="n">
        <v>4</v>
      </c>
      <c r="F10" s="275" t="s">
        <v>390</v>
      </c>
      <c r="G10" s="275"/>
      <c r="H10" s="242" t="n">
        <v>25</v>
      </c>
      <c r="I10" s="276" t="n">
        <v>7.4</v>
      </c>
    </row>
    <row r="11" customFormat="false" ht="10.9" hidden="false" customHeight="true" outlineLevel="0" collapsed="false">
      <c r="A11" s="128" t="s">
        <v>377</v>
      </c>
      <c r="I11" s="1"/>
    </row>
    <row r="12" customFormat="false" ht="10.5" hidden="false" customHeight="false" outlineLevel="0" collapsed="false">
      <c r="A12" s="260" t="s">
        <v>378</v>
      </c>
    </row>
    <row r="13" customFormat="false" ht="10.5" hidden="false" customHeight="false" outlineLevel="0" collapsed="false">
      <c r="A13" s="260" t="s">
        <v>379</v>
      </c>
    </row>
    <row r="14" customFormat="false" ht="10.5" hidden="false" customHeight="false" outlineLevel="0" collapsed="false">
      <c r="A14" s="260" t="s">
        <v>380</v>
      </c>
    </row>
  </sheetData>
  <mergeCells count="14">
    <mergeCell ref="A3:A4"/>
    <mergeCell ref="B3:B4"/>
    <mergeCell ref="C3:C4"/>
    <mergeCell ref="D3:D4"/>
    <mergeCell ref="E3:E4"/>
    <mergeCell ref="F3:G4"/>
    <mergeCell ref="H3:H4"/>
    <mergeCell ref="I3:I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4.25" zeroHeight="false" outlineLevelRow="0" outlineLevelCol="0"/>
  <cols>
    <col collapsed="false" customWidth="true" hidden="false" outlineLevel="0" max="1" min="1" style="103" width="15.24"/>
    <col collapsed="false" customWidth="true" hidden="false" outlineLevel="0" max="10" min="2" style="103" width="6.74"/>
    <col collapsed="false" customWidth="true" hidden="false" outlineLevel="0" max="11" min="11" style="103" width="8.36"/>
    <col collapsed="false" customWidth="false" hidden="false" outlineLevel="0" max="257" min="12" style="103" width="6.12"/>
  </cols>
  <sheetData>
    <row r="1" s="208" customFormat="true" ht="14.25" hidden="false" customHeight="true" outlineLevel="0" collapsed="false">
      <c r="A1" s="277" t="s">
        <v>396</v>
      </c>
    </row>
    <row r="3" s="210" customFormat="true" ht="14.25" hidden="false" customHeight="true" outlineLevel="0" collapsed="false">
      <c r="A3" s="71" t="s">
        <v>64</v>
      </c>
      <c r="B3" s="62" t="s">
        <v>365</v>
      </c>
      <c r="C3" s="62"/>
      <c r="D3" s="62"/>
      <c r="E3" s="62"/>
      <c r="F3" s="62"/>
      <c r="G3" s="62"/>
      <c r="H3" s="62"/>
      <c r="I3" s="62"/>
      <c r="J3" s="62"/>
      <c r="K3" s="62"/>
    </row>
    <row r="4" s="210" customFormat="true" ht="14.25" hidden="false" customHeight="true" outlineLevel="0" collapsed="false">
      <c r="A4" s="71"/>
      <c r="B4" s="76" t="s">
        <v>366</v>
      </c>
      <c r="C4" s="76" t="s">
        <v>367</v>
      </c>
      <c r="D4" s="76" t="s">
        <v>368</v>
      </c>
      <c r="E4" s="76" t="s">
        <v>369</v>
      </c>
      <c r="F4" s="41" t="s">
        <v>397</v>
      </c>
      <c r="G4" s="41"/>
      <c r="H4" s="41" t="s">
        <v>398</v>
      </c>
      <c r="I4" s="41"/>
      <c r="J4" s="76" t="s">
        <v>374</v>
      </c>
      <c r="K4" s="105" t="s">
        <v>375</v>
      </c>
    </row>
    <row r="5" s="210" customFormat="true" ht="14.25" hidden="false" customHeight="true" outlineLevel="0" collapsed="false">
      <c r="A5" s="71"/>
      <c r="B5" s="76"/>
      <c r="C5" s="76"/>
      <c r="D5" s="76"/>
      <c r="E5" s="76"/>
      <c r="F5" s="41"/>
      <c r="G5" s="41"/>
      <c r="H5" s="41"/>
      <c r="I5" s="41"/>
      <c r="J5" s="76"/>
      <c r="K5" s="105"/>
    </row>
    <row r="6" s="210" customFormat="true" ht="14.25" hidden="false" customHeight="true" outlineLevel="0" collapsed="false">
      <c r="A6" s="278" t="s">
        <v>399</v>
      </c>
      <c r="B6" s="279" t="n">
        <v>29</v>
      </c>
      <c r="C6" s="273" t="n">
        <v>1</v>
      </c>
      <c r="D6" s="273" t="n">
        <v>0</v>
      </c>
      <c r="E6" s="273" t="n">
        <v>0</v>
      </c>
      <c r="F6" s="280" t="s">
        <v>376</v>
      </c>
      <c r="G6" s="280"/>
      <c r="H6" s="280" t="s">
        <v>376</v>
      </c>
      <c r="I6" s="280"/>
      <c r="J6" s="273" t="n">
        <v>0</v>
      </c>
      <c r="K6" s="273" t="n">
        <v>30</v>
      </c>
    </row>
    <row r="7" s="210" customFormat="true" ht="14.25" hidden="false" customHeight="true" outlineLevel="0" collapsed="false">
      <c r="A7" s="278" t="s">
        <v>400</v>
      </c>
      <c r="B7" s="279" t="n">
        <v>29</v>
      </c>
      <c r="C7" s="273" t="n">
        <v>6</v>
      </c>
      <c r="D7" s="273" t="n">
        <v>2</v>
      </c>
      <c r="E7" s="273" t="n">
        <v>1</v>
      </c>
      <c r="F7" s="281" t="n">
        <v>1</v>
      </c>
      <c r="G7" s="281"/>
      <c r="H7" s="273" t="s">
        <v>376</v>
      </c>
      <c r="I7" s="273"/>
      <c r="J7" s="273" t="n">
        <v>0</v>
      </c>
      <c r="K7" s="273" t="n">
        <v>39</v>
      </c>
    </row>
    <row r="8" s="210" customFormat="true" ht="14.25" hidden="false" customHeight="true" outlineLevel="0" collapsed="false">
      <c r="A8" s="278" t="s">
        <v>401</v>
      </c>
      <c r="B8" s="279" t="n">
        <v>19</v>
      </c>
      <c r="C8" s="273" t="n">
        <v>12</v>
      </c>
      <c r="D8" s="273" t="n">
        <v>4</v>
      </c>
      <c r="E8" s="273" t="n">
        <v>0</v>
      </c>
      <c r="F8" s="273" t="s">
        <v>376</v>
      </c>
      <c r="G8" s="273"/>
      <c r="H8" s="273" t="s">
        <v>376</v>
      </c>
      <c r="I8" s="273"/>
      <c r="J8" s="273" t="n">
        <v>0</v>
      </c>
      <c r="K8" s="273" t="n">
        <v>35</v>
      </c>
    </row>
    <row r="9" s="210" customFormat="true" ht="14.25" hidden="false" customHeight="true" outlineLevel="0" collapsed="false">
      <c r="A9" s="278" t="s">
        <v>402</v>
      </c>
      <c r="B9" s="279" t="n">
        <v>25</v>
      </c>
      <c r="C9" s="273" t="n">
        <v>7</v>
      </c>
      <c r="D9" s="273" t="n">
        <v>6</v>
      </c>
      <c r="E9" s="273" t="n">
        <v>1</v>
      </c>
      <c r="F9" s="273" t="s">
        <v>376</v>
      </c>
      <c r="G9" s="273"/>
      <c r="H9" s="273" t="s">
        <v>376</v>
      </c>
      <c r="I9" s="273"/>
      <c r="J9" s="273" t="n">
        <v>0</v>
      </c>
      <c r="K9" s="273" t="n">
        <v>39</v>
      </c>
    </row>
    <row r="10" s="210" customFormat="true" ht="14.25" hidden="false" customHeight="true" outlineLevel="0" collapsed="false">
      <c r="A10" s="278" t="s">
        <v>403</v>
      </c>
      <c r="B10" s="279" t="n">
        <v>28</v>
      </c>
      <c r="C10" s="273" t="n">
        <v>4</v>
      </c>
      <c r="D10" s="273" t="n">
        <v>2</v>
      </c>
      <c r="E10" s="273" t="n">
        <v>1</v>
      </c>
      <c r="F10" s="273" t="s">
        <v>376</v>
      </c>
      <c r="G10" s="273"/>
      <c r="H10" s="273" t="s">
        <v>376</v>
      </c>
      <c r="I10" s="273"/>
      <c r="J10" s="273" t="n">
        <v>0</v>
      </c>
      <c r="K10" s="273" t="n">
        <v>35</v>
      </c>
    </row>
    <row r="11" s="210" customFormat="true" ht="14.25" hidden="false" customHeight="true" outlineLevel="0" collapsed="false">
      <c r="A11" s="278" t="s">
        <v>404</v>
      </c>
      <c r="B11" s="279" t="n">
        <v>22</v>
      </c>
      <c r="C11" s="273" t="n">
        <v>9</v>
      </c>
      <c r="D11" s="273" t="n">
        <v>9</v>
      </c>
      <c r="E11" s="273" t="n">
        <v>0</v>
      </c>
      <c r="F11" s="273" t="s">
        <v>376</v>
      </c>
      <c r="G11" s="273"/>
      <c r="H11" s="273" t="s">
        <v>376</v>
      </c>
      <c r="I11" s="273"/>
      <c r="J11" s="273" t="n">
        <v>0</v>
      </c>
      <c r="K11" s="273" t="n">
        <v>40</v>
      </c>
    </row>
    <row r="12" s="210" customFormat="true" ht="14.25" hidden="false" customHeight="true" outlineLevel="0" collapsed="false">
      <c r="A12" s="278" t="s">
        <v>405</v>
      </c>
      <c r="B12" s="279" t="n">
        <v>11</v>
      </c>
      <c r="C12" s="273" t="n">
        <v>12</v>
      </c>
      <c r="D12" s="273" t="n">
        <v>2</v>
      </c>
      <c r="E12" s="273" t="n">
        <v>0</v>
      </c>
      <c r="F12" s="273" t="s">
        <v>376</v>
      </c>
      <c r="G12" s="273"/>
      <c r="H12" s="273" t="s">
        <v>376</v>
      </c>
      <c r="I12" s="273"/>
      <c r="J12" s="273" t="n">
        <v>0</v>
      </c>
      <c r="K12" s="273" t="n">
        <v>25</v>
      </c>
    </row>
    <row r="13" s="210" customFormat="true" ht="14.25" hidden="false" customHeight="true" outlineLevel="0" collapsed="false">
      <c r="A13" s="278" t="s">
        <v>406</v>
      </c>
      <c r="B13" s="279" t="n">
        <v>47</v>
      </c>
      <c r="C13" s="273" t="n">
        <v>10</v>
      </c>
      <c r="D13" s="273" t="n">
        <v>2</v>
      </c>
      <c r="E13" s="273" t="n">
        <v>0</v>
      </c>
      <c r="F13" s="281" t="n">
        <v>1</v>
      </c>
      <c r="G13" s="281"/>
      <c r="H13" s="273" t="s">
        <v>376</v>
      </c>
      <c r="I13" s="273"/>
      <c r="J13" s="273" t="n">
        <v>0</v>
      </c>
      <c r="K13" s="273" t="n">
        <v>60</v>
      </c>
    </row>
    <row r="14" s="210" customFormat="true" ht="14.25" hidden="false" customHeight="true" outlineLevel="0" collapsed="false">
      <c r="A14" s="278" t="s">
        <v>407</v>
      </c>
      <c r="B14" s="279" t="n">
        <v>27</v>
      </c>
      <c r="C14" s="273" t="n">
        <v>6</v>
      </c>
      <c r="D14" s="273" t="n">
        <v>1</v>
      </c>
      <c r="E14" s="273" t="n">
        <v>1</v>
      </c>
      <c r="F14" s="273" t="s">
        <v>376</v>
      </c>
      <c r="G14" s="273"/>
      <c r="H14" s="273" t="s">
        <v>376</v>
      </c>
      <c r="I14" s="273"/>
      <c r="J14" s="273" t="n">
        <v>0</v>
      </c>
      <c r="K14" s="273" t="n">
        <v>35</v>
      </c>
    </row>
    <row r="15" s="210" customFormat="true" ht="14.25" hidden="false" customHeight="true" outlineLevel="0" collapsed="false">
      <c r="A15" s="278" t="s">
        <v>408</v>
      </c>
      <c r="B15" s="279" t="n">
        <v>30</v>
      </c>
      <c r="C15" s="273" t="n">
        <v>10</v>
      </c>
      <c r="D15" s="273" t="n">
        <v>2</v>
      </c>
      <c r="E15" s="273" t="n">
        <v>0</v>
      </c>
      <c r="F15" s="273" t="s">
        <v>376</v>
      </c>
      <c r="G15" s="273"/>
      <c r="H15" s="273" t="s">
        <v>376</v>
      </c>
      <c r="I15" s="273"/>
      <c r="J15" s="273" t="n">
        <v>0</v>
      </c>
      <c r="K15" s="273" t="n">
        <v>42</v>
      </c>
    </row>
    <row r="16" s="210" customFormat="true" ht="14.25" hidden="false" customHeight="true" outlineLevel="0" collapsed="false">
      <c r="A16" s="278" t="s">
        <v>409</v>
      </c>
      <c r="B16" s="279" t="n">
        <v>17</v>
      </c>
      <c r="C16" s="273" t="n">
        <v>9</v>
      </c>
      <c r="D16" s="273" t="n">
        <v>1</v>
      </c>
      <c r="E16" s="273" t="n">
        <v>1</v>
      </c>
      <c r="F16" s="273" t="s">
        <v>376</v>
      </c>
      <c r="G16" s="273"/>
      <c r="H16" s="273" t="s">
        <v>376</v>
      </c>
      <c r="I16" s="273"/>
      <c r="J16" s="273" t="n">
        <v>0</v>
      </c>
      <c r="K16" s="273" t="n">
        <v>28</v>
      </c>
    </row>
    <row r="17" s="210" customFormat="true" ht="14.25" hidden="false" customHeight="true" outlineLevel="0" collapsed="false">
      <c r="A17" s="278" t="s">
        <v>410</v>
      </c>
      <c r="B17" s="279" t="n">
        <v>36</v>
      </c>
      <c r="C17" s="273" t="n">
        <v>3</v>
      </c>
      <c r="D17" s="273" t="n">
        <v>1</v>
      </c>
      <c r="E17" s="273" t="n">
        <v>1</v>
      </c>
      <c r="F17" s="273" t="s">
        <v>376</v>
      </c>
      <c r="G17" s="273"/>
      <c r="H17" s="273" t="s">
        <v>376</v>
      </c>
      <c r="I17" s="273"/>
      <c r="J17" s="273" t="n">
        <v>0</v>
      </c>
      <c r="K17" s="273" t="n">
        <v>41</v>
      </c>
    </row>
    <row r="18" s="210" customFormat="true" ht="14.25" hidden="false" customHeight="true" outlineLevel="0" collapsed="false">
      <c r="A18" s="278" t="s">
        <v>411</v>
      </c>
      <c r="B18" s="279" t="n">
        <v>168</v>
      </c>
      <c r="C18" s="273" t="n">
        <v>51</v>
      </c>
      <c r="D18" s="273" t="n">
        <v>15</v>
      </c>
      <c r="E18" s="273" t="n">
        <v>2</v>
      </c>
      <c r="F18" s="281" t="n">
        <v>4</v>
      </c>
      <c r="G18" s="281"/>
      <c r="H18" s="273" t="s">
        <v>376</v>
      </c>
      <c r="I18" s="273"/>
      <c r="J18" s="273" t="n">
        <v>0</v>
      </c>
      <c r="K18" s="273" t="n">
        <v>240</v>
      </c>
    </row>
    <row r="19" s="210" customFormat="true" ht="14.25" hidden="false" customHeight="true" outlineLevel="0" collapsed="false">
      <c r="A19" s="278" t="s">
        <v>412</v>
      </c>
      <c r="B19" s="279" t="n">
        <v>56</v>
      </c>
      <c r="C19" s="273" t="n">
        <v>23</v>
      </c>
      <c r="D19" s="273" t="n">
        <v>5</v>
      </c>
      <c r="E19" s="273" t="n">
        <v>0</v>
      </c>
      <c r="F19" s="273" t="s">
        <v>376</v>
      </c>
      <c r="G19" s="273"/>
      <c r="H19" s="273" t="s">
        <v>376</v>
      </c>
      <c r="I19" s="273"/>
      <c r="J19" s="273" t="n">
        <v>0</v>
      </c>
      <c r="K19" s="273" t="n">
        <v>84</v>
      </c>
    </row>
    <row r="20" s="210" customFormat="true" ht="14.25" hidden="false" customHeight="true" outlineLevel="0" collapsed="false">
      <c r="A20" s="278" t="s">
        <v>413</v>
      </c>
      <c r="B20" s="279" t="n">
        <v>37</v>
      </c>
      <c r="C20" s="273" t="n">
        <v>8</v>
      </c>
      <c r="D20" s="273" t="n">
        <v>1</v>
      </c>
      <c r="E20" s="273" t="n">
        <v>0</v>
      </c>
      <c r="F20" s="273" t="s">
        <v>376</v>
      </c>
      <c r="G20" s="273"/>
      <c r="H20" s="273" t="s">
        <v>376</v>
      </c>
      <c r="I20" s="273"/>
      <c r="J20" s="273" t="n">
        <v>0</v>
      </c>
      <c r="K20" s="273" t="n">
        <v>46</v>
      </c>
    </row>
    <row r="21" s="210" customFormat="true" ht="14.25" hidden="false" customHeight="true" outlineLevel="0" collapsed="false">
      <c r="A21" s="278" t="s">
        <v>414</v>
      </c>
      <c r="B21" s="279" t="n">
        <v>33</v>
      </c>
      <c r="C21" s="273" t="n">
        <v>6</v>
      </c>
      <c r="D21" s="273" t="n">
        <v>1</v>
      </c>
      <c r="E21" s="273" t="n">
        <v>0</v>
      </c>
      <c r="F21" s="273" t="s">
        <v>376</v>
      </c>
      <c r="G21" s="273"/>
      <c r="H21" s="273" t="s">
        <v>376</v>
      </c>
      <c r="I21" s="273"/>
      <c r="J21" s="273" t="n">
        <v>0</v>
      </c>
      <c r="K21" s="273" t="n">
        <v>40</v>
      </c>
    </row>
    <row r="22" s="210" customFormat="true" ht="14.25" hidden="false" customHeight="true" outlineLevel="0" collapsed="false">
      <c r="A22" s="278" t="s">
        <v>415</v>
      </c>
      <c r="B22" s="279" t="n">
        <v>20</v>
      </c>
      <c r="C22" s="273" t="n">
        <v>6</v>
      </c>
      <c r="D22" s="273" t="n">
        <v>3</v>
      </c>
      <c r="E22" s="273" t="n">
        <v>2</v>
      </c>
      <c r="F22" s="273" t="s">
        <v>376</v>
      </c>
      <c r="G22" s="273"/>
      <c r="H22" s="273" t="s">
        <v>376</v>
      </c>
      <c r="I22" s="273"/>
      <c r="J22" s="273" t="n">
        <v>0</v>
      </c>
      <c r="K22" s="273" t="n">
        <v>31</v>
      </c>
    </row>
    <row r="23" s="210" customFormat="true" ht="14.25" hidden="false" customHeight="true" outlineLevel="0" collapsed="false">
      <c r="A23" s="278" t="s">
        <v>416</v>
      </c>
      <c r="B23" s="279" t="n">
        <v>41</v>
      </c>
      <c r="C23" s="273" t="n">
        <v>16</v>
      </c>
      <c r="D23" s="273" t="n">
        <v>0</v>
      </c>
      <c r="E23" s="273" t="n">
        <v>1</v>
      </c>
      <c r="F23" s="273" t="s">
        <v>376</v>
      </c>
      <c r="G23" s="273"/>
      <c r="H23" s="273" t="s">
        <v>376</v>
      </c>
      <c r="I23" s="273"/>
      <c r="J23" s="273" t="n">
        <v>0</v>
      </c>
      <c r="K23" s="273" t="n">
        <v>58</v>
      </c>
    </row>
    <row r="24" s="210" customFormat="true" ht="14.25" hidden="false" customHeight="true" outlineLevel="0" collapsed="false">
      <c r="A24" s="278" t="s">
        <v>417</v>
      </c>
      <c r="B24" s="279" t="n">
        <v>29</v>
      </c>
      <c r="C24" s="273" t="n">
        <v>6</v>
      </c>
      <c r="D24" s="273" t="n">
        <v>1</v>
      </c>
      <c r="E24" s="273" t="n">
        <v>0</v>
      </c>
      <c r="F24" s="273" t="s">
        <v>376</v>
      </c>
      <c r="G24" s="273"/>
      <c r="H24" s="273" t="s">
        <v>376</v>
      </c>
      <c r="I24" s="273"/>
      <c r="J24" s="273" t="n">
        <v>0</v>
      </c>
      <c r="K24" s="273" t="n">
        <v>36</v>
      </c>
    </row>
    <row r="25" s="210" customFormat="true" ht="14.25" hidden="false" customHeight="true" outlineLevel="0" collapsed="false">
      <c r="A25" s="278" t="s">
        <v>418</v>
      </c>
      <c r="B25" s="279" t="n">
        <v>22</v>
      </c>
      <c r="C25" s="273" t="n">
        <v>5</v>
      </c>
      <c r="D25" s="273" t="n">
        <v>5</v>
      </c>
      <c r="E25" s="273" t="n">
        <v>0</v>
      </c>
      <c r="F25" s="273" t="s">
        <v>376</v>
      </c>
      <c r="G25" s="273"/>
      <c r="H25" s="273" t="s">
        <v>376</v>
      </c>
      <c r="I25" s="273"/>
      <c r="J25" s="273" t="n">
        <v>0</v>
      </c>
      <c r="K25" s="273" t="n">
        <v>32</v>
      </c>
    </row>
    <row r="26" s="210" customFormat="true" ht="14.25" hidden="false" customHeight="true" outlineLevel="0" collapsed="false">
      <c r="A26" s="278" t="s">
        <v>419</v>
      </c>
      <c r="B26" s="279" t="n">
        <v>17</v>
      </c>
      <c r="C26" s="273" t="n">
        <v>13</v>
      </c>
      <c r="D26" s="273" t="n">
        <v>1</v>
      </c>
      <c r="E26" s="273" t="n">
        <v>0</v>
      </c>
      <c r="F26" s="273" t="s">
        <v>376</v>
      </c>
      <c r="G26" s="273"/>
      <c r="H26" s="273" t="s">
        <v>376</v>
      </c>
      <c r="I26" s="273"/>
      <c r="J26" s="273" t="n">
        <v>0</v>
      </c>
      <c r="K26" s="273" t="n">
        <v>31</v>
      </c>
    </row>
    <row r="27" s="210" customFormat="true" ht="14.25" hidden="false" customHeight="true" outlineLevel="0" collapsed="false">
      <c r="A27" s="278" t="s">
        <v>420</v>
      </c>
      <c r="B27" s="279" t="n">
        <v>15</v>
      </c>
      <c r="C27" s="273" t="n">
        <v>13</v>
      </c>
      <c r="D27" s="273" t="n">
        <v>0</v>
      </c>
      <c r="E27" s="273" t="n">
        <v>0</v>
      </c>
      <c r="F27" s="273" t="s">
        <v>376</v>
      </c>
      <c r="G27" s="273"/>
      <c r="H27" s="273" t="s">
        <v>376</v>
      </c>
      <c r="I27" s="273"/>
      <c r="J27" s="273" t="n">
        <v>0</v>
      </c>
      <c r="K27" s="273" t="n">
        <v>28</v>
      </c>
    </row>
    <row r="28" s="210" customFormat="true" ht="14.25" hidden="false" customHeight="true" outlineLevel="0" collapsed="false">
      <c r="A28" s="278" t="s">
        <v>421</v>
      </c>
      <c r="B28" s="279" t="n">
        <v>24</v>
      </c>
      <c r="C28" s="273" t="n">
        <v>8</v>
      </c>
      <c r="D28" s="273" t="n">
        <v>2</v>
      </c>
      <c r="E28" s="273" t="n">
        <v>0</v>
      </c>
      <c r="F28" s="273" t="s">
        <v>376</v>
      </c>
      <c r="G28" s="273"/>
      <c r="H28" s="273" t="s">
        <v>376</v>
      </c>
      <c r="I28" s="273"/>
      <c r="J28" s="273" t="n">
        <v>0</v>
      </c>
      <c r="K28" s="273" t="n">
        <v>34</v>
      </c>
    </row>
    <row r="29" s="210" customFormat="true" ht="14.25" hidden="false" customHeight="true" outlineLevel="0" collapsed="false">
      <c r="A29" s="278" t="s">
        <v>422</v>
      </c>
      <c r="B29" s="279" t="n">
        <v>21</v>
      </c>
      <c r="C29" s="273" t="n">
        <v>6</v>
      </c>
      <c r="D29" s="273" t="n">
        <v>1</v>
      </c>
      <c r="E29" s="273" t="n">
        <v>0</v>
      </c>
      <c r="F29" s="273" t="s">
        <v>376</v>
      </c>
      <c r="G29" s="273"/>
      <c r="H29" s="273" t="s">
        <v>376</v>
      </c>
      <c r="I29" s="273"/>
      <c r="J29" s="273" t="n">
        <v>0</v>
      </c>
      <c r="K29" s="273" t="n">
        <v>28</v>
      </c>
    </row>
    <row r="30" s="210" customFormat="true" ht="14.25" hidden="false" customHeight="true" outlineLevel="0" collapsed="false">
      <c r="A30" s="278" t="s">
        <v>423</v>
      </c>
      <c r="B30" s="279" t="n">
        <v>21</v>
      </c>
      <c r="C30" s="273" t="n">
        <v>9</v>
      </c>
      <c r="D30" s="273" t="n">
        <v>1</v>
      </c>
      <c r="E30" s="273" t="n">
        <v>0</v>
      </c>
      <c r="F30" s="273" t="s">
        <v>376</v>
      </c>
      <c r="G30" s="273"/>
      <c r="H30" s="273" t="s">
        <v>376</v>
      </c>
      <c r="I30" s="273"/>
      <c r="J30" s="273" t="n">
        <v>0</v>
      </c>
      <c r="K30" s="273" t="n">
        <v>31</v>
      </c>
    </row>
    <row r="31" s="210" customFormat="true" ht="14.25" hidden="false" customHeight="true" outlineLevel="0" collapsed="false">
      <c r="A31" s="278" t="s">
        <v>424</v>
      </c>
      <c r="B31" s="279" t="n">
        <v>21</v>
      </c>
      <c r="C31" s="273" t="n">
        <v>11</v>
      </c>
      <c r="D31" s="273" t="n">
        <v>0</v>
      </c>
      <c r="E31" s="273" t="n">
        <v>0</v>
      </c>
      <c r="F31" s="273" t="s">
        <v>376</v>
      </c>
      <c r="G31" s="273"/>
      <c r="H31" s="273" t="s">
        <v>376</v>
      </c>
      <c r="I31" s="273"/>
      <c r="J31" s="273" t="n">
        <v>0</v>
      </c>
      <c r="K31" s="273" t="n">
        <v>32</v>
      </c>
    </row>
    <row r="32" s="210" customFormat="true" ht="14.25" hidden="false" customHeight="true" outlineLevel="0" collapsed="false">
      <c r="A32" s="278" t="s">
        <v>425</v>
      </c>
      <c r="B32" s="279" t="n">
        <v>24</v>
      </c>
      <c r="C32" s="273" t="n">
        <v>8</v>
      </c>
      <c r="D32" s="273" t="n">
        <v>1</v>
      </c>
      <c r="E32" s="273" t="n">
        <v>0</v>
      </c>
      <c r="F32" s="273" t="s">
        <v>376</v>
      </c>
      <c r="G32" s="273"/>
      <c r="H32" s="273" t="s">
        <v>376</v>
      </c>
      <c r="I32" s="273"/>
      <c r="J32" s="273" t="n">
        <v>0</v>
      </c>
      <c r="K32" s="273" t="n">
        <v>33</v>
      </c>
    </row>
    <row r="33" s="210" customFormat="true" ht="14.25" hidden="false" customHeight="true" outlineLevel="0" collapsed="false">
      <c r="A33" s="278" t="s">
        <v>426</v>
      </c>
      <c r="B33" s="279" t="n">
        <v>29</v>
      </c>
      <c r="C33" s="273" t="n">
        <v>5</v>
      </c>
      <c r="D33" s="273" t="n">
        <v>6</v>
      </c>
      <c r="E33" s="273" t="n">
        <v>1</v>
      </c>
      <c r="F33" s="273" t="s">
        <v>376</v>
      </c>
      <c r="G33" s="273"/>
      <c r="H33" s="273" t="s">
        <v>376</v>
      </c>
      <c r="I33" s="273"/>
      <c r="J33" s="273" t="n">
        <v>0</v>
      </c>
      <c r="K33" s="273" t="n">
        <v>41</v>
      </c>
    </row>
    <row r="34" s="210" customFormat="true" ht="14.25" hidden="false" customHeight="true" outlineLevel="0" collapsed="false">
      <c r="A34" s="278" t="s">
        <v>427</v>
      </c>
      <c r="B34" s="279" t="n">
        <v>16</v>
      </c>
      <c r="C34" s="273" t="n">
        <v>1</v>
      </c>
      <c r="D34" s="273" t="n">
        <v>5</v>
      </c>
      <c r="E34" s="273" t="n">
        <v>0</v>
      </c>
      <c r="F34" s="273" t="s">
        <v>376</v>
      </c>
      <c r="G34" s="273"/>
      <c r="H34" s="273" t="s">
        <v>376</v>
      </c>
      <c r="I34" s="273"/>
      <c r="J34" s="273" t="n">
        <v>0</v>
      </c>
      <c r="K34" s="273" t="n">
        <v>22</v>
      </c>
    </row>
    <row r="35" s="210" customFormat="true" ht="14.25" hidden="false" customHeight="true" outlineLevel="0" collapsed="false">
      <c r="A35" s="278" t="s">
        <v>428</v>
      </c>
      <c r="B35" s="279" t="n">
        <v>15</v>
      </c>
      <c r="C35" s="273" t="n">
        <v>7</v>
      </c>
      <c r="D35" s="273" t="n">
        <v>1</v>
      </c>
      <c r="E35" s="273" t="n">
        <v>0</v>
      </c>
      <c r="F35" s="273" t="s">
        <v>376</v>
      </c>
      <c r="G35" s="273"/>
      <c r="H35" s="273" t="s">
        <v>376</v>
      </c>
      <c r="I35" s="273"/>
      <c r="J35" s="273" t="n">
        <v>0</v>
      </c>
      <c r="K35" s="273" t="n">
        <v>23</v>
      </c>
    </row>
    <row r="36" s="210" customFormat="true" ht="14.25" hidden="false" customHeight="true" outlineLevel="0" collapsed="false">
      <c r="A36" s="278" t="s">
        <v>429</v>
      </c>
      <c r="B36" s="279" t="n">
        <v>12</v>
      </c>
      <c r="C36" s="273" t="n">
        <v>5</v>
      </c>
      <c r="D36" s="273" t="n">
        <v>3</v>
      </c>
      <c r="E36" s="273" t="n">
        <v>1</v>
      </c>
      <c r="F36" s="273" t="s">
        <v>376</v>
      </c>
      <c r="G36" s="273"/>
      <c r="H36" s="273" t="s">
        <v>376</v>
      </c>
      <c r="I36" s="273"/>
      <c r="J36" s="273" t="n">
        <v>0</v>
      </c>
      <c r="K36" s="273" t="n">
        <v>21</v>
      </c>
    </row>
    <row r="37" s="210" customFormat="true" ht="14.25" hidden="false" customHeight="true" outlineLevel="0" collapsed="false">
      <c r="A37" s="278" t="s">
        <v>430</v>
      </c>
      <c r="B37" s="279" t="n">
        <v>12</v>
      </c>
      <c r="C37" s="273" t="n">
        <v>6</v>
      </c>
      <c r="D37" s="273" t="n">
        <v>1</v>
      </c>
      <c r="E37" s="273" t="n">
        <v>0</v>
      </c>
      <c r="F37" s="273" t="s">
        <v>376</v>
      </c>
      <c r="G37" s="273"/>
      <c r="H37" s="273" t="s">
        <v>376</v>
      </c>
      <c r="I37" s="273"/>
      <c r="J37" s="273" t="n">
        <v>0</v>
      </c>
      <c r="K37" s="273" t="n">
        <v>19</v>
      </c>
    </row>
    <row r="38" s="210" customFormat="true" ht="14.25" hidden="false" customHeight="true" outlineLevel="0" collapsed="false">
      <c r="A38" s="278" t="s">
        <v>431</v>
      </c>
      <c r="B38" s="279" t="n">
        <v>11</v>
      </c>
      <c r="C38" s="273" t="n">
        <v>8</v>
      </c>
      <c r="D38" s="273" t="n">
        <v>6</v>
      </c>
      <c r="E38" s="273" t="n">
        <v>0</v>
      </c>
      <c r="F38" s="273" t="s">
        <v>376</v>
      </c>
      <c r="G38" s="273"/>
      <c r="H38" s="273" t="s">
        <v>376</v>
      </c>
      <c r="I38" s="273"/>
      <c r="J38" s="273" t="n">
        <v>0</v>
      </c>
      <c r="K38" s="273" t="n">
        <v>25</v>
      </c>
    </row>
    <row r="39" s="210" customFormat="true" ht="14.25" hidden="false" customHeight="true" outlineLevel="0" collapsed="false">
      <c r="A39" s="278" t="s">
        <v>432</v>
      </c>
      <c r="B39" s="279" t="n">
        <v>13</v>
      </c>
      <c r="C39" s="273" t="n">
        <v>6</v>
      </c>
      <c r="D39" s="273" t="n">
        <v>5</v>
      </c>
      <c r="E39" s="273" t="n">
        <v>2</v>
      </c>
      <c r="F39" s="273" t="s">
        <v>376</v>
      </c>
      <c r="G39" s="273"/>
      <c r="H39" s="273" t="s">
        <v>376</v>
      </c>
      <c r="I39" s="273"/>
      <c r="J39" s="273" t="n">
        <v>0</v>
      </c>
      <c r="K39" s="273" t="n">
        <v>26</v>
      </c>
    </row>
    <row r="40" s="210" customFormat="true" ht="14.25" hidden="false" customHeight="true" outlineLevel="0" collapsed="false">
      <c r="A40" s="278" t="s">
        <v>433</v>
      </c>
      <c r="B40" s="279" t="n">
        <v>13</v>
      </c>
      <c r="C40" s="273" t="n">
        <v>10</v>
      </c>
      <c r="D40" s="273" t="n">
        <v>4</v>
      </c>
      <c r="E40" s="273" t="n">
        <v>0</v>
      </c>
      <c r="F40" s="273" t="s">
        <v>376</v>
      </c>
      <c r="G40" s="273"/>
      <c r="H40" s="273" t="s">
        <v>376</v>
      </c>
      <c r="I40" s="273"/>
      <c r="J40" s="273" t="n">
        <v>0</v>
      </c>
      <c r="K40" s="273" t="n">
        <v>27</v>
      </c>
    </row>
    <row r="41" s="210" customFormat="true" ht="14.25" hidden="false" customHeight="true" outlineLevel="0" collapsed="false">
      <c r="A41" s="278" t="s">
        <v>434</v>
      </c>
      <c r="B41" s="279" t="n">
        <v>26</v>
      </c>
      <c r="C41" s="273" t="n">
        <v>12</v>
      </c>
      <c r="D41" s="273" t="n">
        <v>4</v>
      </c>
      <c r="E41" s="273" t="n">
        <v>0</v>
      </c>
      <c r="F41" s="273" t="s">
        <v>376</v>
      </c>
      <c r="G41" s="273"/>
      <c r="H41" s="273" t="s">
        <v>376</v>
      </c>
      <c r="I41" s="273"/>
      <c r="J41" s="273" t="n">
        <v>0</v>
      </c>
      <c r="K41" s="273" t="n">
        <v>42</v>
      </c>
    </row>
    <row r="42" s="210" customFormat="true" ht="14.25" hidden="false" customHeight="true" outlineLevel="0" collapsed="false">
      <c r="A42" s="278" t="s">
        <v>435</v>
      </c>
      <c r="B42" s="279" t="n">
        <v>25</v>
      </c>
      <c r="C42" s="273" t="n">
        <v>17</v>
      </c>
      <c r="D42" s="273" t="n">
        <v>3</v>
      </c>
      <c r="E42" s="273" t="n">
        <v>2</v>
      </c>
      <c r="F42" s="273" t="s">
        <v>376</v>
      </c>
      <c r="G42" s="273"/>
      <c r="H42" s="273" t="s">
        <v>376</v>
      </c>
      <c r="I42" s="273"/>
      <c r="J42" s="273" t="n">
        <v>0</v>
      </c>
      <c r="K42" s="273" t="n">
        <v>47</v>
      </c>
    </row>
    <row r="43" s="210" customFormat="true" ht="14.25" hidden="false" customHeight="true" outlineLevel="0" collapsed="false">
      <c r="A43" s="278" t="s">
        <v>436</v>
      </c>
      <c r="B43" s="279" t="n">
        <v>10</v>
      </c>
      <c r="C43" s="273" t="n">
        <v>9</v>
      </c>
      <c r="D43" s="273" t="n">
        <v>1</v>
      </c>
      <c r="E43" s="273" t="n">
        <v>1</v>
      </c>
      <c r="F43" s="273" t="s">
        <v>376</v>
      </c>
      <c r="G43" s="273"/>
      <c r="H43" s="273" t="s">
        <v>376</v>
      </c>
      <c r="I43" s="273"/>
      <c r="J43" s="273" t="n">
        <v>0</v>
      </c>
      <c r="K43" s="273" t="n">
        <v>21</v>
      </c>
    </row>
    <row r="44" s="210" customFormat="true" ht="14.25" hidden="false" customHeight="true" outlineLevel="0" collapsed="false">
      <c r="A44" s="278" t="s">
        <v>437</v>
      </c>
      <c r="B44" s="279" t="n">
        <v>52</v>
      </c>
      <c r="C44" s="273" t="n">
        <v>22</v>
      </c>
      <c r="D44" s="273" t="n">
        <v>2</v>
      </c>
      <c r="E44" s="273" t="n">
        <v>1</v>
      </c>
      <c r="F44" s="273" t="s">
        <v>376</v>
      </c>
      <c r="G44" s="273"/>
      <c r="H44" s="273" t="s">
        <v>376</v>
      </c>
      <c r="I44" s="273"/>
      <c r="J44" s="273" t="n">
        <v>0</v>
      </c>
      <c r="K44" s="273" t="n">
        <v>77</v>
      </c>
    </row>
    <row r="45" s="210" customFormat="true" ht="14.25" hidden="false" customHeight="true" outlineLevel="0" collapsed="false">
      <c r="A45" s="278" t="s">
        <v>438</v>
      </c>
      <c r="B45" s="279" t="n">
        <v>14</v>
      </c>
      <c r="C45" s="273" t="n">
        <v>13</v>
      </c>
      <c r="D45" s="273" t="n">
        <v>7</v>
      </c>
      <c r="E45" s="273" t="n">
        <v>1</v>
      </c>
      <c r="F45" s="273" t="s">
        <v>376</v>
      </c>
      <c r="G45" s="273"/>
      <c r="H45" s="273" t="s">
        <v>376</v>
      </c>
      <c r="I45" s="273"/>
      <c r="J45" s="273" t="n">
        <v>0</v>
      </c>
      <c r="K45" s="273" t="n">
        <v>35</v>
      </c>
    </row>
    <row r="46" s="210" customFormat="true" ht="14.25" hidden="false" customHeight="true" outlineLevel="0" collapsed="false">
      <c r="A46" s="278" t="s">
        <v>439</v>
      </c>
      <c r="B46" s="279" t="n">
        <v>14</v>
      </c>
      <c r="C46" s="273" t="n">
        <v>10</v>
      </c>
      <c r="D46" s="273" t="n">
        <v>5</v>
      </c>
      <c r="E46" s="273" t="n">
        <v>0</v>
      </c>
      <c r="F46" s="273" t="s">
        <v>376</v>
      </c>
      <c r="G46" s="273"/>
      <c r="H46" s="273" t="s">
        <v>376</v>
      </c>
      <c r="I46" s="273"/>
      <c r="J46" s="273" t="n">
        <v>0</v>
      </c>
      <c r="K46" s="273" t="n">
        <v>29</v>
      </c>
    </row>
    <row r="47" s="210" customFormat="true" ht="14.25" hidden="false" customHeight="true" outlineLevel="0" collapsed="false">
      <c r="A47" s="278" t="s">
        <v>440</v>
      </c>
      <c r="B47" s="279" t="n">
        <v>22</v>
      </c>
      <c r="C47" s="273" t="n">
        <v>7</v>
      </c>
      <c r="D47" s="273" t="n">
        <v>4</v>
      </c>
      <c r="E47" s="273" t="n">
        <v>0</v>
      </c>
      <c r="F47" s="273" t="s">
        <v>376</v>
      </c>
      <c r="G47" s="273"/>
      <c r="H47" s="273" t="s">
        <v>376</v>
      </c>
      <c r="I47" s="273"/>
      <c r="J47" s="273" t="n">
        <v>0</v>
      </c>
      <c r="K47" s="273" t="n">
        <v>33</v>
      </c>
    </row>
    <row r="48" s="210" customFormat="true" ht="14.25" hidden="false" customHeight="true" outlineLevel="0" collapsed="false">
      <c r="A48" s="278" t="s">
        <v>441</v>
      </c>
      <c r="B48" s="279" t="n">
        <v>37</v>
      </c>
      <c r="C48" s="273" t="n">
        <v>15</v>
      </c>
      <c r="D48" s="273" t="n">
        <v>6</v>
      </c>
      <c r="E48" s="273" t="n">
        <v>2</v>
      </c>
      <c r="F48" s="273" t="s">
        <v>376</v>
      </c>
      <c r="G48" s="273"/>
      <c r="H48" s="273" t="s">
        <v>376</v>
      </c>
      <c r="I48" s="273"/>
      <c r="J48" s="273" t="n">
        <v>0</v>
      </c>
      <c r="K48" s="273" t="n">
        <v>60</v>
      </c>
    </row>
    <row r="49" s="210" customFormat="true" ht="14.25" hidden="false" customHeight="true" outlineLevel="0" collapsed="false">
      <c r="A49" s="278" t="s">
        <v>442</v>
      </c>
      <c r="B49" s="279" t="n">
        <v>22</v>
      </c>
      <c r="C49" s="273" t="n">
        <v>10</v>
      </c>
      <c r="D49" s="273" t="n">
        <v>4</v>
      </c>
      <c r="E49" s="273" t="n">
        <v>0</v>
      </c>
      <c r="F49" s="273" t="s">
        <v>376</v>
      </c>
      <c r="G49" s="273"/>
      <c r="H49" s="273" t="s">
        <v>376</v>
      </c>
      <c r="I49" s="273"/>
      <c r="J49" s="273" t="n">
        <v>0</v>
      </c>
      <c r="K49" s="273" t="n">
        <v>36</v>
      </c>
    </row>
    <row r="50" s="210" customFormat="true" ht="14.25" hidden="false" customHeight="true" outlineLevel="0" collapsed="false">
      <c r="A50" s="278" t="s">
        <v>443</v>
      </c>
      <c r="B50" s="279" t="n">
        <v>16</v>
      </c>
      <c r="C50" s="273" t="n">
        <v>5</v>
      </c>
      <c r="D50" s="273" t="n">
        <v>3</v>
      </c>
      <c r="E50" s="273" t="n">
        <v>0</v>
      </c>
      <c r="F50" s="273" t="s">
        <v>376</v>
      </c>
      <c r="G50" s="273"/>
      <c r="H50" s="273" t="s">
        <v>376</v>
      </c>
      <c r="I50" s="273"/>
      <c r="J50" s="273" t="n">
        <v>0</v>
      </c>
      <c r="K50" s="273" t="n">
        <v>24</v>
      </c>
    </row>
    <row r="51" customFormat="false" ht="14.25" hidden="false" customHeight="true" outlineLevel="0" collapsed="false">
      <c r="A51" s="278" t="s">
        <v>444</v>
      </c>
      <c r="B51" s="279" t="n">
        <v>24</v>
      </c>
      <c r="C51" s="273" t="n">
        <v>7</v>
      </c>
      <c r="D51" s="273" t="n">
        <v>5</v>
      </c>
      <c r="E51" s="273" t="n">
        <v>0</v>
      </c>
      <c r="F51" s="273" t="s">
        <v>376</v>
      </c>
      <c r="G51" s="273"/>
      <c r="H51" s="273" t="s">
        <v>376</v>
      </c>
      <c r="I51" s="273"/>
      <c r="J51" s="273" t="n">
        <v>0</v>
      </c>
      <c r="K51" s="273" t="n">
        <v>36</v>
      </c>
    </row>
    <row r="52" customFormat="false" ht="14.25" hidden="false" customHeight="true" outlineLevel="0" collapsed="false">
      <c r="A52" s="278" t="s">
        <v>445</v>
      </c>
      <c r="B52" s="279" t="n">
        <v>21</v>
      </c>
      <c r="C52" s="273" t="n">
        <v>2</v>
      </c>
      <c r="D52" s="273" t="n">
        <v>4</v>
      </c>
      <c r="E52" s="273" t="n">
        <v>1</v>
      </c>
      <c r="F52" s="273" t="s">
        <v>376</v>
      </c>
      <c r="G52" s="273"/>
      <c r="H52" s="273" t="s">
        <v>376</v>
      </c>
      <c r="I52" s="273"/>
      <c r="J52" s="273" t="n">
        <v>0</v>
      </c>
      <c r="K52" s="273" t="n">
        <v>28</v>
      </c>
    </row>
    <row r="53" customFormat="false" ht="14.25" hidden="false" customHeight="true" outlineLevel="0" collapsed="false">
      <c r="A53" s="278" t="s">
        <v>446</v>
      </c>
      <c r="B53" s="279" t="n">
        <v>23</v>
      </c>
      <c r="C53" s="273" t="n">
        <v>9</v>
      </c>
      <c r="D53" s="273" t="n">
        <v>6</v>
      </c>
      <c r="E53" s="273" t="n">
        <v>0</v>
      </c>
      <c r="F53" s="273" t="s">
        <v>376</v>
      </c>
      <c r="G53" s="273"/>
      <c r="H53" s="273" t="s">
        <v>376</v>
      </c>
      <c r="I53" s="273"/>
      <c r="J53" s="273" t="n">
        <v>0</v>
      </c>
      <c r="K53" s="273" t="n">
        <v>38</v>
      </c>
    </row>
    <row r="54" customFormat="false" ht="14.25" hidden="false" customHeight="true" outlineLevel="0" collapsed="false">
      <c r="A54" s="278" t="s">
        <v>447</v>
      </c>
      <c r="B54" s="279" t="n">
        <v>22</v>
      </c>
      <c r="C54" s="273" t="n">
        <v>6</v>
      </c>
      <c r="D54" s="273" t="n">
        <v>6</v>
      </c>
      <c r="E54" s="273" t="n">
        <v>2</v>
      </c>
      <c r="F54" s="273" t="s">
        <v>376</v>
      </c>
      <c r="G54" s="273"/>
      <c r="H54" s="273" t="s">
        <v>376</v>
      </c>
      <c r="I54" s="273"/>
      <c r="J54" s="273" t="n">
        <v>0</v>
      </c>
      <c r="K54" s="273" t="n">
        <v>36</v>
      </c>
    </row>
    <row r="55" customFormat="false" ht="14.25" hidden="false" customHeight="true" outlineLevel="0" collapsed="false">
      <c r="A55" s="282" t="s">
        <v>448</v>
      </c>
      <c r="B55" s="283" t="n">
        <v>20</v>
      </c>
      <c r="C55" s="284" t="n">
        <v>13</v>
      </c>
      <c r="D55" s="284" t="n">
        <v>4</v>
      </c>
      <c r="E55" s="284" t="n">
        <v>1</v>
      </c>
      <c r="F55" s="284" t="s">
        <v>376</v>
      </c>
      <c r="G55" s="284"/>
      <c r="H55" s="284" t="s">
        <v>376</v>
      </c>
      <c r="I55" s="284"/>
      <c r="J55" s="284" t="n">
        <v>0</v>
      </c>
      <c r="K55" s="284" t="n">
        <v>38</v>
      </c>
    </row>
    <row r="56" customFormat="false" ht="14.25" hidden="false" customHeight="true" outlineLevel="0" collapsed="false">
      <c r="A56" s="128" t="s">
        <v>449</v>
      </c>
    </row>
    <row r="57" customFormat="false" ht="14.25" hidden="false" customHeight="true" outlineLevel="0" collapsed="false">
      <c r="A57" s="71" t="s">
        <v>64</v>
      </c>
      <c r="B57" s="62" t="s">
        <v>365</v>
      </c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4.25" hidden="false" customHeight="true" outlineLevel="0" collapsed="false">
      <c r="A58" s="71"/>
      <c r="B58" s="76" t="s">
        <v>366</v>
      </c>
      <c r="C58" s="76" t="s">
        <v>367</v>
      </c>
      <c r="D58" s="76" t="s">
        <v>368</v>
      </c>
      <c r="E58" s="76" t="s">
        <v>369</v>
      </c>
      <c r="F58" s="41" t="s">
        <v>397</v>
      </c>
      <c r="G58" s="41"/>
      <c r="H58" s="41" t="s">
        <v>398</v>
      </c>
      <c r="I58" s="41"/>
      <c r="J58" s="76" t="s">
        <v>374</v>
      </c>
      <c r="K58" s="105" t="s">
        <v>375</v>
      </c>
    </row>
    <row r="59" customFormat="false" ht="14.25" hidden="false" customHeight="true" outlineLevel="0" collapsed="false">
      <c r="A59" s="71"/>
      <c r="B59" s="76"/>
      <c r="C59" s="76"/>
      <c r="D59" s="76"/>
      <c r="E59" s="76"/>
      <c r="F59" s="41"/>
      <c r="G59" s="41"/>
      <c r="H59" s="41"/>
      <c r="I59" s="41"/>
      <c r="J59" s="76"/>
      <c r="K59" s="105"/>
    </row>
    <row r="60" customFormat="false" ht="14.25" hidden="false" customHeight="true" outlineLevel="0" collapsed="false">
      <c r="A60" s="278" t="s">
        <v>450</v>
      </c>
      <c r="B60" s="279" t="n">
        <v>12</v>
      </c>
      <c r="C60" s="273" t="n">
        <v>7</v>
      </c>
      <c r="D60" s="273" t="n">
        <v>5</v>
      </c>
      <c r="E60" s="273" t="n">
        <v>1</v>
      </c>
      <c r="F60" s="273" t="s">
        <v>376</v>
      </c>
      <c r="G60" s="273"/>
      <c r="H60" s="273" t="s">
        <v>376</v>
      </c>
      <c r="I60" s="273"/>
      <c r="J60" s="273" t="n">
        <v>0</v>
      </c>
      <c r="K60" s="273" t="n">
        <v>25</v>
      </c>
    </row>
    <row r="61" customFormat="false" ht="14.25" hidden="false" customHeight="true" outlineLevel="0" collapsed="false">
      <c r="A61" s="278" t="s">
        <v>451</v>
      </c>
      <c r="B61" s="279" t="n">
        <v>11</v>
      </c>
      <c r="C61" s="273" t="n">
        <v>7</v>
      </c>
      <c r="D61" s="273" t="n">
        <v>2</v>
      </c>
      <c r="E61" s="273" t="n">
        <v>0</v>
      </c>
      <c r="F61" s="273" t="s">
        <v>376</v>
      </c>
      <c r="G61" s="273"/>
      <c r="H61" s="273" t="s">
        <v>376</v>
      </c>
      <c r="I61" s="273"/>
      <c r="J61" s="273" t="n">
        <v>0</v>
      </c>
      <c r="K61" s="273" t="n">
        <v>20</v>
      </c>
    </row>
    <row r="62" customFormat="false" ht="14.25" hidden="false" customHeight="true" outlineLevel="0" collapsed="false">
      <c r="A62" s="278" t="s">
        <v>452</v>
      </c>
      <c r="B62" s="279" t="n">
        <v>43</v>
      </c>
      <c r="C62" s="273" t="n">
        <v>17</v>
      </c>
      <c r="D62" s="273" t="n">
        <v>6</v>
      </c>
      <c r="E62" s="273" t="n">
        <v>2</v>
      </c>
      <c r="F62" s="281" t="n">
        <v>1</v>
      </c>
      <c r="G62" s="281"/>
      <c r="H62" s="273" t="s">
        <v>376</v>
      </c>
      <c r="I62" s="273"/>
      <c r="J62" s="273" t="n">
        <v>0</v>
      </c>
      <c r="K62" s="273" t="n">
        <v>69</v>
      </c>
    </row>
    <row r="63" customFormat="false" ht="14.25" hidden="false" customHeight="true" outlineLevel="0" collapsed="false">
      <c r="A63" s="278" t="s">
        <v>453</v>
      </c>
      <c r="B63" s="279" t="n">
        <v>23</v>
      </c>
      <c r="C63" s="273" t="n">
        <v>5</v>
      </c>
      <c r="D63" s="273" t="n">
        <v>4</v>
      </c>
      <c r="E63" s="273" t="n">
        <v>0</v>
      </c>
      <c r="F63" s="273" t="s">
        <v>376</v>
      </c>
      <c r="G63" s="273"/>
      <c r="H63" s="273" t="s">
        <v>376</v>
      </c>
      <c r="I63" s="273"/>
      <c r="J63" s="273" t="n">
        <v>0</v>
      </c>
      <c r="K63" s="273" t="n">
        <v>32</v>
      </c>
    </row>
    <row r="64" customFormat="false" ht="14.25" hidden="false" customHeight="true" outlineLevel="0" collapsed="false">
      <c r="A64" s="278" t="s">
        <v>454</v>
      </c>
      <c r="B64" s="279" t="n">
        <v>15</v>
      </c>
      <c r="C64" s="273" t="n">
        <v>8</v>
      </c>
      <c r="D64" s="273" t="n">
        <v>1</v>
      </c>
      <c r="E64" s="273" t="n">
        <v>0</v>
      </c>
      <c r="F64" s="273" t="s">
        <v>376</v>
      </c>
      <c r="G64" s="273"/>
      <c r="H64" s="273" t="s">
        <v>376</v>
      </c>
      <c r="I64" s="273"/>
      <c r="J64" s="273" t="n">
        <v>0</v>
      </c>
      <c r="K64" s="273" t="n">
        <v>24</v>
      </c>
    </row>
    <row r="65" customFormat="false" ht="14.25" hidden="false" customHeight="true" outlineLevel="0" collapsed="false">
      <c r="A65" s="278" t="s">
        <v>455</v>
      </c>
      <c r="B65" s="279" t="n">
        <v>18</v>
      </c>
      <c r="C65" s="273" t="n">
        <v>6</v>
      </c>
      <c r="D65" s="273" t="n">
        <v>6</v>
      </c>
      <c r="E65" s="273" t="n">
        <v>0</v>
      </c>
      <c r="F65" s="273" t="s">
        <v>376</v>
      </c>
      <c r="G65" s="273"/>
      <c r="H65" s="273" t="s">
        <v>376</v>
      </c>
      <c r="I65" s="273"/>
      <c r="J65" s="273" t="n">
        <v>0</v>
      </c>
      <c r="K65" s="273" t="n">
        <v>30</v>
      </c>
    </row>
    <row r="66" customFormat="false" ht="14.25" hidden="false" customHeight="true" outlineLevel="0" collapsed="false">
      <c r="A66" s="278" t="s">
        <v>456</v>
      </c>
      <c r="B66" s="279" t="n">
        <v>20</v>
      </c>
      <c r="C66" s="273" t="n">
        <v>17</v>
      </c>
      <c r="D66" s="273" t="n">
        <v>8</v>
      </c>
      <c r="E66" s="273" t="n">
        <v>1</v>
      </c>
      <c r="F66" s="273" t="s">
        <v>376</v>
      </c>
      <c r="G66" s="273"/>
      <c r="H66" s="273" t="s">
        <v>376</v>
      </c>
      <c r="I66" s="273"/>
      <c r="J66" s="273" t="n">
        <v>0</v>
      </c>
      <c r="K66" s="273" t="n">
        <v>46</v>
      </c>
    </row>
    <row r="67" customFormat="false" ht="14.25" hidden="false" customHeight="true" outlineLevel="0" collapsed="false">
      <c r="A67" s="278" t="s">
        <v>457</v>
      </c>
      <c r="B67" s="279" t="n">
        <v>21</v>
      </c>
      <c r="C67" s="273" t="n">
        <v>8</v>
      </c>
      <c r="D67" s="273" t="n">
        <v>4</v>
      </c>
      <c r="E67" s="273" t="n">
        <v>0</v>
      </c>
      <c r="F67" s="273" t="s">
        <v>376</v>
      </c>
      <c r="G67" s="273"/>
      <c r="H67" s="273" t="s">
        <v>376</v>
      </c>
      <c r="I67" s="273"/>
      <c r="J67" s="273" t="n">
        <v>0</v>
      </c>
      <c r="K67" s="273" t="n">
        <v>33</v>
      </c>
    </row>
    <row r="68" customFormat="false" ht="14.25" hidden="false" customHeight="true" outlineLevel="0" collapsed="false">
      <c r="A68" s="278" t="s">
        <v>458</v>
      </c>
      <c r="B68" s="279" t="n">
        <v>23</v>
      </c>
      <c r="C68" s="273" t="n">
        <v>5</v>
      </c>
      <c r="D68" s="273" t="n">
        <v>6</v>
      </c>
      <c r="E68" s="273" t="n">
        <v>1</v>
      </c>
      <c r="F68" s="273" t="s">
        <v>376</v>
      </c>
      <c r="G68" s="273"/>
      <c r="H68" s="273" t="s">
        <v>376</v>
      </c>
      <c r="I68" s="273"/>
      <c r="J68" s="273" t="n">
        <v>0</v>
      </c>
      <c r="K68" s="273" t="n">
        <v>35</v>
      </c>
    </row>
    <row r="69" customFormat="false" ht="14.25" hidden="false" customHeight="true" outlineLevel="0" collapsed="false">
      <c r="A69" s="278" t="s">
        <v>459</v>
      </c>
      <c r="B69" s="279" t="n">
        <v>16</v>
      </c>
      <c r="C69" s="273" t="n">
        <v>5</v>
      </c>
      <c r="D69" s="273" t="n">
        <v>3</v>
      </c>
      <c r="E69" s="273" t="n">
        <v>0</v>
      </c>
      <c r="F69" s="273" t="s">
        <v>376</v>
      </c>
      <c r="G69" s="273"/>
      <c r="H69" s="273" t="s">
        <v>376</v>
      </c>
      <c r="I69" s="273"/>
      <c r="J69" s="273" t="n">
        <v>0</v>
      </c>
      <c r="K69" s="273" t="n">
        <v>24</v>
      </c>
    </row>
    <row r="70" customFormat="false" ht="14.25" hidden="false" customHeight="true" outlineLevel="0" collapsed="false">
      <c r="A70" s="278" t="s">
        <v>460</v>
      </c>
      <c r="B70" s="279" t="n">
        <v>20</v>
      </c>
      <c r="C70" s="273" t="n">
        <v>5</v>
      </c>
      <c r="D70" s="273" t="n">
        <v>3</v>
      </c>
      <c r="E70" s="273" t="n">
        <v>0</v>
      </c>
      <c r="F70" s="273" t="s">
        <v>376</v>
      </c>
      <c r="G70" s="273"/>
      <c r="H70" s="273" t="s">
        <v>376</v>
      </c>
      <c r="I70" s="273"/>
      <c r="J70" s="273" t="n">
        <v>0</v>
      </c>
      <c r="K70" s="273" t="n">
        <v>28</v>
      </c>
    </row>
    <row r="71" customFormat="false" ht="14.25" hidden="false" customHeight="true" outlineLevel="0" collapsed="false">
      <c r="A71" s="278" t="s">
        <v>461</v>
      </c>
      <c r="B71" s="279" t="n">
        <v>22</v>
      </c>
      <c r="C71" s="273" t="n">
        <v>12</v>
      </c>
      <c r="D71" s="273" t="n">
        <v>5</v>
      </c>
      <c r="E71" s="273" t="n">
        <v>3</v>
      </c>
      <c r="F71" s="273" t="s">
        <v>376</v>
      </c>
      <c r="G71" s="273"/>
      <c r="H71" s="273" t="s">
        <v>376</v>
      </c>
      <c r="I71" s="273"/>
      <c r="J71" s="273" t="n">
        <v>0</v>
      </c>
      <c r="K71" s="273" t="n">
        <v>42</v>
      </c>
    </row>
    <row r="72" customFormat="false" ht="14.25" hidden="false" customHeight="true" outlineLevel="0" collapsed="false">
      <c r="A72" s="278" t="s">
        <v>462</v>
      </c>
      <c r="B72" s="279" t="n">
        <v>15</v>
      </c>
      <c r="C72" s="273" t="n">
        <v>4</v>
      </c>
      <c r="D72" s="273" t="n">
        <v>0</v>
      </c>
      <c r="E72" s="273" t="n">
        <v>0</v>
      </c>
      <c r="F72" s="273" t="s">
        <v>376</v>
      </c>
      <c r="G72" s="273"/>
      <c r="H72" s="273" t="s">
        <v>376</v>
      </c>
      <c r="I72" s="273"/>
      <c r="J72" s="273" t="n">
        <v>0</v>
      </c>
      <c r="K72" s="273" t="n">
        <v>19</v>
      </c>
    </row>
    <row r="73" customFormat="false" ht="14.25" hidden="false" customHeight="true" outlineLevel="0" collapsed="false">
      <c r="A73" s="278" t="s">
        <v>463</v>
      </c>
      <c r="B73" s="279" t="n">
        <v>12</v>
      </c>
      <c r="C73" s="273" t="n">
        <v>9</v>
      </c>
      <c r="D73" s="273" t="n">
        <v>4</v>
      </c>
      <c r="E73" s="273" t="n">
        <v>0</v>
      </c>
      <c r="F73" s="273" t="s">
        <v>376</v>
      </c>
      <c r="G73" s="273"/>
      <c r="H73" s="273" t="s">
        <v>376</v>
      </c>
      <c r="I73" s="273"/>
      <c r="J73" s="273" t="n">
        <v>0</v>
      </c>
      <c r="K73" s="273" t="n">
        <v>25</v>
      </c>
    </row>
    <row r="74" customFormat="false" ht="14.25" hidden="false" customHeight="true" outlineLevel="0" collapsed="false">
      <c r="A74" s="278" t="s">
        <v>464</v>
      </c>
      <c r="B74" s="279" t="n">
        <v>15</v>
      </c>
      <c r="C74" s="273" t="n">
        <v>4</v>
      </c>
      <c r="D74" s="273" t="n">
        <v>1</v>
      </c>
      <c r="E74" s="273" t="n">
        <v>0</v>
      </c>
      <c r="F74" s="273" t="s">
        <v>376</v>
      </c>
      <c r="G74" s="273"/>
      <c r="H74" s="273" t="s">
        <v>376</v>
      </c>
      <c r="I74" s="273"/>
      <c r="J74" s="273" t="n">
        <v>0</v>
      </c>
      <c r="K74" s="273" t="n">
        <v>20</v>
      </c>
    </row>
    <row r="75" customFormat="false" ht="14.25" hidden="false" customHeight="true" outlineLevel="0" collapsed="false">
      <c r="A75" s="278" t="s">
        <v>465</v>
      </c>
      <c r="B75" s="279" t="n">
        <v>8</v>
      </c>
      <c r="C75" s="273" t="n">
        <v>1</v>
      </c>
      <c r="D75" s="273" t="n">
        <v>1</v>
      </c>
      <c r="E75" s="273" t="n">
        <v>0</v>
      </c>
      <c r="F75" s="273" t="s">
        <v>376</v>
      </c>
      <c r="G75" s="273"/>
      <c r="H75" s="273" t="s">
        <v>376</v>
      </c>
      <c r="I75" s="273"/>
      <c r="J75" s="273" t="n">
        <v>0</v>
      </c>
      <c r="K75" s="273" t="n">
        <v>10</v>
      </c>
    </row>
    <row r="76" customFormat="false" ht="14.25" hidden="false" customHeight="true" outlineLevel="0" collapsed="false">
      <c r="A76" s="278" t="s">
        <v>466</v>
      </c>
      <c r="B76" s="279" t="n">
        <v>18</v>
      </c>
      <c r="C76" s="273" t="n">
        <v>9</v>
      </c>
      <c r="D76" s="273" t="n">
        <v>2</v>
      </c>
      <c r="E76" s="273" t="n">
        <v>0</v>
      </c>
      <c r="F76" s="273" t="s">
        <v>376</v>
      </c>
      <c r="G76" s="273"/>
      <c r="H76" s="273" t="s">
        <v>376</v>
      </c>
      <c r="I76" s="273"/>
      <c r="J76" s="273" t="n">
        <v>0</v>
      </c>
      <c r="K76" s="273" t="n">
        <v>29</v>
      </c>
    </row>
    <row r="77" customFormat="false" ht="14.25" hidden="false" customHeight="true" outlineLevel="0" collapsed="false">
      <c r="A77" s="278" t="s">
        <v>467</v>
      </c>
      <c r="B77" s="279" t="n">
        <v>11</v>
      </c>
      <c r="C77" s="273" t="n">
        <v>10</v>
      </c>
      <c r="D77" s="273" t="n">
        <v>3</v>
      </c>
      <c r="E77" s="273" t="n">
        <v>0</v>
      </c>
      <c r="F77" s="273" t="s">
        <v>376</v>
      </c>
      <c r="G77" s="273"/>
      <c r="H77" s="273" t="s">
        <v>376</v>
      </c>
      <c r="I77" s="273"/>
      <c r="J77" s="273" t="n">
        <v>0</v>
      </c>
      <c r="K77" s="273" t="n">
        <v>24</v>
      </c>
    </row>
    <row r="78" customFormat="false" ht="14.25" hidden="false" customHeight="true" outlineLevel="0" collapsed="false">
      <c r="A78" s="278" t="s">
        <v>468</v>
      </c>
      <c r="B78" s="279" t="n">
        <v>20</v>
      </c>
      <c r="C78" s="273" t="n">
        <v>8</v>
      </c>
      <c r="D78" s="273" t="n">
        <v>4</v>
      </c>
      <c r="E78" s="273" t="n">
        <v>0</v>
      </c>
      <c r="F78" s="273" t="s">
        <v>376</v>
      </c>
      <c r="G78" s="273"/>
      <c r="H78" s="273" t="s">
        <v>376</v>
      </c>
      <c r="I78" s="273"/>
      <c r="J78" s="273" t="n">
        <v>0</v>
      </c>
      <c r="K78" s="273" t="n">
        <v>32</v>
      </c>
    </row>
    <row r="79" customFormat="false" ht="14.25" hidden="false" customHeight="true" outlineLevel="0" collapsed="false">
      <c r="A79" s="285" t="s">
        <v>469</v>
      </c>
      <c r="B79" s="286" t="n">
        <v>19</v>
      </c>
      <c r="C79" s="287" t="n">
        <v>3</v>
      </c>
      <c r="D79" s="287" t="n">
        <v>1</v>
      </c>
      <c r="E79" s="287" t="n">
        <v>0</v>
      </c>
      <c r="F79" s="287" t="s">
        <v>376</v>
      </c>
      <c r="G79" s="287"/>
      <c r="H79" s="287" t="s">
        <v>376</v>
      </c>
      <c r="I79" s="287"/>
      <c r="J79" s="287" t="n">
        <v>0</v>
      </c>
      <c r="K79" s="287" t="n">
        <v>23</v>
      </c>
    </row>
    <row r="80" customFormat="false" ht="14.25" hidden="false" customHeight="true" outlineLevel="0" collapsed="false">
      <c r="A80" s="288" t="s">
        <v>470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</row>
    <row r="81" customFormat="false" ht="14.25" hidden="false" customHeight="tru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J81" s="288"/>
      <c r="K81" s="288"/>
    </row>
    <row r="82" customFormat="false" ht="14.25" hidden="false" customHeight="true" outlineLevel="0" collapsed="false">
      <c r="A82" s="289" t="s">
        <v>64</v>
      </c>
      <c r="B82" s="264" t="s">
        <v>365</v>
      </c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14.25" hidden="false" customHeight="true" outlineLevel="0" collapsed="false">
      <c r="A83" s="289"/>
      <c r="B83" s="76" t="s">
        <v>366</v>
      </c>
      <c r="C83" s="76" t="s">
        <v>367</v>
      </c>
      <c r="D83" s="76" t="s">
        <v>368</v>
      </c>
      <c r="E83" s="76" t="s">
        <v>369</v>
      </c>
      <c r="F83" s="76" t="s">
        <v>370</v>
      </c>
      <c r="G83" s="76" t="s">
        <v>371</v>
      </c>
      <c r="H83" s="76" t="s">
        <v>372</v>
      </c>
      <c r="I83" s="76" t="s">
        <v>373</v>
      </c>
      <c r="J83" s="76" t="s">
        <v>374</v>
      </c>
      <c r="K83" s="105" t="s">
        <v>375</v>
      </c>
    </row>
    <row r="84" customFormat="false" ht="14.25" hidden="false" customHeight="true" outlineLevel="0" collapsed="false">
      <c r="A84" s="289"/>
      <c r="B84" s="76"/>
      <c r="C84" s="76"/>
      <c r="D84" s="76"/>
      <c r="E84" s="76"/>
      <c r="F84" s="76"/>
      <c r="G84" s="76"/>
      <c r="H84" s="76"/>
      <c r="I84" s="76"/>
      <c r="J84" s="76"/>
      <c r="K84" s="105"/>
    </row>
    <row r="85" customFormat="false" ht="14.25" hidden="false" customHeight="true" outlineLevel="0" collapsed="false">
      <c r="A85" s="278" t="s">
        <v>471</v>
      </c>
      <c r="B85" s="238" t="n">
        <v>19</v>
      </c>
      <c r="C85" s="239" t="n">
        <v>5</v>
      </c>
      <c r="D85" s="239" t="n">
        <v>1</v>
      </c>
      <c r="E85" s="239" t="n">
        <v>1</v>
      </c>
      <c r="F85" s="239" t="n">
        <v>0</v>
      </c>
      <c r="G85" s="239" t="n">
        <v>0</v>
      </c>
      <c r="H85" s="239" t="n">
        <v>0</v>
      </c>
      <c r="I85" s="239" t="n">
        <v>0</v>
      </c>
      <c r="J85" s="239" t="n">
        <v>0</v>
      </c>
      <c r="K85" s="273" t="n">
        <v>26</v>
      </c>
    </row>
    <row r="86" customFormat="false" ht="14.25" hidden="false" customHeight="true" outlineLevel="0" collapsed="false">
      <c r="A86" s="278" t="s">
        <v>472</v>
      </c>
      <c r="B86" s="279" t="n">
        <v>7</v>
      </c>
      <c r="C86" s="273" t="n">
        <v>3</v>
      </c>
      <c r="D86" s="273" t="n">
        <v>2</v>
      </c>
      <c r="E86" s="273" t="n">
        <v>0</v>
      </c>
      <c r="F86" s="273" t="n">
        <v>0</v>
      </c>
      <c r="G86" s="273" t="n">
        <v>0</v>
      </c>
      <c r="H86" s="273" t="n">
        <v>0</v>
      </c>
      <c r="I86" s="273" t="n">
        <v>0</v>
      </c>
      <c r="J86" s="273" t="n">
        <v>0</v>
      </c>
      <c r="K86" s="273" t="n">
        <v>12</v>
      </c>
    </row>
    <row r="87" customFormat="false" ht="14.25" hidden="false" customHeight="true" outlineLevel="0" collapsed="false">
      <c r="A87" s="278" t="s">
        <v>473</v>
      </c>
      <c r="B87" s="279" t="n">
        <v>21</v>
      </c>
      <c r="C87" s="273" t="n">
        <v>5</v>
      </c>
      <c r="D87" s="273" t="n">
        <v>2</v>
      </c>
      <c r="E87" s="273" t="n">
        <v>0</v>
      </c>
      <c r="F87" s="273" t="n">
        <v>0</v>
      </c>
      <c r="G87" s="273" t="n">
        <v>0</v>
      </c>
      <c r="H87" s="273" t="n">
        <v>0</v>
      </c>
      <c r="I87" s="273" t="n">
        <v>0</v>
      </c>
      <c r="J87" s="273" t="n">
        <v>0</v>
      </c>
      <c r="K87" s="273" t="n">
        <v>28</v>
      </c>
    </row>
    <row r="88" customFormat="false" ht="14.25" hidden="false" customHeight="true" outlineLevel="0" collapsed="false">
      <c r="A88" s="278" t="s">
        <v>474</v>
      </c>
      <c r="B88" s="279" t="n">
        <v>18</v>
      </c>
      <c r="C88" s="273" t="n">
        <v>6</v>
      </c>
      <c r="D88" s="273" t="n">
        <v>0</v>
      </c>
      <c r="E88" s="273" t="n">
        <v>0</v>
      </c>
      <c r="F88" s="273" t="n">
        <v>0</v>
      </c>
      <c r="G88" s="273" t="n">
        <v>0</v>
      </c>
      <c r="H88" s="273" t="n">
        <v>0</v>
      </c>
      <c r="I88" s="273" t="n">
        <v>0</v>
      </c>
      <c r="J88" s="273" t="n">
        <v>0</v>
      </c>
      <c r="K88" s="273" t="n">
        <v>24</v>
      </c>
    </row>
    <row r="89" customFormat="false" ht="14.25" hidden="false" customHeight="true" outlineLevel="0" collapsed="false">
      <c r="A89" s="278" t="s">
        <v>475</v>
      </c>
      <c r="B89" s="279" t="n">
        <v>19</v>
      </c>
      <c r="C89" s="273" t="n">
        <v>7</v>
      </c>
      <c r="D89" s="273" t="n">
        <v>4</v>
      </c>
      <c r="E89" s="273" t="n">
        <v>0</v>
      </c>
      <c r="F89" s="273" t="n">
        <v>0</v>
      </c>
      <c r="G89" s="273" t="n">
        <v>0</v>
      </c>
      <c r="H89" s="273" t="n">
        <v>0</v>
      </c>
      <c r="I89" s="273" t="n">
        <v>0</v>
      </c>
      <c r="J89" s="273" t="n">
        <v>0</v>
      </c>
      <c r="K89" s="273" t="n">
        <v>30</v>
      </c>
    </row>
    <row r="90" customFormat="false" ht="14.25" hidden="false" customHeight="true" outlineLevel="0" collapsed="false">
      <c r="A90" s="278" t="s">
        <v>476</v>
      </c>
      <c r="B90" s="279" t="n">
        <v>12</v>
      </c>
      <c r="C90" s="273" t="n">
        <v>5</v>
      </c>
      <c r="D90" s="273" t="n">
        <v>3</v>
      </c>
      <c r="E90" s="273" t="n">
        <v>0</v>
      </c>
      <c r="F90" s="273" t="n">
        <v>0</v>
      </c>
      <c r="G90" s="273" t="n">
        <v>0</v>
      </c>
      <c r="H90" s="273" t="n">
        <v>0</v>
      </c>
      <c r="I90" s="273" t="n">
        <v>0</v>
      </c>
      <c r="J90" s="273" t="n">
        <v>0</v>
      </c>
      <c r="K90" s="273" t="n">
        <v>20</v>
      </c>
    </row>
    <row r="91" customFormat="false" ht="14.25" hidden="false" customHeight="true" outlineLevel="0" collapsed="false">
      <c r="A91" s="278" t="s">
        <v>477</v>
      </c>
      <c r="B91" s="279" t="n">
        <v>19</v>
      </c>
      <c r="C91" s="273" t="n">
        <v>2</v>
      </c>
      <c r="D91" s="273" t="n">
        <v>4</v>
      </c>
      <c r="E91" s="273" t="n">
        <v>0</v>
      </c>
      <c r="F91" s="273" t="n">
        <v>0</v>
      </c>
      <c r="G91" s="273" t="n">
        <v>0</v>
      </c>
      <c r="H91" s="273" t="n">
        <v>0</v>
      </c>
      <c r="I91" s="273" t="n">
        <v>0</v>
      </c>
      <c r="J91" s="273" t="n">
        <v>0</v>
      </c>
      <c r="K91" s="273" t="n">
        <v>25</v>
      </c>
    </row>
    <row r="92" customFormat="false" ht="14.25" hidden="false" customHeight="true" outlineLevel="0" collapsed="false">
      <c r="A92" s="278" t="s">
        <v>478</v>
      </c>
      <c r="B92" s="279" t="n">
        <v>23</v>
      </c>
      <c r="C92" s="273" t="n">
        <v>11</v>
      </c>
      <c r="D92" s="273" t="n">
        <v>5</v>
      </c>
      <c r="E92" s="273" t="n">
        <v>1</v>
      </c>
      <c r="F92" s="96" t="n">
        <v>0</v>
      </c>
      <c r="G92" s="273" t="n">
        <v>0</v>
      </c>
      <c r="H92" s="273" t="n">
        <v>0</v>
      </c>
      <c r="I92" s="273" t="n">
        <v>0</v>
      </c>
      <c r="J92" s="273" t="n">
        <v>0</v>
      </c>
      <c r="K92" s="273" t="n">
        <v>40</v>
      </c>
    </row>
    <row r="93" customFormat="false" ht="14.25" hidden="false" customHeight="true" outlineLevel="0" collapsed="false">
      <c r="A93" s="278" t="s">
        <v>479</v>
      </c>
      <c r="B93" s="279" t="n">
        <v>24</v>
      </c>
      <c r="C93" s="273" t="n">
        <v>13</v>
      </c>
      <c r="D93" s="273" t="n">
        <v>4</v>
      </c>
      <c r="E93" s="273" t="n">
        <v>0</v>
      </c>
      <c r="F93" s="273" t="n">
        <v>0</v>
      </c>
      <c r="G93" s="273" t="n">
        <v>0</v>
      </c>
      <c r="H93" s="273" t="n">
        <v>0</v>
      </c>
      <c r="I93" s="273" t="n">
        <v>0</v>
      </c>
      <c r="J93" s="273" t="n">
        <v>0</v>
      </c>
      <c r="K93" s="273" t="n">
        <v>41</v>
      </c>
    </row>
    <row r="94" customFormat="false" ht="14.25" hidden="false" customHeight="true" outlineLevel="0" collapsed="false">
      <c r="A94" s="278" t="s">
        <v>480</v>
      </c>
      <c r="B94" s="279" t="n">
        <v>22</v>
      </c>
      <c r="C94" s="273" t="n">
        <v>6</v>
      </c>
      <c r="D94" s="273" t="n">
        <v>6</v>
      </c>
      <c r="E94" s="273" t="n">
        <v>0</v>
      </c>
      <c r="F94" s="273" t="n">
        <v>1</v>
      </c>
      <c r="G94" s="273" t="n">
        <v>0</v>
      </c>
      <c r="H94" s="273" t="n">
        <v>0</v>
      </c>
      <c r="I94" s="273" t="n">
        <v>0</v>
      </c>
      <c r="J94" s="273" t="n">
        <v>0</v>
      </c>
      <c r="K94" s="273" t="n">
        <v>35</v>
      </c>
    </row>
    <row r="95" customFormat="false" ht="14.25" hidden="false" customHeight="true" outlineLevel="0" collapsed="false">
      <c r="A95" s="278" t="s">
        <v>481</v>
      </c>
      <c r="B95" s="279" t="n">
        <v>17</v>
      </c>
      <c r="C95" s="273" t="n">
        <v>8</v>
      </c>
      <c r="D95" s="273" t="n">
        <v>1</v>
      </c>
      <c r="E95" s="273" t="n">
        <v>0</v>
      </c>
      <c r="F95" s="273" t="n">
        <v>0</v>
      </c>
      <c r="G95" s="273" t="n">
        <v>0</v>
      </c>
      <c r="H95" s="273" t="n">
        <v>0</v>
      </c>
      <c r="I95" s="273" t="n">
        <v>0</v>
      </c>
      <c r="J95" s="273" t="n">
        <v>0</v>
      </c>
      <c r="K95" s="273" t="n">
        <v>26</v>
      </c>
    </row>
    <row r="96" customFormat="false" ht="14.25" hidden="false" customHeight="true" outlineLevel="0" collapsed="false">
      <c r="A96" s="278" t="s">
        <v>482</v>
      </c>
      <c r="B96" s="279" t="n">
        <v>16</v>
      </c>
      <c r="C96" s="273" t="n">
        <v>4</v>
      </c>
      <c r="D96" s="273" t="n">
        <v>2</v>
      </c>
      <c r="E96" s="273" t="n">
        <v>0</v>
      </c>
      <c r="F96" s="273" t="n">
        <v>0</v>
      </c>
      <c r="G96" s="273" t="n">
        <v>0</v>
      </c>
      <c r="H96" s="273" t="n">
        <v>0</v>
      </c>
      <c r="I96" s="273" t="n">
        <v>0</v>
      </c>
      <c r="J96" s="273" t="n">
        <v>0</v>
      </c>
      <c r="K96" s="273" t="n">
        <v>22</v>
      </c>
    </row>
    <row r="97" customFormat="false" ht="14.25" hidden="false" customHeight="true" outlineLevel="0" collapsed="false">
      <c r="A97" s="278" t="s">
        <v>483</v>
      </c>
      <c r="B97" s="279" t="n">
        <v>29</v>
      </c>
      <c r="C97" s="273" t="n">
        <v>17</v>
      </c>
      <c r="D97" s="273" t="n">
        <v>3</v>
      </c>
      <c r="E97" s="273" t="n">
        <v>3</v>
      </c>
      <c r="F97" s="273" t="n">
        <v>0</v>
      </c>
      <c r="G97" s="273" t="n">
        <v>0</v>
      </c>
      <c r="H97" s="273" t="n">
        <v>0</v>
      </c>
      <c r="I97" s="273" t="n">
        <v>0</v>
      </c>
      <c r="J97" s="273" t="n">
        <v>0</v>
      </c>
      <c r="K97" s="273" t="n">
        <v>52</v>
      </c>
    </row>
    <row r="98" customFormat="false" ht="14.25" hidden="false" customHeight="true" outlineLevel="0" collapsed="false">
      <c r="A98" s="278" t="s">
        <v>484</v>
      </c>
      <c r="B98" s="279" t="n">
        <v>14</v>
      </c>
      <c r="C98" s="273" t="n">
        <v>9</v>
      </c>
      <c r="D98" s="273" t="n">
        <v>3</v>
      </c>
      <c r="E98" s="273" t="n">
        <v>0</v>
      </c>
      <c r="F98" s="273" t="n">
        <v>0</v>
      </c>
      <c r="G98" s="273" t="n">
        <v>0</v>
      </c>
      <c r="H98" s="273" t="n">
        <v>0</v>
      </c>
      <c r="I98" s="273" t="n">
        <v>0</v>
      </c>
      <c r="J98" s="273" t="n">
        <v>0</v>
      </c>
      <c r="K98" s="273" t="n">
        <v>26</v>
      </c>
    </row>
    <row r="99" customFormat="false" ht="14.25" hidden="false" customHeight="true" outlineLevel="0" collapsed="false">
      <c r="A99" s="278" t="s">
        <v>485</v>
      </c>
      <c r="B99" s="279" t="n">
        <v>19</v>
      </c>
      <c r="C99" s="273" t="n">
        <v>5</v>
      </c>
      <c r="D99" s="273" t="n">
        <v>1</v>
      </c>
      <c r="E99" s="273" t="n">
        <v>3</v>
      </c>
      <c r="F99" s="239" t="s">
        <v>376</v>
      </c>
      <c r="G99" s="239" t="s">
        <v>376</v>
      </c>
      <c r="H99" s="239" t="s">
        <v>376</v>
      </c>
      <c r="I99" s="239" t="s">
        <v>376</v>
      </c>
      <c r="J99" s="239" t="s">
        <v>376</v>
      </c>
      <c r="K99" s="273" t="n">
        <v>28</v>
      </c>
    </row>
    <row r="100" customFormat="false" ht="14.25" hidden="false" customHeight="true" outlineLevel="0" collapsed="false">
      <c r="A100" s="278" t="s">
        <v>486</v>
      </c>
      <c r="B100" s="279" t="n">
        <v>516</v>
      </c>
      <c r="C100" s="273" t="n">
        <v>173</v>
      </c>
      <c r="D100" s="273" t="n">
        <v>63</v>
      </c>
      <c r="E100" s="273" t="n">
        <v>12</v>
      </c>
      <c r="F100" s="239" t="n">
        <v>1</v>
      </c>
      <c r="G100" s="239" t="s">
        <v>376</v>
      </c>
      <c r="H100" s="239" t="n">
        <v>1</v>
      </c>
      <c r="I100" s="239" t="s">
        <v>376</v>
      </c>
      <c r="J100" s="239" t="s">
        <v>376</v>
      </c>
      <c r="K100" s="273" t="n">
        <v>766</v>
      </c>
    </row>
    <row r="101" customFormat="false" ht="14.25" hidden="false" customHeight="true" outlineLevel="0" collapsed="false">
      <c r="A101" s="278" t="s">
        <v>487</v>
      </c>
      <c r="B101" s="238" t="n">
        <v>97</v>
      </c>
      <c r="C101" s="239" t="n">
        <v>27</v>
      </c>
      <c r="D101" s="239" t="n">
        <v>13</v>
      </c>
      <c r="E101" s="239" t="n">
        <v>1</v>
      </c>
      <c r="F101" s="239" t="s">
        <v>376</v>
      </c>
      <c r="G101" s="239" t="s">
        <v>376</v>
      </c>
      <c r="H101" s="239" t="s">
        <v>376</v>
      </c>
      <c r="I101" s="239" t="s">
        <v>376</v>
      </c>
      <c r="J101" s="239" t="s">
        <v>376</v>
      </c>
      <c r="K101" s="239" t="n">
        <f aca="false">SUM(B101:J101)</f>
        <v>138</v>
      </c>
    </row>
    <row r="102" customFormat="false" ht="14.25" hidden="false" customHeight="true" outlineLevel="0" collapsed="false">
      <c r="A102" s="278" t="s">
        <v>488</v>
      </c>
      <c r="B102" s="238" t="n">
        <v>64</v>
      </c>
      <c r="C102" s="239" t="n">
        <v>21</v>
      </c>
      <c r="D102" s="239" t="n">
        <v>6</v>
      </c>
      <c r="E102" s="239" t="s">
        <v>376</v>
      </c>
      <c r="F102" s="239" t="s">
        <v>376</v>
      </c>
      <c r="G102" s="239" t="s">
        <v>376</v>
      </c>
      <c r="H102" s="239" t="s">
        <v>376</v>
      </c>
      <c r="I102" s="239" t="s">
        <v>376</v>
      </c>
      <c r="J102" s="239" t="s">
        <v>376</v>
      </c>
      <c r="K102" s="239" t="n">
        <f aca="false">SUM(B102:J102)</f>
        <v>91</v>
      </c>
    </row>
    <row r="103" customFormat="false" ht="14.25" hidden="false" customHeight="true" outlineLevel="0" collapsed="false">
      <c r="A103" s="278" t="s">
        <v>489</v>
      </c>
      <c r="B103" s="238" t="n">
        <v>34</v>
      </c>
      <c r="C103" s="239" t="n">
        <v>19</v>
      </c>
      <c r="D103" s="239" t="n">
        <v>1</v>
      </c>
      <c r="E103" s="239" t="n">
        <v>1</v>
      </c>
      <c r="F103" s="239" t="s">
        <v>376</v>
      </c>
      <c r="G103" s="239" t="s">
        <v>376</v>
      </c>
      <c r="H103" s="239" t="s">
        <v>376</v>
      </c>
      <c r="I103" s="239" t="s">
        <v>376</v>
      </c>
      <c r="J103" s="239" t="s">
        <v>376</v>
      </c>
      <c r="K103" s="239" t="n">
        <f aca="false">SUM(B103:J103)</f>
        <v>55</v>
      </c>
    </row>
    <row r="104" customFormat="false" ht="14.25" hidden="false" customHeight="true" outlineLevel="0" collapsed="false">
      <c r="A104" s="278" t="s">
        <v>490</v>
      </c>
      <c r="B104" s="238" t="n">
        <v>36</v>
      </c>
      <c r="C104" s="239" t="n">
        <v>11</v>
      </c>
      <c r="D104" s="239" t="n">
        <v>3</v>
      </c>
      <c r="E104" s="239" t="s">
        <v>376</v>
      </c>
      <c r="F104" s="239" t="s">
        <v>376</v>
      </c>
      <c r="G104" s="239" t="s">
        <v>376</v>
      </c>
      <c r="H104" s="239" t="s">
        <v>376</v>
      </c>
      <c r="I104" s="239" t="s">
        <v>376</v>
      </c>
      <c r="J104" s="239" t="s">
        <v>376</v>
      </c>
      <c r="K104" s="239" t="n">
        <f aca="false">SUM(B104:J104)</f>
        <v>50</v>
      </c>
    </row>
    <row r="105" customFormat="false" ht="14.25" hidden="false" customHeight="true" outlineLevel="0" collapsed="false">
      <c r="A105" s="282" t="s">
        <v>491</v>
      </c>
      <c r="B105" s="290" t="n">
        <v>55</v>
      </c>
      <c r="C105" s="291" t="n">
        <v>16</v>
      </c>
      <c r="D105" s="291" t="n">
        <v>4</v>
      </c>
      <c r="E105" s="291" t="n">
        <v>1</v>
      </c>
      <c r="F105" s="291" t="s">
        <v>376</v>
      </c>
      <c r="G105" s="291" t="s">
        <v>376</v>
      </c>
      <c r="H105" s="291" t="s">
        <v>376</v>
      </c>
      <c r="I105" s="291" t="s">
        <v>376</v>
      </c>
      <c r="J105" s="291" t="s">
        <v>376</v>
      </c>
      <c r="K105" s="291" t="n">
        <f aca="false">SUM(B105:J105)</f>
        <v>76</v>
      </c>
    </row>
    <row r="106" customFormat="false" ht="14.25" hidden="false" customHeight="true" outlineLevel="0" collapsed="false">
      <c r="A106" s="128" t="s">
        <v>377</v>
      </c>
      <c r="I106" s="1"/>
      <c r="J106" s="1"/>
      <c r="K106" s="1"/>
    </row>
    <row r="107" customFormat="false" ht="10.5" hidden="false" customHeight="true" outlineLevel="0" collapsed="false">
      <c r="A107" s="260" t="s">
        <v>378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0.5" hidden="false" customHeight="true" outlineLevel="0" collapsed="false">
      <c r="A108" s="260" t="s">
        <v>379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0.5" hidden="false" customHeight="true" outlineLevel="0" collapsed="false">
      <c r="A109" s="260" t="s">
        <v>380</v>
      </c>
    </row>
  </sheetData>
  <mergeCells count="173">
    <mergeCell ref="A3:A5"/>
    <mergeCell ref="B3:K3"/>
    <mergeCell ref="B4:B5"/>
    <mergeCell ref="C4:C5"/>
    <mergeCell ref="D4:D5"/>
    <mergeCell ref="E4:E5"/>
    <mergeCell ref="F4:G5"/>
    <mergeCell ref="H4:I5"/>
    <mergeCell ref="J4:J5"/>
    <mergeCell ref="K4:K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A57:A59"/>
    <mergeCell ref="B57:K57"/>
    <mergeCell ref="B58:B59"/>
    <mergeCell ref="C58:C59"/>
    <mergeCell ref="D58:D59"/>
    <mergeCell ref="E58:E59"/>
    <mergeCell ref="F58:G59"/>
    <mergeCell ref="H58:I59"/>
    <mergeCell ref="J58:J59"/>
    <mergeCell ref="K58:K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A80:K81"/>
    <mergeCell ref="A82:A84"/>
    <mergeCell ref="B82:K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4.25" zeroHeight="false" outlineLevelRow="0" outlineLevelCol="0"/>
  <cols>
    <col collapsed="false" customWidth="true" hidden="false" outlineLevel="0" max="1" min="1" style="292" width="15.24"/>
    <col collapsed="false" customWidth="true" hidden="false" outlineLevel="0" max="3" min="2" style="292" width="7.87"/>
    <col collapsed="false" customWidth="true" hidden="false" outlineLevel="0" max="4" min="4" style="292" width="8.36"/>
    <col collapsed="false" customWidth="true" hidden="false" outlineLevel="0" max="5" min="5" style="292" width="9.12"/>
    <col collapsed="false" customWidth="true" hidden="false" outlineLevel="0" max="6" min="6" style="292" width="10.74"/>
    <col collapsed="false" customWidth="true" hidden="false" outlineLevel="0" max="7" min="7" style="292" width="10.49"/>
    <col collapsed="false" customWidth="true" hidden="false" outlineLevel="0" max="8" min="8" style="292" width="14.62"/>
    <col collapsed="false" customWidth="false" hidden="false" outlineLevel="0" max="257" min="9" style="292" width="6.12"/>
  </cols>
  <sheetData>
    <row r="1" s="293" customFormat="true" ht="14.25" hidden="false" customHeight="true" outlineLevel="0" collapsed="false">
      <c r="A1" s="293" t="s">
        <v>492</v>
      </c>
    </row>
    <row r="2" customFormat="false" ht="14.2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</row>
    <row r="3" s="297" customFormat="true" ht="14.25" hidden="false" customHeight="true" outlineLevel="0" collapsed="false">
      <c r="A3" s="295" t="s">
        <v>64</v>
      </c>
      <c r="B3" s="9" t="s">
        <v>382</v>
      </c>
      <c r="C3" s="8" t="s">
        <v>383</v>
      </c>
      <c r="D3" s="17" t="s">
        <v>493</v>
      </c>
      <c r="E3" s="17" t="s">
        <v>386</v>
      </c>
      <c r="F3" s="17"/>
      <c r="G3" s="17" t="s">
        <v>387</v>
      </c>
      <c r="H3" s="296" t="s">
        <v>388</v>
      </c>
      <c r="I3" s="23"/>
    </row>
    <row r="4" s="297" customFormat="true" ht="14.25" hidden="false" customHeight="true" outlineLevel="0" collapsed="false">
      <c r="A4" s="295"/>
      <c r="B4" s="9"/>
      <c r="C4" s="8"/>
      <c r="D4" s="8"/>
      <c r="E4" s="17"/>
      <c r="F4" s="17"/>
      <c r="G4" s="17"/>
      <c r="H4" s="296"/>
      <c r="I4" s="23"/>
    </row>
    <row r="5" s="297" customFormat="true" ht="14.25" hidden="false" customHeight="true" outlineLevel="0" collapsed="false">
      <c r="A5" s="298" t="s">
        <v>400</v>
      </c>
      <c r="B5" s="299" t="n">
        <v>8</v>
      </c>
      <c r="C5" s="300" t="n">
        <v>6</v>
      </c>
      <c r="D5" s="300" t="n">
        <v>5</v>
      </c>
      <c r="E5" s="301" t="s">
        <v>494</v>
      </c>
      <c r="F5" s="301"/>
      <c r="G5" s="300" t="n">
        <v>25</v>
      </c>
      <c r="H5" s="302" t="n">
        <v>6.7</v>
      </c>
      <c r="I5" s="23"/>
    </row>
    <row r="6" s="297" customFormat="true" ht="14.25" hidden="false" customHeight="true" outlineLevel="0" collapsed="false">
      <c r="A6" s="298"/>
      <c r="B6" s="299" t="n">
        <v>11</v>
      </c>
      <c r="C6" s="300" t="n">
        <v>23</v>
      </c>
      <c r="D6" s="300" t="n">
        <v>4</v>
      </c>
      <c r="E6" s="303" t="s">
        <v>495</v>
      </c>
      <c r="F6" s="303"/>
      <c r="G6" s="300" t="n">
        <v>35</v>
      </c>
      <c r="H6" s="302" t="n">
        <v>4.2</v>
      </c>
      <c r="I6" s="23"/>
    </row>
    <row r="7" s="297" customFormat="true" ht="14.25" hidden="false" customHeight="true" outlineLevel="0" collapsed="false">
      <c r="A7" s="298" t="s">
        <v>402</v>
      </c>
      <c r="B7" s="299" t="n">
        <v>4</v>
      </c>
      <c r="C7" s="300" t="n">
        <v>18</v>
      </c>
      <c r="D7" s="300" t="n">
        <v>4</v>
      </c>
      <c r="E7" s="303" t="s">
        <v>496</v>
      </c>
      <c r="F7" s="303"/>
      <c r="G7" s="300" t="n">
        <v>50</v>
      </c>
      <c r="H7" s="302" t="n">
        <v>5.9</v>
      </c>
      <c r="I7" s="23"/>
    </row>
    <row r="8" s="297" customFormat="true" ht="14.25" hidden="false" customHeight="true" outlineLevel="0" collapsed="false">
      <c r="A8" s="298" t="s">
        <v>403</v>
      </c>
      <c r="B8" s="299" t="n">
        <v>6</v>
      </c>
      <c r="C8" s="300" t="n">
        <v>1</v>
      </c>
      <c r="D8" s="300" t="n">
        <v>4</v>
      </c>
      <c r="E8" s="304" t="s">
        <v>497</v>
      </c>
      <c r="F8" s="304"/>
      <c r="G8" s="300" t="n">
        <v>54</v>
      </c>
      <c r="H8" s="302" t="n">
        <v>6.5</v>
      </c>
      <c r="I8" s="23"/>
    </row>
    <row r="9" s="297" customFormat="true" ht="14.25" hidden="false" customHeight="true" outlineLevel="0" collapsed="false">
      <c r="A9" s="298" t="s">
        <v>406</v>
      </c>
      <c r="B9" s="299" t="n">
        <v>3</v>
      </c>
      <c r="C9" s="300" t="n">
        <v>3</v>
      </c>
      <c r="D9" s="300" t="n">
        <v>5</v>
      </c>
      <c r="E9" s="303" t="s">
        <v>498</v>
      </c>
      <c r="F9" s="303"/>
      <c r="G9" s="300" t="n">
        <v>0</v>
      </c>
      <c r="H9" s="302" t="n">
        <v>8.1</v>
      </c>
      <c r="I9" s="23"/>
    </row>
    <row r="10" s="297" customFormat="true" ht="14.25" hidden="false" customHeight="true" outlineLevel="0" collapsed="false">
      <c r="A10" s="298" t="s">
        <v>407</v>
      </c>
      <c r="B10" s="299" t="n">
        <v>4</v>
      </c>
      <c r="C10" s="300" t="n">
        <v>7</v>
      </c>
      <c r="D10" s="300" t="n">
        <v>4</v>
      </c>
      <c r="E10" s="303" t="s">
        <v>495</v>
      </c>
      <c r="F10" s="303"/>
      <c r="G10" s="300" t="n">
        <v>74</v>
      </c>
      <c r="H10" s="302" t="n">
        <v>6.2</v>
      </c>
      <c r="I10" s="23"/>
    </row>
    <row r="11" s="297" customFormat="true" ht="14.25" hidden="false" customHeight="true" outlineLevel="0" collapsed="false">
      <c r="A11" s="298" t="s">
        <v>409</v>
      </c>
      <c r="B11" s="299" t="n">
        <v>11</v>
      </c>
      <c r="C11" s="300" t="n">
        <v>3</v>
      </c>
      <c r="D11" s="300" t="n">
        <v>4</v>
      </c>
      <c r="E11" s="304" t="s">
        <v>494</v>
      </c>
      <c r="F11" s="304"/>
      <c r="G11" s="300" t="n">
        <v>61</v>
      </c>
      <c r="H11" s="302" t="n">
        <v>7.4</v>
      </c>
      <c r="I11" s="23"/>
    </row>
    <row r="12" s="297" customFormat="true" ht="14.25" hidden="false" customHeight="true" outlineLevel="0" collapsed="false">
      <c r="A12" s="298" t="s">
        <v>410</v>
      </c>
      <c r="B12" s="299" t="n">
        <v>7</v>
      </c>
      <c r="C12" s="300" t="n">
        <v>27</v>
      </c>
      <c r="D12" s="300" t="n">
        <v>4</v>
      </c>
      <c r="E12" s="304" t="s">
        <v>494</v>
      </c>
      <c r="F12" s="304"/>
      <c r="G12" s="300" t="n">
        <v>56</v>
      </c>
      <c r="H12" s="302" t="n">
        <v>7.1</v>
      </c>
      <c r="I12" s="23"/>
    </row>
    <row r="13" s="297" customFormat="true" ht="14.25" hidden="false" customHeight="true" outlineLevel="0" collapsed="false">
      <c r="A13" s="298" t="s">
        <v>411</v>
      </c>
      <c r="B13" s="299" t="n">
        <v>5</v>
      </c>
      <c r="C13" s="300" t="n">
        <v>23</v>
      </c>
      <c r="D13" s="300" t="n">
        <v>5</v>
      </c>
      <c r="E13" s="303" t="s">
        <v>496</v>
      </c>
      <c r="F13" s="303"/>
      <c r="G13" s="300" t="n">
        <v>0</v>
      </c>
      <c r="H13" s="305" t="n">
        <v>7</v>
      </c>
      <c r="I13" s="23"/>
    </row>
    <row r="14" s="297" customFormat="true" ht="14.25" hidden="false" customHeight="true" outlineLevel="0" collapsed="false">
      <c r="A14" s="298"/>
      <c r="B14" s="299" t="n">
        <v>9</v>
      </c>
      <c r="C14" s="300" t="n">
        <v>22</v>
      </c>
      <c r="D14" s="300" t="n">
        <v>4</v>
      </c>
      <c r="E14" s="303" t="s">
        <v>496</v>
      </c>
      <c r="F14" s="303"/>
      <c r="G14" s="300" t="n">
        <v>48</v>
      </c>
      <c r="H14" s="305" t="n">
        <v>6.5</v>
      </c>
      <c r="I14" s="23"/>
    </row>
    <row r="15" s="297" customFormat="true" ht="14.25" hidden="false" customHeight="true" outlineLevel="0" collapsed="false">
      <c r="A15" s="298"/>
      <c r="B15" s="299" t="n">
        <v>11</v>
      </c>
      <c r="C15" s="300" t="n">
        <v>5</v>
      </c>
      <c r="D15" s="300" t="n">
        <v>5</v>
      </c>
      <c r="E15" s="303" t="s">
        <v>495</v>
      </c>
      <c r="F15" s="303"/>
      <c r="G15" s="300" t="n">
        <v>43</v>
      </c>
      <c r="H15" s="305" t="n">
        <v>7.5</v>
      </c>
      <c r="I15" s="23"/>
    </row>
    <row r="16" s="297" customFormat="true" ht="14.25" hidden="false" customHeight="true" outlineLevel="0" collapsed="false">
      <c r="A16" s="298"/>
      <c r="B16" s="299" t="n">
        <v>11</v>
      </c>
      <c r="C16" s="300" t="n">
        <v>5</v>
      </c>
      <c r="D16" s="300" t="n">
        <v>5</v>
      </c>
      <c r="E16" s="303" t="s">
        <v>495</v>
      </c>
      <c r="F16" s="303"/>
      <c r="G16" s="300" t="n">
        <v>30</v>
      </c>
      <c r="H16" s="305" t="n">
        <v>7.3</v>
      </c>
      <c r="I16" s="23"/>
    </row>
    <row r="17" s="297" customFormat="true" ht="14.25" hidden="false" customHeight="true" outlineLevel="0" collapsed="false">
      <c r="A17" s="298"/>
      <c r="B17" s="299" t="n">
        <v>11</v>
      </c>
      <c r="C17" s="300" t="n">
        <v>5</v>
      </c>
      <c r="D17" s="300" t="n">
        <v>4</v>
      </c>
      <c r="E17" s="304" t="s">
        <v>499</v>
      </c>
      <c r="F17" s="304"/>
      <c r="G17" s="304" t="s">
        <v>500</v>
      </c>
      <c r="H17" s="306" t="s">
        <v>500</v>
      </c>
      <c r="I17" s="23"/>
    </row>
    <row r="18" s="297" customFormat="true" ht="14.25" hidden="false" customHeight="true" outlineLevel="0" collapsed="false">
      <c r="A18" s="298"/>
      <c r="B18" s="299" t="n">
        <v>11</v>
      </c>
      <c r="C18" s="304" t="n">
        <v>6</v>
      </c>
      <c r="D18" s="304" t="n">
        <v>5</v>
      </c>
      <c r="E18" s="303" t="s">
        <v>495</v>
      </c>
      <c r="F18" s="303"/>
      <c r="G18" s="307" t="n">
        <v>10</v>
      </c>
      <c r="H18" s="306" t="n">
        <v>7.4</v>
      </c>
      <c r="I18" s="23"/>
    </row>
    <row r="19" s="297" customFormat="true" ht="14.25" hidden="false" customHeight="true" outlineLevel="0" collapsed="false">
      <c r="A19" s="298" t="s">
        <v>415</v>
      </c>
      <c r="B19" s="299" t="n">
        <v>9</v>
      </c>
      <c r="C19" s="304" t="n">
        <v>9</v>
      </c>
      <c r="D19" s="304" t="n">
        <v>4</v>
      </c>
      <c r="E19" s="303" t="s">
        <v>496</v>
      </c>
      <c r="F19" s="303"/>
      <c r="G19" s="304" t="n">
        <v>76</v>
      </c>
      <c r="H19" s="306" t="n">
        <v>6.2</v>
      </c>
      <c r="I19" s="23"/>
    </row>
    <row r="20" s="297" customFormat="true" ht="14.25" hidden="false" customHeight="true" outlineLevel="0" collapsed="false">
      <c r="A20" s="298"/>
      <c r="B20" s="299" t="n">
        <v>11</v>
      </c>
      <c r="C20" s="304" t="n">
        <v>16</v>
      </c>
      <c r="D20" s="304" t="n">
        <v>4</v>
      </c>
      <c r="E20" s="303" t="s">
        <v>496</v>
      </c>
      <c r="F20" s="303"/>
      <c r="G20" s="304" t="n">
        <v>52</v>
      </c>
      <c r="H20" s="306" t="n">
        <v>6.5</v>
      </c>
      <c r="I20" s="23"/>
    </row>
    <row r="21" s="297" customFormat="true" ht="14.25" hidden="false" customHeight="true" outlineLevel="0" collapsed="false">
      <c r="A21" s="298" t="s">
        <v>416</v>
      </c>
      <c r="B21" s="299" t="n">
        <v>4</v>
      </c>
      <c r="C21" s="304" t="n">
        <v>11</v>
      </c>
      <c r="D21" s="304" t="n">
        <v>4</v>
      </c>
      <c r="E21" s="303" t="s">
        <v>496</v>
      </c>
      <c r="F21" s="303"/>
      <c r="G21" s="304" t="n">
        <v>9</v>
      </c>
      <c r="H21" s="306" t="n">
        <v>6.7</v>
      </c>
      <c r="I21" s="23"/>
    </row>
    <row r="22" s="297" customFormat="true" ht="14.25" hidden="false" customHeight="true" outlineLevel="0" collapsed="false">
      <c r="A22" s="298" t="s">
        <v>426</v>
      </c>
      <c r="B22" s="299" t="n">
        <v>11</v>
      </c>
      <c r="C22" s="304" t="n">
        <v>26</v>
      </c>
      <c r="D22" s="304" t="n">
        <v>4</v>
      </c>
      <c r="E22" s="304" t="s">
        <v>501</v>
      </c>
      <c r="F22" s="304"/>
      <c r="G22" s="304" t="n">
        <v>39</v>
      </c>
      <c r="H22" s="306" t="n">
        <v>7.4</v>
      </c>
      <c r="I22" s="23"/>
    </row>
    <row r="23" s="297" customFormat="true" ht="14.25" hidden="false" customHeight="true" outlineLevel="0" collapsed="false">
      <c r="A23" s="298" t="s">
        <v>429</v>
      </c>
      <c r="B23" s="299" t="n">
        <v>9</v>
      </c>
      <c r="C23" s="304" t="n">
        <v>30</v>
      </c>
      <c r="D23" s="304" t="n">
        <v>4</v>
      </c>
      <c r="E23" s="304" t="s">
        <v>502</v>
      </c>
      <c r="F23" s="304"/>
      <c r="G23" s="304" t="n">
        <v>11</v>
      </c>
      <c r="H23" s="306" t="n">
        <v>6</v>
      </c>
      <c r="I23" s="23"/>
    </row>
    <row r="24" s="297" customFormat="true" ht="14.25" hidden="false" customHeight="true" outlineLevel="0" collapsed="false">
      <c r="A24" s="298" t="s">
        <v>432</v>
      </c>
      <c r="B24" s="299" t="n">
        <v>1</v>
      </c>
      <c r="C24" s="304" t="n">
        <v>22</v>
      </c>
      <c r="D24" s="304" t="n">
        <v>4</v>
      </c>
      <c r="E24" s="303" t="s">
        <v>495</v>
      </c>
      <c r="F24" s="303"/>
      <c r="G24" s="304" t="n">
        <v>40</v>
      </c>
      <c r="H24" s="306" t="n">
        <v>6.8</v>
      </c>
      <c r="I24" s="23"/>
    </row>
    <row r="25" s="297" customFormat="true" ht="14.25" hidden="false" customHeight="true" outlineLevel="0" collapsed="false">
      <c r="A25" s="298"/>
      <c r="B25" s="299" t="n">
        <v>1</v>
      </c>
      <c r="C25" s="304" t="n">
        <v>24</v>
      </c>
      <c r="D25" s="304" t="n">
        <v>4</v>
      </c>
      <c r="E25" s="303" t="s">
        <v>495</v>
      </c>
      <c r="F25" s="303"/>
      <c r="G25" s="304" t="n">
        <v>80</v>
      </c>
      <c r="H25" s="306" t="n">
        <v>6.2</v>
      </c>
      <c r="I25" s="23"/>
    </row>
    <row r="26" s="297" customFormat="true" ht="14.25" hidden="false" customHeight="true" outlineLevel="0" collapsed="false">
      <c r="A26" s="298" t="s">
        <v>435</v>
      </c>
      <c r="B26" s="299" t="n">
        <v>4</v>
      </c>
      <c r="C26" s="304" t="n">
        <v>12</v>
      </c>
      <c r="D26" s="304" t="n">
        <v>4</v>
      </c>
      <c r="E26" s="303" t="s">
        <v>391</v>
      </c>
      <c r="F26" s="303"/>
      <c r="G26" s="304" t="n">
        <v>32</v>
      </c>
      <c r="H26" s="306" t="n">
        <v>6.8</v>
      </c>
      <c r="I26" s="23"/>
    </row>
    <row r="27" s="297" customFormat="true" ht="14.25" hidden="false" customHeight="true" outlineLevel="0" collapsed="false">
      <c r="A27" s="298"/>
      <c r="B27" s="299" t="n">
        <v>4</v>
      </c>
      <c r="C27" s="304" t="n">
        <v>30</v>
      </c>
      <c r="D27" s="304" t="n">
        <v>4</v>
      </c>
      <c r="E27" s="304" t="s">
        <v>503</v>
      </c>
      <c r="F27" s="304"/>
      <c r="G27" s="304" t="n">
        <v>19</v>
      </c>
      <c r="H27" s="306" t="n">
        <v>6.5</v>
      </c>
      <c r="I27" s="23"/>
    </row>
    <row r="28" s="297" customFormat="true" ht="14.25" hidden="false" customHeight="true" outlineLevel="0" collapsed="false">
      <c r="A28" s="298" t="s">
        <v>436</v>
      </c>
      <c r="B28" s="299" t="n">
        <v>8</v>
      </c>
      <c r="C28" s="304" t="n">
        <v>15</v>
      </c>
      <c r="D28" s="304" t="n">
        <v>4</v>
      </c>
      <c r="E28" s="303" t="s">
        <v>495</v>
      </c>
      <c r="F28" s="303"/>
      <c r="G28" s="304" t="n">
        <v>47</v>
      </c>
      <c r="H28" s="306" t="n">
        <v>6.6</v>
      </c>
      <c r="I28" s="23"/>
    </row>
    <row r="29" s="297" customFormat="true" ht="14.25" hidden="false" customHeight="true" outlineLevel="0" collapsed="false">
      <c r="A29" s="298" t="s">
        <v>437</v>
      </c>
      <c r="B29" s="299" t="n">
        <v>6</v>
      </c>
      <c r="C29" s="304" t="n">
        <v>16</v>
      </c>
      <c r="D29" s="304" t="n">
        <v>4</v>
      </c>
      <c r="E29" s="304" t="s">
        <v>504</v>
      </c>
      <c r="F29" s="304"/>
      <c r="G29" s="304" t="n">
        <v>34</v>
      </c>
      <c r="H29" s="306" t="n">
        <v>7.5</v>
      </c>
      <c r="I29" s="23"/>
    </row>
    <row r="30" s="297" customFormat="true" ht="14.25" hidden="false" customHeight="true" outlineLevel="0" collapsed="false">
      <c r="A30" s="298" t="s">
        <v>438</v>
      </c>
      <c r="B30" s="299" t="n">
        <v>9</v>
      </c>
      <c r="C30" s="304" t="n">
        <v>18</v>
      </c>
      <c r="D30" s="304" t="n">
        <v>4</v>
      </c>
      <c r="E30" s="303" t="s">
        <v>496</v>
      </c>
      <c r="F30" s="303"/>
      <c r="G30" s="304" t="n">
        <v>40</v>
      </c>
      <c r="H30" s="306" t="n">
        <v>6.7</v>
      </c>
      <c r="I30" s="23"/>
    </row>
    <row r="31" s="297" customFormat="true" ht="14.25" hidden="false" customHeight="true" outlineLevel="0" collapsed="false">
      <c r="A31" s="298" t="s">
        <v>441</v>
      </c>
      <c r="B31" s="299" t="n">
        <v>5</v>
      </c>
      <c r="C31" s="304" t="n">
        <v>16</v>
      </c>
      <c r="D31" s="304" t="n">
        <v>4</v>
      </c>
      <c r="E31" s="304" t="s">
        <v>505</v>
      </c>
      <c r="F31" s="304"/>
      <c r="G31" s="304" t="n">
        <v>0</v>
      </c>
      <c r="H31" s="306" t="n">
        <v>7.9</v>
      </c>
      <c r="I31" s="23"/>
    </row>
    <row r="32" s="297" customFormat="true" ht="14.25" hidden="false" customHeight="true" outlineLevel="0" collapsed="false">
      <c r="A32" s="298"/>
      <c r="B32" s="299" t="n">
        <v>5</v>
      </c>
      <c r="C32" s="304" t="n">
        <v>16</v>
      </c>
      <c r="D32" s="304" t="n">
        <v>4</v>
      </c>
      <c r="E32" s="304" t="s">
        <v>505</v>
      </c>
      <c r="F32" s="304"/>
      <c r="G32" s="304" t="n">
        <v>40</v>
      </c>
      <c r="H32" s="306" t="n">
        <v>7.5</v>
      </c>
      <c r="I32" s="23"/>
    </row>
    <row r="33" s="297" customFormat="true" ht="14.25" hidden="false" customHeight="true" outlineLevel="0" collapsed="false">
      <c r="A33" s="298" t="s">
        <v>445</v>
      </c>
      <c r="B33" s="299" t="n">
        <v>2</v>
      </c>
      <c r="C33" s="304" t="n">
        <v>29</v>
      </c>
      <c r="D33" s="304" t="n">
        <v>4</v>
      </c>
      <c r="E33" s="304" t="s">
        <v>506</v>
      </c>
      <c r="F33" s="304"/>
      <c r="G33" s="304" t="n">
        <v>70</v>
      </c>
      <c r="H33" s="306" t="n">
        <v>7</v>
      </c>
      <c r="I33" s="23"/>
    </row>
    <row r="34" s="297" customFormat="true" ht="14.25" hidden="false" customHeight="true" outlineLevel="0" collapsed="false">
      <c r="A34" s="298" t="s">
        <v>447</v>
      </c>
      <c r="B34" s="299" t="n">
        <v>7</v>
      </c>
      <c r="C34" s="304" t="n">
        <v>8</v>
      </c>
      <c r="D34" s="304" t="n">
        <v>4</v>
      </c>
      <c r="E34" s="303" t="s">
        <v>496</v>
      </c>
      <c r="F34" s="303"/>
      <c r="G34" s="304" t="n">
        <v>40</v>
      </c>
      <c r="H34" s="306" t="n">
        <v>6.3</v>
      </c>
      <c r="I34" s="23"/>
    </row>
    <row r="35" s="297" customFormat="true" ht="14.25" hidden="false" customHeight="true" outlineLevel="0" collapsed="false">
      <c r="A35" s="298"/>
      <c r="B35" s="299" t="n">
        <v>11</v>
      </c>
      <c r="C35" s="304" t="n">
        <v>30</v>
      </c>
      <c r="D35" s="304" t="n">
        <v>4</v>
      </c>
      <c r="E35" s="304" t="s">
        <v>507</v>
      </c>
      <c r="F35" s="304"/>
      <c r="G35" s="304" t="n">
        <v>420</v>
      </c>
      <c r="H35" s="306" t="n">
        <v>7.3</v>
      </c>
      <c r="I35" s="23"/>
    </row>
    <row r="36" s="297" customFormat="true" ht="14.25" hidden="false" customHeight="true" outlineLevel="0" collapsed="false">
      <c r="A36" s="298" t="s">
        <v>448</v>
      </c>
      <c r="B36" s="299" t="n">
        <v>4</v>
      </c>
      <c r="C36" s="304" t="n">
        <v>8</v>
      </c>
      <c r="D36" s="304" t="n">
        <v>4</v>
      </c>
      <c r="E36" s="303" t="s">
        <v>495</v>
      </c>
      <c r="F36" s="303"/>
      <c r="G36" s="304" t="n">
        <v>30</v>
      </c>
      <c r="H36" s="306" t="n">
        <v>5.9</v>
      </c>
      <c r="I36" s="23"/>
    </row>
    <row r="37" s="297" customFormat="true" ht="14.25" hidden="false" customHeight="true" outlineLevel="0" collapsed="false">
      <c r="A37" s="298" t="s">
        <v>450</v>
      </c>
      <c r="B37" s="299" t="n">
        <v>10</v>
      </c>
      <c r="C37" s="304" t="n">
        <v>6</v>
      </c>
      <c r="D37" s="304" t="n">
        <v>4</v>
      </c>
      <c r="E37" s="303" t="s">
        <v>495</v>
      </c>
      <c r="F37" s="303"/>
      <c r="G37" s="304" t="n">
        <v>70</v>
      </c>
      <c r="H37" s="306" t="n">
        <v>5.9</v>
      </c>
      <c r="I37" s="23"/>
    </row>
    <row r="38" s="297" customFormat="true" ht="14.25" hidden="false" customHeight="true" outlineLevel="0" collapsed="false">
      <c r="A38" s="298" t="s">
        <v>452</v>
      </c>
      <c r="B38" s="299" t="n">
        <v>2</v>
      </c>
      <c r="C38" s="304" t="n">
        <v>20</v>
      </c>
      <c r="D38" s="304" t="n">
        <v>4</v>
      </c>
      <c r="E38" s="304" t="s">
        <v>494</v>
      </c>
      <c r="F38" s="304"/>
      <c r="G38" s="304" t="n">
        <v>50</v>
      </c>
      <c r="H38" s="306" t="n">
        <v>6.7</v>
      </c>
      <c r="I38" s="23"/>
    </row>
    <row r="39" s="297" customFormat="true" ht="14.25" hidden="false" customHeight="true" outlineLevel="0" collapsed="false">
      <c r="A39" s="298"/>
      <c r="B39" s="299" t="n">
        <v>6</v>
      </c>
      <c r="C39" s="304" t="n">
        <v>12</v>
      </c>
      <c r="D39" s="304" t="n">
        <v>5</v>
      </c>
      <c r="E39" s="304" t="s">
        <v>494</v>
      </c>
      <c r="F39" s="304"/>
      <c r="G39" s="304" t="n">
        <v>40</v>
      </c>
      <c r="H39" s="306" t="n">
        <v>7.4</v>
      </c>
      <c r="I39" s="23"/>
    </row>
    <row r="40" s="297" customFormat="true" ht="14.25" hidden="false" customHeight="true" outlineLevel="0" collapsed="false">
      <c r="A40" s="298"/>
      <c r="B40" s="299" t="n">
        <v>6</v>
      </c>
      <c r="C40" s="304" t="n">
        <v>14</v>
      </c>
      <c r="D40" s="304" t="n">
        <v>4</v>
      </c>
      <c r="E40" s="304" t="s">
        <v>494</v>
      </c>
      <c r="F40" s="304"/>
      <c r="G40" s="304" t="n">
        <v>40</v>
      </c>
      <c r="H40" s="306" t="n">
        <v>6.3</v>
      </c>
      <c r="I40" s="23"/>
    </row>
    <row r="41" s="297" customFormat="true" ht="14.25" hidden="false" customHeight="true" outlineLevel="0" collapsed="false">
      <c r="A41" s="298" t="s">
        <v>456</v>
      </c>
      <c r="B41" s="299" t="n">
        <v>7</v>
      </c>
      <c r="C41" s="304" t="n">
        <v>23</v>
      </c>
      <c r="D41" s="304" t="n">
        <v>4</v>
      </c>
      <c r="E41" s="303" t="s">
        <v>496</v>
      </c>
      <c r="F41" s="303"/>
      <c r="G41" s="304" t="n">
        <v>30</v>
      </c>
      <c r="H41" s="306" t="n">
        <v>7</v>
      </c>
      <c r="I41" s="23"/>
    </row>
    <row r="42" s="297" customFormat="true" ht="14.25" hidden="false" customHeight="true" outlineLevel="0" collapsed="false">
      <c r="A42" s="298" t="s">
        <v>458</v>
      </c>
      <c r="B42" s="299" t="n">
        <v>3</v>
      </c>
      <c r="C42" s="304" t="n">
        <v>6</v>
      </c>
      <c r="D42" s="304" t="n">
        <v>4</v>
      </c>
      <c r="E42" s="304" t="s">
        <v>507</v>
      </c>
      <c r="F42" s="304"/>
      <c r="G42" s="304" t="n">
        <v>452</v>
      </c>
      <c r="H42" s="306" t="n">
        <v>7.6</v>
      </c>
      <c r="I42" s="23"/>
    </row>
    <row r="43" s="297" customFormat="true" ht="14.25" hidden="false" customHeight="true" outlineLevel="0" collapsed="false">
      <c r="A43" s="298" t="s">
        <v>461</v>
      </c>
      <c r="B43" s="299" t="n">
        <v>4</v>
      </c>
      <c r="C43" s="304" t="n">
        <v>7</v>
      </c>
      <c r="D43" s="304" t="n">
        <v>4</v>
      </c>
      <c r="E43" s="303" t="s">
        <v>495</v>
      </c>
      <c r="F43" s="303"/>
      <c r="G43" s="304" t="n">
        <v>44</v>
      </c>
      <c r="H43" s="306" t="n">
        <v>6.6</v>
      </c>
      <c r="I43" s="23"/>
    </row>
    <row r="44" s="297" customFormat="true" ht="14.25" hidden="false" customHeight="true" outlineLevel="0" collapsed="false">
      <c r="A44" s="298"/>
      <c r="B44" s="299" t="n">
        <v>4</v>
      </c>
      <c r="C44" s="304" t="n">
        <v>23</v>
      </c>
      <c r="D44" s="304" t="n">
        <v>4</v>
      </c>
      <c r="E44" s="303" t="s">
        <v>495</v>
      </c>
      <c r="F44" s="303"/>
      <c r="G44" s="304" t="n">
        <v>47</v>
      </c>
      <c r="H44" s="306" t="n">
        <v>6.5</v>
      </c>
      <c r="I44" s="23"/>
    </row>
    <row r="45" s="297" customFormat="true" ht="14.25" hidden="false" customHeight="true" outlineLevel="0" collapsed="false">
      <c r="A45" s="298"/>
      <c r="B45" s="299" t="n">
        <v>10</v>
      </c>
      <c r="C45" s="304" t="n">
        <v>4</v>
      </c>
      <c r="D45" s="304" t="n">
        <v>4</v>
      </c>
      <c r="E45" s="303" t="s">
        <v>495</v>
      </c>
      <c r="F45" s="303"/>
      <c r="G45" s="304" t="n">
        <v>42</v>
      </c>
      <c r="H45" s="306" t="n">
        <v>5.8</v>
      </c>
      <c r="I45" s="23"/>
    </row>
    <row r="46" s="297" customFormat="true" ht="14.25" hidden="false" customHeight="true" outlineLevel="0" collapsed="false">
      <c r="A46" s="298" t="s">
        <v>471</v>
      </c>
      <c r="B46" s="299" t="n">
        <v>2</v>
      </c>
      <c r="C46" s="304" t="n">
        <v>17</v>
      </c>
      <c r="D46" s="304" t="n">
        <v>4</v>
      </c>
      <c r="E46" s="303" t="s">
        <v>495</v>
      </c>
      <c r="F46" s="303"/>
      <c r="G46" s="304" t="n">
        <v>58</v>
      </c>
      <c r="H46" s="306" t="n">
        <v>6.8</v>
      </c>
      <c r="I46" s="23"/>
    </row>
    <row r="47" s="297" customFormat="true" ht="14.25" hidden="false" customHeight="true" outlineLevel="0" collapsed="false">
      <c r="A47" s="298" t="s">
        <v>478</v>
      </c>
      <c r="B47" s="299" t="n">
        <v>5</v>
      </c>
      <c r="C47" s="304" t="n">
        <v>26</v>
      </c>
      <c r="D47" s="304" t="n">
        <v>4</v>
      </c>
      <c r="E47" s="304" t="s">
        <v>494</v>
      </c>
      <c r="F47" s="304"/>
      <c r="G47" s="304" t="n">
        <v>72</v>
      </c>
      <c r="H47" s="306" t="n">
        <v>7.1</v>
      </c>
      <c r="I47" s="23"/>
    </row>
    <row r="48" s="297" customFormat="true" ht="14.25" hidden="false" customHeight="true" outlineLevel="0" collapsed="false">
      <c r="A48" s="298" t="s">
        <v>480</v>
      </c>
      <c r="B48" s="299" t="n">
        <v>8</v>
      </c>
      <c r="C48" s="304" t="n">
        <v>16</v>
      </c>
      <c r="D48" s="300" t="s">
        <v>508</v>
      </c>
      <c r="E48" s="304" t="s">
        <v>494</v>
      </c>
      <c r="F48" s="304"/>
      <c r="G48" s="304" t="n">
        <v>42</v>
      </c>
      <c r="H48" s="306" t="n">
        <v>7.2</v>
      </c>
      <c r="I48" s="23"/>
    </row>
    <row r="49" s="297" customFormat="true" ht="14.25" hidden="false" customHeight="true" outlineLevel="0" collapsed="false">
      <c r="A49" s="298" t="s">
        <v>483</v>
      </c>
      <c r="B49" s="308" t="n">
        <v>5</v>
      </c>
      <c r="C49" s="309" t="n">
        <v>8</v>
      </c>
      <c r="D49" s="309" t="n">
        <v>4</v>
      </c>
      <c r="E49" s="303" t="s">
        <v>496</v>
      </c>
      <c r="F49" s="303"/>
      <c r="G49" s="309" t="n">
        <v>51</v>
      </c>
      <c r="H49" s="306" t="n">
        <v>7</v>
      </c>
    </row>
    <row r="50" s="297" customFormat="true" ht="14.25" hidden="false" customHeight="true" outlineLevel="0" collapsed="false">
      <c r="A50" s="310"/>
      <c r="B50" s="308" t="n">
        <v>6</v>
      </c>
      <c r="C50" s="309" t="n">
        <v>14</v>
      </c>
      <c r="D50" s="309" t="n">
        <v>4</v>
      </c>
      <c r="E50" s="303" t="s">
        <v>509</v>
      </c>
      <c r="F50" s="303"/>
      <c r="G50" s="309" t="n">
        <v>8</v>
      </c>
      <c r="H50" s="306" t="n">
        <v>7.2</v>
      </c>
    </row>
    <row r="51" s="297" customFormat="true" ht="14.25" hidden="false" customHeight="true" outlineLevel="0" collapsed="false">
      <c r="A51" s="311"/>
      <c r="B51" s="312" t="n">
        <v>7</v>
      </c>
      <c r="C51" s="313" t="n">
        <v>24</v>
      </c>
      <c r="D51" s="313" t="n">
        <v>4</v>
      </c>
      <c r="E51" s="314" t="s">
        <v>510</v>
      </c>
      <c r="F51" s="314"/>
      <c r="G51" s="313" t="n">
        <v>108</v>
      </c>
      <c r="H51" s="315" t="n">
        <v>6.8</v>
      </c>
    </row>
    <row r="52" customFormat="false" ht="14.25" hidden="false" customHeight="true" outlineLevel="0" collapsed="false">
      <c r="A52" s="316" t="s">
        <v>449</v>
      </c>
      <c r="B52" s="294"/>
      <c r="C52" s="294"/>
      <c r="D52" s="294"/>
      <c r="E52" s="294"/>
      <c r="F52" s="294"/>
      <c r="G52" s="294"/>
      <c r="H52" s="294"/>
    </row>
    <row r="53" customFormat="false" ht="14.25" hidden="false" customHeight="true" outlineLevel="0" collapsed="false">
      <c r="A53" s="295" t="s">
        <v>64</v>
      </c>
      <c r="B53" s="9" t="s">
        <v>382</v>
      </c>
      <c r="C53" s="8" t="s">
        <v>383</v>
      </c>
      <c r="D53" s="17" t="s">
        <v>493</v>
      </c>
      <c r="E53" s="17" t="s">
        <v>386</v>
      </c>
      <c r="F53" s="17"/>
      <c r="G53" s="17" t="s">
        <v>387</v>
      </c>
      <c r="H53" s="296" t="s">
        <v>388</v>
      </c>
    </row>
    <row r="54" customFormat="false" ht="14.25" hidden="false" customHeight="true" outlineLevel="0" collapsed="false">
      <c r="A54" s="295"/>
      <c r="B54" s="9"/>
      <c r="C54" s="8"/>
      <c r="D54" s="8"/>
      <c r="E54" s="17"/>
      <c r="F54" s="17"/>
      <c r="G54" s="17"/>
      <c r="H54" s="296"/>
    </row>
    <row r="55" customFormat="false" ht="14.25" hidden="false" customHeight="true" outlineLevel="0" collapsed="false">
      <c r="A55" s="298" t="s">
        <v>485</v>
      </c>
      <c r="B55" s="308" t="n">
        <v>3</v>
      </c>
      <c r="C55" s="309" t="n">
        <v>13</v>
      </c>
      <c r="D55" s="309" t="n">
        <v>4</v>
      </c>
      <c r="E55" s="303" t="s">
        <v>495</v>
      </c>
      <c r="F55" s="303"/>
      <c r="G55" s="309" t="n">
        <v>78</v>
      </c>
      <c r="H55" s="306" t="n">
        <v>5.5</v>
      </c>
    </row>
    <row r="56" customFormat="false" ht="14.25" hidden="false" customHeight="true" outlineLevel="0" collapsed="false">
      <c r="A56" s="310"/>
      <c r="B56" s="308" t="n">
        <v>3</v>
      </c>
      <c r="C56" s="309" t="n">
        <v>14</v>
      </c>
      <c r="D56" s="309" t="n">
        <v>4</v>
      </c>
      <c r="E56" s="303" t="s">
        <v>495</v>
      </c>
      <c r="F56" s="303"/>
      <c r="G56" s="309" t="n">
        <v>40</v>
      </c>
      <c r="H56" s="306" t="n">
        <v>6.7</v>
      </c>
    </row>
    <row r="57" customFormat="false" ht="14.25" hidden="false" customHeight="true" outlineLevel="0" collapsed="false">
      <c r="A57" s="310"/>
      <c r="B57" s="308" t="n">
        <v>6</v>
      </c>
      <c r="C57" s="309" t="n">
        <v>13</v>
      </c>
      <c r="D57" s="309" t="n">
        <v>4</v>
      </c>
      <c r="E57" s="303" t="s">
        <v>495</v>
      </c>
      <c r="F57" s="303"/>
      <c r="G57" s="309" t="n">
        <v>40</v>
      </c>
      <c r="H57" s="306" t="n">
        <v>6.2</v>
      </c>
    </row>
    <row r="58" customFormat="false" ht="14.25" hidden="false" customHeight="true" outlineLevel="0" collapsed="false">
      <c r="A58" s="298" t="s">
        <v>486</v>
      </c>
      <c r="B58" s="308" t="n">
        <v>3</v>
      </c>
      <c r="C58" s="309" t="n">
        <v>11</v>
      </c>
      <c r="D58" s="309" t="s">
        <v>511</v>
      </c>
      <c r="E58" s="303" t="s">
        <v>391</v>
      </c>
      <c r="F58" s="303"/>
      <c r="G58" s="309" t="n">
        <v>24</v>
      </c>
      <c r="H58" s="306" t="n">
        <v>9</v>
      </c>
    </row>
    <row r="59" customFormat="false" ht="14.25" hidden="false" customHeight="true" outlineLevel="0" collapsed="false">
      <c r="A59" s="310"/>
      <c r="B59" s="308" t="n">
        <v>3</v>
      </c>
      <c r="C59" s="309" t="n">
        <v>11</v>
      </c>
      <c r="D59" s="309" t="n">
        <v>4</v>
      </c>
      <c r="E59" s="303" t="s">
        <v>495</v>
      </c>
      <c r="F59" s="303"/>
      <c r="G59" s="309" t="n">
        <v>33</v>
      </c>
      <c r="H59" s="306" t="n">
        <v>6.8</v>
      </c>
    </row>
    <row r="60" customFormat="false" ht="14.25" hidden="false" customHeight="true" outlineLevel="0" collapsed="false">
      <c r="A60" s="310"/>
      <c r="B60" s="308" t="n">
        <v>3</v>
      </c>
      <c r="C60" s="309" t="n">
        <v>11</v>
      </c>
      <c r="D60" s="309" t="n">
        <v>4</v>
      </c>
      <c r="E60" s="303" t="s">
        <v>495</v>
      </c>
      <c r="F60" s="303"/>
      <c r="G60" s="309" t="n">
        <v>35</v>
      </c>
      <c r="H60" s="306" t="n">
        <v>6.6</v>
      </c>
    </row>
    <row r="61" customFormat="false" ht="14.25" hidden="false" customHeight="true" outlineLevel="0" collapsed="false">
      <c r="A61" s="310"/>
      <c r="B61" s="308" t="n">
        <v>3</v>
      </c>
      <c r="C61" s="309" t="n">
        <v>11</v>
      </c>
      <c r="D61" s="309" t="n">
        <v>4</v>
      </c>
      <c r="E61" s="303" t="s">
        <v>495</v>
      </c>
      <c r="F61" s="303"/>
      <c r="G61" s="309" t="n">
        <v>39</v>
      </c>
      <c r="H61" s="306" t="n">
        <v>6.7</v>
      </c>
    </row>
    <row r="62" customFormat="false" ht="14.25" hidden="false" customHeight="true" outlineLevel="0" collapsed="false">
      <c r="A62" s="310"/>
      <c r="B62" s="308" t="n">
        <v>3</v>
      </c>
      <c r="C62" s="309" t="n">
        <v>11</v>
      </c>
      <c r="D62" s="309" t="n">
        <v>4</v>
      </c>
      <c r="E62" s="303" t="s">
        <v>496</v>
      </c>
      <c r="F62" s="303"/>
      <c r="G62" s="309" t="n">
        <v>43</v>
      </c>
      <c r="H62" s="306" t="n">
        <v>7.6</v>
      </c>
    </row>
    <row r="63" customFormat="false" ht="14.25" hidden="false" customHeight="true" outlineLevel="0" collapsed="false">
      <c r="A63" s="310"/>
      <c r="B63" s="308" t="n">
        <v>3</v>
      </c>
      <c r="C63" s="309" t="n">
        <v>11</v>
      </c>
      <c r="D63" s="309" t="n">
        <v>4</v>
      </c>
      <c r="E63" s="303" t="s">
        <v>495</v>
      </c>
      <c r="F63" s="303"/>
      <c r="G63" s="309" t="n">
        <v>30</v>
      </c>
      <c r="H63" s="306" t="n">
        <v>6</v>
      </c>
    </row>
    <row r="64" customFormat="false" ht="14.25" hidden="false" customHeight="true" outlineLevel="0" collapsed="false">
      <c r="A64" s="310"/>
      <c r="B64" s="308" t="n">
        <v>4</v>
      </c>
      <c r="C64" s="309" t="n">
        <v>7</v>
      </c>
      <c r="D64" s="309" t="s">
        <v>508</v>
      </c>
      <c r="E64" s="303" t="s">
        <v>494</v>
      </c>
      <c r="F64" s="303"/>
      <c r="G64" s="309" t="n">
        <v>66</v>
      </c>
      <c r="H64" s="306" t="n">
        <v>7.2</v>
      </c>
    </row>
    <row r="65" customFormat="false" ht="14.25" hidden="false" customHeight="true" outlineLevel="0" collapsed="false">
      <c r="A65" s="310"/>
      <c r="B65" s="308" t="n">
        <v>4</v>
      </c>
      <c r="C65" s="309" t="n">
        <v>11</v>
      </c>
      <c r="D65" s="309" t="n">
        <v>4</v>
      </c>
      <c r="E65" s="303" t="s">
        <v>512</v>
      </c>
      <c r="F65" s="303"/>
      <c r="G65" s="309" t="n">
        <v>6</v>
      </c>
      <c r="H65" s="306" t="n">
        <v>7</v>
      </c>
    </row>
    <row r="66" customFormat="false" ht="14.25" hidden="false" customHeight="true" outlineLevel="0" collapsed="false">
      <c r="A66" s="310"/>
      <c r="B66" s="308" t="n">
        <v>7</v>
      </c>
      <c r="C66" s="309" t="n">
        <v>8</v>
      </c>
      <c r="D66" s="309" t="n">
        <v>4</v>
      </c>
      <c r="E66" s="303" t="s">
        <v>495</v>
      </c>
      <c r="F66" s="303"/>
      <c r="G66" s="309" t="n">
        <v>55</v>
      </c>
      <c r="H66" s="306" t="n">
        <v>5.6</v>
      </c>
    </row>
    <row r="67" customFormat="false" ht="14.25" hidden="false" customHeight="true" outlineLevel="0" collapsed="false">
      <c r="A67" s="310"/>
      <c r="B67" s="308" t="n">
        <v>7</v>
      </c>
      <c r="C67" s="309" t="n">
        <v>25</v>
      </c>
      <c r="D67" s="309" t="n">
        <v>4</v>
      </c>
      <c r="E67" s="303" t="s">
        <v>495</v>
      </c>
      <c r="F67" s="303"/>
      <c r="G67" s="309" t="n">
        <v>46</v>
      </c>
      <c r="H67" s="306" t="n">
        <v>6.3</v>
      </c>
    </row>
    <row r="68" customFormat="false" ht="14.25" hidden="false" customHeight="true" outlineLevel="0" collapsed="false">
      <c r="A68" s="310"/>
      <c r="B68" s="308" t="n">
        <v>7</v>
      </c>
      <c r="C68" s="309" t="n">
        <v>31</v>
      </c>
      <c r="D68" s="309" t="n">
        <v>4</v>
      </c>
      <c r="E68" s="303" t="s">
        <v>495</v>
      </c>
      <c r="F68" s="303"/>
      <c r="G68" s="309" t="n">
        <v>57</v>
      </c>
      <c r="H68" s="306" t="n">
        <v>6.5</v>
      </c>
    </row>
    <row r="69" customFormat="false" ht="14.25" hidden="false" customHeight="true" outlineLevel="0" collapsed="false">
      <c r="A69" s="310"/>
      <c r="B69" s="308" t="n">
        <v>8</v>
      </c>
      <c r="C69" s="309" t="n">
        <v>12</v>
      </c>
      <c r="D69" s="309" t="n">
        <v>4</v>
      </c>
      <c r="E69" s="303" t="s">
        <v>495</v>
      </c>
      <c r="F69" s="303"/>
      <c r="G69" s="309" t="n">
        <v>52</v>
      </c>
      <c r="H69" s="306" t="n">
        <v>6.1</v>
      </c>
    </row>
    <row r="70" customFormat="false" ht="14.25" hidden="false" customHeight="true" outlineLevel="0" collapsed="false">
      <c r="A70" s="310"/>
      <c r="B70" s="308" t="n">
        <v>8</v>
      </c>
      <c r="C70" s="309" t="n">
        <v>19</v>
      </c>
      <c r="D70" s="309" t="n">
        <v>4</v>
      </c>
      <c r="E70" s="303" t="s">
        <v>495</v>
      </c>
      <c r="F70" s="303"/>
      <c r="G70" s="309" t="n">
        <v>51</v>
      </c>
      <c r="H70" s="306" t="n">
        <v>6.5</v>
      </c>
    </row>
    <row r="71" customFormat="false" ht="14.25" hidden="false" customHeight="true" outlineLevel="0" collapsed="false">
      <c r="A71" s="310"/>
      <c r="B71" s="308" t="n">
        <v>10</v>
      </c>
      <c r="C71" s="309" t="n">
        <v>10</v>
      </c>
      <c r="D71" s="309" t="n">
        <v>4</v>
      </c>
      <c r="E71" s="303" t="s">
        <v>495</v>
      </c>
      <c r="F71" s="303"/>
      <c r="G71" s="309" t="n">
        <v>47</v>
      </c>
      <c r="H71" s="306" t="n">
        <v>5.6</v>
      </c>
    </row>
    <row r="72" customFormat="false" ht="14.25" hidden="false" customHeight="true" outlineLevel="0" collapsed="false">
      <c r="A72" s="317" t="s">
        <v>487</v>
      </c>
      <c r="B72" s="318" t="n">
        <v>8</v>
      </c>
      <c r="C72" s="319" t="n">
        <v>26</v>
      </c>
      <c r="D72" s="319" t="n">
        <v>4</v>
      </c>
      <c r="E72" s="320" t="s">
        <v>495</v>
      </c>
      <c r="F72" s="320"/>
      <c r="G72" s="319" t="n">
        <v>90</v>
      </c>
      <c r="H72" s="321" t="n">
        <v>5.2</v>
      </c>
    </row>
    <row r="73" customFormat="false" ht="14.25" hidden="false" customHeight="true" outlineLevel="0" collapsed="false">
      <c r="A73" s="317"/>
      <c r="B73" s="322" t="n">
        <v>12</v>
      </c>
      <c r="C73" s="323" t="n">
        <v>7</v>
      </c>
      <c r="D73" s="323" t="n">
        <v>4</v>
      </c>
      <c r="E73" s="320" t="s">
        <v>391</v>
      </c>
      <c r="F73" s="320"/>
      <c r="G73" s="323" t="n">
        <v>49</v>
      </c>
      <c r="H73" s="321" t="n">
        <v>7.3</v>
      </c>
    </row>
    <row r="74" customFormat="false" ht="14.25" hidden="false" customHeight="true" outlineLevel="0" collapsed="false">
      <c r="A74" s="317" t="s">
        <v>489</v>
      </c>
      <c r="B74" s="322" t="n">
        <v>6</v>
      </c>
      <c r="C74" s="323" t="n">
        <v>16</v>
      </c>
      <c r="D74" s="323" t="n">
        <v>4</v>
      </c>
      <c r="E74" s="320" t="s">
        <v>495</v>
      </c>
      <c r="F74" s="320"/>
      <c r="G74" s="323" t="n">
        <v>52</v>
      </c>
      <c r="H74" s="321" t="n">
        <v>5.8</v>
      </c>
    </row>
    <row r="75" customFormat="false" ht="14.25" hidden="false" customHeight="true" outlineLevel="0" collapsed="false">
      <c r="A75" s="324" t="s">
        <v>491</v>
      </c>
      <c r="B75" s="325" t="n">
        <v>11</v>
      </c>
      <c r="C75" s="326" t="n">
        <v>22</v>
      </c>
      <c r="D75" s="326" t="n">
        <v>4</v>
      </c>
      <c r="E75" s="327" t="s">
        <v>495</v>
      </c>
      <c r="F75" s="327"/>
      <c r="G75" s="326" t="n">
        <v>25</v>
      </c>
      <c r="H75" s="328" t="n">
        <v>7.4</v>
      </c>
    </row>
    <row r="76" customFormat="false" ht="14.25" hidden="false" customHeight="true" outlineLevel="0" collapsed="false">
      <c r="A76" s="329" t="s">
        <v>377</v>
      </c>
      <c r="H76" s="4"/>
    </row>
    <row r="77" customFormat="false" ht="10.5" hidden="false" customHeight="true" outlineLevel="0" collapsed="false">
      <c r="A77" s="330" t="s">
        <v>378</v>
      </c>
    </row>
    <row r="78" customFormat="false" ht="10.5" hidden="false" customHeight="true" outlineLevel="0" collapsed="false">
      <c r="A78" s="330" t="s">
        <v>379</v>
      </c>
    </row>
    <row r="79" customFormat="false" ht="10.5" hidden="false" customHeight="true" outlineLevel="0" collapsed="false">
      <c r="A79" s="330" t="s">
        <v>380</v>
      </c>
    </row>
  </sheetData>
  <mergeCells count="82">
    <mergeCell ref="A3:A4"/>
    <mergeCell ref="B3:B4"/>
    <mergeCell ref="C3:C4"/>
    <mergeCell ref="D3:D4"/>
    <mergeCell ref="E3:F4"/>
    <mergeCell ref="G3:G4"/>
    <mergeCell ref="H3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3:A54"/>
    <mergeCell ref="B53:B54"/>
    <mergeCell ref="C53:C54"/>
    <mergeCell ref="D53:D54"/>
    <mergeCell ref="E53:F54"/>
    <mergeCell ref="G53:G54"/>
    <mergeCell ref="H53:H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7" min="3" style="1" width="14.87"/>
    <col collapsed="false" customWidth="true" hidden="false" outlineLevel="0" max="8" min="8" style="1" width="7.7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3" t="s">
        <v>43</v>
      </c>
    </row>
    <row r="2" customFormat="false" ht="13.5" hidden="false" customHeight="true" outlineLevel="0" collapsed="false">
      <c r="G2" s="36"/>
    </row>
    <row r="3" s="10" customFormat="true" ht="15" hidden="false" customHeight="true" outlineLevel="0" collapsed="false">
      <c r="A3" s="61" t="s">
        <v>2</v>
      </c>
      <c r="B3" s="61"/>
      <c r="C3" s="38" t="s">
        <v>44</v>
      </c>
      <c r="D3" s="38"/>
      <c r="E3" s="38"/>
      <c r="F3" s="38" t="s">
        <v>29</v>
      </c>
      <c r="G3" s="62" t="s">
        <v>30</v>
      </c>
    </row>
    <row r="4" s="10" customFormat="true" ht="15" hidden="false" customHeight="true" outlineLevel="0" collapsed="false">
      <c r="A4" s="61"/>
      <c r="B4" s="61"/>
      <c r="C4" s="41" t="s">
        <v>31</v>
      </c>
      <c r="D4" s="41" t="s">
        <v>32</v>
      </c>
      <c r="E4" s="41" t="s">
        <v>33</v>
      </c>
      <c r="F4" s="38"/>
      <c r="G4" s="62"/>
    </row>
    <row r="5" s="10" customFormat="true" ht="15" hidden="false" customHeight="true" outlineLevel="0" collapsed="false">
      <c r="A5" s="43" t="s">
        <v>17</v>
      </c>
      <c r="B5" s="43"/>
      <c r="C5" s="63" t="n">
        <v>21</v>
      </c>
      <c r="D5" s="64" t="n">
        <v>2</v>
      </c>
      <c r="E5" s="64" t="n">
        <v>19</v>
      </c>
      <c r="F5" s="64" t="n">
        <v>21</v>
      </c>
      <c r="G5" s="64" t="n">
        <v>0</v>
      </c>
    </row>
    <row r="6" s="10" customFormat="true" ht="15" hidden="false" customHeight="true" outlineLevel="0" collapsed="false">
      <c r="A6" s="47" t="s">
        <v>18</v>
      </c>
      <c r="C6" s="65" t="n">
        <v>0</v>
      </c>
      <c r="D6" s="55" t="n">
        <v>0</v>
      </c>
      <c r="E6" s="55" t="n">
        <v>0</v>
      </c>
      <c r="F6" s="55" t="n">
        <v>0</v>
      </c>
      <c r="G6" s="55" t="n">
        <v>0</v>
      </c>
    </row>
    <row r="7" s="10" customFormat="true" ht="15" hidden="false" customHeight="true" outlineLevel="0" collapsed="false">
      <c r="A7" s="47" t="s">
        <v>19</v>
      </c>
      <c r="C7" s="65" t="n">
        <v>3</v>
      </c>
      <c r="D7" s="55" t="n">
        <v>0</v>
      </c>
      <c r="E7" s="55" t="n">
        <v>3</v>
      </c>
      <c r="F7" s="55" t="n">
        <v>2</v>
      </c>
      <c r="G7" s="55" t="n">
        <v>1</v>
      </c>
    </row>
    <row r="8" s="10" customFormat="true" ht="15" hidden="false" customHeight="true" outlineLevel="0" collapsed="false">
      <c r="A8" s="47" t="s">
        <v>20</v>
      </c>
      <c r="C8" s="65" t="n">
        <v>4</v>
      </c>
      <c r="D8" s="55" t="n">
        <v>1</v>
      </c>
      <c r="E8" s="55" t="n">
        <v>3</v>
      </c>
      <c r="F8" s="55" t="n">
        <v>4</v>
      </c>
      <c r="G8" s="55" t="n">
        <v>0</v>
      </c>
    </row>
    <row r="9" s="29" customFormat="true" ht="15" hidden="false" customHeight="true" outlineLevel="0" collapsed="false">
      <c r="A9" s="47" t="s">
        <v>21</v>
      </c>
      <c r="C9" s="66" t="n">
        <v>1</v>
      </c>
      <c r="D9" s="55" t="n">
        <v>0</v>
      </c>
      <c r="E9" s="67" t="n">
        <v>1</v>
      </c>
      <c r="F9" s="67" t="n">
        <v>1</v>
      </c>
      <c r="G9" s="67" t="n">
        <v>0</v>
      </c>
    </row>
    <row r="10" s="10" customFormat="true" ht="15" hidden="false" customHeight="true" outlineLevel="0" collapsed="false">
      <c r="B10" s="53" t="s">
        <v>45</v>
      </c>
      <c r="C10" s="65" t="n">
        <v>1</v>
      </c>
      <c r="D10" s="55" t="n">
        <v>0</v>
      </c>
      <c r="E10" s="55" t="n">
        <v>1</v>
      </c>
      <c r="F10" s="55" t="n">
        <v>1</v>
      </c>
      <c r="G10" s="55" t="n">
        <v>0</v>
      </c>
    </row>
    <row r="11" s="10" customFormat="true" ht="15" hidden="false" customHeight="true" outlineLevel="0" collapsed="false">
      <c r="B11" s="53" t="s">
        <v>46</v>
      </c>
      <c r="C11" s="65" t="n">
        <v>0</v>
      </c>
      <c r="D11" s="55" t="n">
        <v>0</v>
      </c>
      <c r="E11" s="55" t="n">
        <v>0</v>
      </c>
      <c r="F11" s="55" t="n">
        <v>0</v>
      </c>
      <c r="G11" s="55" t="n">
        <v>0</v>
      </c>
    </row>
    <row r="12" s="10" customFormat="true" ht="15" hidden="false" customHeight="true" outlineLevel="0" collapsed="false">
      <c r="B12" s="53" t="s">
        <v>47</v>
      </c>
      <c r="C12" s="65" t="n">
        <v>0</v>
      </c>
      <c r="D12" s="55" t="n">
        <v>0</v>
      </c>
      <c r="E12" s="55" t="n">
        <v>0</v>
      </c>
      <c r="F12" s="55" t="n">
        <v>0</v>
      </c>
      <c r="G12" s="55" t="n">
        <v>0</v>
      </c>
    </row>
    <row r="13" s="10" customFormat="true" ht="15" hidden="false" customHeight="true" outlineLevel="0" collapsed="false">
      <c r="B13" s="53" t="s">
        <v>48</v>
      </c>
      <c r="C13" s="65" t="n">
        <v>0</v>
      </c>
      <c r="D13" s="55" t="n">
        <v>0</v>
      </c>
      <c r="E13" s="55" t="n">
        <v>0</v>
      </c>
      <c r="F13" s="55" t="n">
        <v>0</v>
      </c>
      <c r="G13" s="55" t="n">
        <v>0</v>
      </c>
    </row>
    <row r="14" s="10" customFormat="true" ht="15" hidden="false" customHeight="true" outlineLevel="0" collapsed="false">
      <c r="B14" s="53" t="s">
        <v>49</v>
      </c>
      <c r="C14" s="65" t="n">
        <v>0</v>
      </c>
      <c r="D14" s="55" t="n">
        <v>0</v>
      </c>
      <c r="E14" s="55" t="n">
        <v>0</v>
      </c>
      <c r="F14" s="55" t="n">
        <v>0</v>
      </c>
      <c r="G14" s="55" t="n">
        <v>0</v>
      </c>
    </row>
    <row r="15" s="10" customFormat="true" ht="15" hidden="false" customHeight="true" outlineLevel="0" collapsed="false">
      <c r="A15" s="56"/>
      <c r="B15" s="57" t="s">
        <v>50</v>
      </c>
      <c r="C15" s="68" t="n">
        <v>0</v>
      </c>
      <c r="D15" s="69" t="n">
        <v>0</v>
      </c>
      <c r="E15" s="69" t="n">
        <v>0</v>
      </c>
      <c r="F15" s="69" t="n">
        <v>0</v>
      </c>
      <c r="G15" s="69" t="n">
        <v>0</v>
      </c>
    </row>
    <row r="16" customFormat="false" ht="13.5" hidden="false" customHeight="true" outlineLevel="0" collapsed="false">
      <c r="A16" s="60" t="s">
        <v>25</v>
      </c>
    </row>
  </sheetData>
  <mergeCells count="4">
    <mergeCell ref="A3:B4"/>
    <mergeCell ref="C3:E3"/>
    <mergeCell ref="F3:F4"/>
    <mergeCell ref="G3:G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12" min="3" style="1" width="7.37"/>
    <col collapsed="false" customWidth="true" hidden="false" outlineLevel="0" max="19" min="13" style="1" width="7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51</v>
      </c>
      <c r="B1" s="3"/>
    </row>
    <row r="3" s="3" customFormat="true" ht="13.5" hidden="false" customHeight="true" outlineLevel="0" collapsed="false">
      <c r="A3" s="3" t="s">
        <v>52</v>
      </c>
    </row>
    <row r="4" customFormat="false" ht="13.5" hidden="false" customHeight="true" outlineLevel="0" collapsed="false">
      <c r="I4" s="70"/>
      <c r="K4" s="36"/>
      <c r="L4" s="36"/>
    </row>
    <row r="5" s="10" customFormat="true" ht="15" hidden="false" customHeight="true" outlineLevel="0" collapsed="false">
      <c r="A5" s="71" t="s">
        <v>2</v>
      </c>
      <c r="B5" s="71"/>
      <c r="C5" s="38" t="s">
        <v>3</v>
      </c>
      <c r="D5" s="38"/>
      <c r="E5" s="38"/>
      <c r="F5" s="38" t="s">
        <v>4</v>
      </c>
      <c r="G5" s="38"/>
      <c r="H5" s="38"/>
      <c r="I5" s="38"/>
      <c r="J5" s="38"/>
      <c r="K5" s="38"/>
      <c r="L5" s="62" t="s">
        <v>5</v>
      </c>
    </row>
    <row r="6" s="10" customFormat="true" ht="15" hidden="false" customHeight="true" outlineLevel="0" collapsed="false">
      <c r="A6" s="71"/>
      <c r="B6" s="71"/>
      <c r="C6" s="41" t="s">
        <v>6</v>
      </c>
      <c r="D6" s="41" t="s">
        <v>7</v>
      </c>
      <c r="E6" s="41" t="s">
        <v>8</v>
      </c>
      <c r="F6" s="41" t="s">
        <v>6</v>
      </c>
      <c r="G6" s="42" t="s">
        <v>9</v>
      </c>
      <c r="H6" s="42"/>
      <c r="I6" s="41" t="s">
        <v>10</v>
      </c>
      <c r="J6" s="41" t="s">
        <v>11</v>
      </c>
      <c r="K6" s="72" t="s">
        <v>12</v>
      </c>
      <c r="L6" s="62"/>
    </row>
    <row r="7" s="10" customFormat="true" ht="15" hidden="false" customHeight="true" outlineLevel="0" collapsed="false">
      <c r="A7" s="71"/>
      <c r="B7" s="71"/>
      <c r="C7" s="41"/>
      <c r="D7" s="41"/>
      <c r="E7" s="41"/>
      <c r="F7" s="41"/>
      <c r="G7" s="73"/>
      <c r="H7" s="42" t="s">
        <v>13</v>
      </c>
      <c r="I7" s="41"/>
      <c r="J7" s="41"/>
      <c r="K7" s="74" t="s">
        <v>14</v>
      </c>
      <c r="L7" s="62"/>
    </row>
    <row r="8" s="10" customFormat="true" ht="15" hidden="false" customHeight="true" outlineLevel="0" collapsed="false">
      <c r="A8" s="71"/>
      <c r="B8" s="71"/>
      <c r="C8" s="41"/>
      <c r="D8" s="41"/>
      <c r="E8" s="41"/>
      <c r="F8" s="41"/>
      <c r="G8" s="75"/>
      <c r="H8" s="76" t="s">
        <v>15</v>
      </c>
      <c r="I8" s="41"/>
      <c r="J8" s="41"/>
      <c r="K8" s="77" t="s">
        <v>16</v>
      </c>
      <c r="L8" s="62"/>
    </row>
    <row r="9" s="10" customFormat="true" ht="15" hidden="false" customHeight="true" outlineLevel="0" collapsed="false">
      <c r="A9" s="43" t="s">
        <v>17</v>
      </c>
      <c r="B9" s="78"/>
      <c r="C9" s="46" t="n">
        <v>1705</v>
      </c>
      <c r="D9" s="46" t="n">
        <v>37</v>
      </c>
      <c r="E9" s="46" t="n">
        <v>1668</v>
      </c>
      <c r="F9" s="46" t="n">
        <v>1684</v>
      </c>
      <c r="G9" s="46" t="n">
        <v>827</v>
      </c>
      <c r="H9" s="46" t="n">
        <v>25</v>
      </c>
      <c r="I9" s="64" t="n">
        <v>0</v>
      </c>
      <c r="J9" s="46" t="n">
        <v>845</v>
      </c>
      <c r="K9" s="46" t="n">
        <v>12</v>
      </c>
      <c r="L9" s="46" t="n">
        <v>21</v>
      </c>
    </row>
    <row r="10" s="10" customFormat="true" ht="15" hidden="false" customHeight="true" outlineLevel="0" collapsed="false">
      <c r="A10" s="47" t="s">
        <v>18</v>
      </c>
      <c r="B10" s="79"/>
      <c r="C10" s="45" t="n">
        <v>1704</v>
      </c>
      <c r="D10" s="49" t="n">
        <v>21</v>
      </c>
      <c r="E10" s="49" t="n">
        <v>1683</v>
      </c>
      <c r="F10" s="49" t="n">
        <v>1659</v>
      </c>
      <c r="G10" s="49" t="n">
        <v>761</v>
      </c>
      <c r="H10" s="49" t="n">
        <v>21</v>
      </c>
      <c r="I10" s="55" t="n">
        <v>0</v>
      </c>
      <c r="J10" s="49" t="n">
        <v>884</v>
      </c>
      <c r="K10" s="49" t="n">
        <v>14</v>
      </c>
      <c r="L10" s="49" t="n">
        <v>45</v>
      </c>
    </row>
    <row r="11" s="10" customFormat="true" ht="15" hidden="false" customHeight="true" outlineLevel="0" collapsed="false">
      <c r="A11" s="47" t="s">
        <v>19</v>
      </c>
      <c r="B11" s="79"/>
      <c r="C11" s="45" t="n">
        <v>1774</v>
      </c>
      <c r="D11" s="49" t="n">
        <v>45</v>
      </c>
      <c r="E11" s="49" t="n">
        <v>1729</v>
      </c>
      <c r="F11" s="49" t="n">
        <v>1743</v>
      </c>
      <c r="G11" s="49" t="n">
        <v>715</v>
      </c>
      <c r="H11" s="49" t="n">
        <v>24</v>
      </c>
      <c r="I11" s="55" t="n">
        <v>0</v>
      </c>
      <c r="J11" s="49" t="n">
        <v>1018</v>
      </c>
      <c r="K11" s="49" t="n">
        <v>10</v>
      </c>
      <c r="L11" s="49" t="n">
        <v>31</v>
      </c>
    </row>
    <row r="12" s="10" customFormat="true" ht="15" hidden="false" customHeight="true" outlineLevel="0" collapsed="false">
      <c r="A12" s="47" t="s">
        <v>20</v>
      </c>
      <c r="B12" s="79"/>
      <c r="C12" s="45" t="n">
        <v>1853</v>
      </c>
      <c r="D12" s="49" t="n">
        <v>31</v>
      </c>
      <c r="E12" s="49" t="n">
        <v>1822</v>
      </c>
      <c r="F12" s="49" t="n">
        <v>1829</v>
      </c>
      <c r="G12" s="49" t="n">
        <v>766</v>
      </c>
      <c r="H12" s="49" t="n">
        <v>13</v>
      </c>
      <c r="I12" s="55" t="n">
        <v>0</v>
      </c>
      <c r="J12" s="49" t="n">
        <v>1047</v>
      </c>
      <c r="K12" s="49" t="n">
        <v>16</v>
      </c>
      <c r="L12" s="49" t="n">
        <v>24</v>
      </c>
    </row>
    <row r="13" s="29" customFormat="true" ht="15" hidden="false" customHeight="true" outlineLevel="0" collapsed="false">
      <c r="A13" s="47" t="s">
        <v>21</v>
      </c>
      <c r="B13" s="80"/>
      <c r="C13" s="51" t="n">
        <v>1701</v>
      </c>
      <c r="D13" s="52" t="n">
        <v>24</v>
      </c>
      <c r="E13" s="52" t="n">
        <v>1677</v>
      </c>
      <c r="F13" s="52" t="n">
        <v>1660</v>
      </c>
      <c r="G13" s="52" t="n">
        <v>797</v>
      </c>
      <c r="H13" s="52" t="n">
        <v>23</v>
      </c>
      <c r="I13" s="55" t="n">
        <v>0</v>
      </c>
      <c r="J13" s="52" t="n">
        <v>847</v>
      </c>
      <c r="K13" s="52" t="n">
        <v>16</v>
      </c>
      <c r="L13" s="52" t="n">
        <v>41</v>
      </c>
    </row>
    <row r="14" s="10" customFormat="true" ht="15" hidden="false" customHeight="true" outlineLevel="0" collapsed="false">
      <c r="B14" s="81" t="s">
        <v>22</v>
      </c>
      <c r="C14" s="45" t="n">
        <v>75</v>
      </c>
      <c r="D14" s="49" t="n">
        <v>9</v>
      </c>
      <c r="E14" s="49" t="n">
        <v>66</v>
      </c>
      <c r="F14" s="49" t="n">
        <v>67</v>
      </c>
      <c r="G14" s="49" t="n">
        <v>48</v>
      </c>
      <c r="H14" s="49" t="n">
        <v>23</v>
      </c>
      <c r="I14" s="55" t="n">
        <v>0</v>
      </c>
      <c r="J14" s="55" t="n">
        <v>3</v>
      </c>
      <c r="K14" s="49" t="n">
        <v>16</v>
      </c>
      <c r="L14" s="49" t="n">
        <v>8</v>
      </c>
    </row>
    <row r="15" s="10" customFormat="true" ht="15" hidden="false" customHeight="true" outlineLevel="0" collapsed="false">
      <c r="B15" s="81" t="s">
        <v>53</v>
      </c>
      <c r="C15" s="45" t="n">
        <v>782</v>
      </c>
      <c r="D15" s="49" t="n">
        <v>15</v>
      </c>
      <c r="E15" s="49" t="n">
        <v>767</v>
      </c>
      <c r="F15" s="49" t="n">
        <v>749</v>
      </c>
      <c r="G15" s="55" t="n">
        <v>749</v>
      </c>
      <c r="H15" s="55" t="n">
        <v>0</v>
      </c>
      <c r="I15" s="55" t="n">
        <v>0</v>
      </c>
      <c r="J15" s="55" t="n">
        <v>0</v>
      </c>
      <c r="K15" s="55" t="n">
        <v>0</v>
      </c>
      <c r="L15" s="49" t="n">
        <v>33</v>
      </c>
    </row>
    <row r="16" s="10" customFormat="true" ht="15" hidden="false" customHeight="true" outlineLevel="0" collapsed="false">
      <c r="B16" s="81" t="s">
        <v>23</v>
      </c>
      <c r="C16" s="4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</row>
    <row r="17" s="10" customFormat="true" ht="15" hidden="false" customHeight="true" outlineLevel="0" collapsed="false">
      <c r="A17" s="56"/>
      <c r="B17" s="82" t="s">
        <v>24</v>
      </c>
      <c r="C17" s="58" t="n">
        <v>844</v>
      </c>
      <c r="D17" s="69" t="n">
        <v>0</v>
      </c>
      <c r="E17" s="59" t="n">
        <v>844</v>
      </c>
      <c r="F17" s="69" t="n">
        <v>844</v>
      </c>
      <c r="G17" s="69" t="n">
        <v>0</v>
      </c>
      <c r="H17" s="69" t="n">
        <v>0</v>
      </c>
      <c r="I17" s="69" t="n">
        <v>0</v>
      </c>
      <c r="J17" s="69" t="n">
        <v>844</v>
      </c>
      <c r="K17" s="69" t="n">
        <v>0</v>
      </c>
      <c r="L17" s="69" t="n">
        <v>0</v>
      </c>
    </row>
    <row r="18" customFormat="false" ht="13.5" hidden="false" customHeight="true" outlineLevel="0" collapsed="false">
      <c r="A18" s="60" t="s">
        <v>54</v>
      </c>
    </row>
  </sheetData>
  <mergeCells count="11">
    <mergeCell ref="A5:B8"/>
    <mergeCell ref="C5:E5"/>
    <mergeCell ref="F5:K5"/>
    <mergeCell ref="L5:L8"/>
    <mergeCell ref="C6:C8"/>
    <mergeCell ref="D6:D8"/>
    <mergeCell ref="E6:E8"/>
    <mergeCell ref="F6:F8"/>
    <mergeCell ref="G6:H6"/>
    <mergeCell ref="I6:I8"/>
    <mergeCell ref="J6:J8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7" min="3" style="1" width="14.87"/>
    <col collapsed="false" customWidth="true" hidden="false" outlineLevel="0" max="20" min="8" style="1" width="7.75"/>
    <col collapsed="false" customWidth="false" hidden="false" outlineLevel="0" max="257" min="21" style="1" width="8.99"/>
  </cols>
  <sheetData>
    <row r="1" s="3" customFormat="true" ht="13.5" hidden="false" customHeight="true" outlineLevel="0" collapsed="false">
      <c r="A1" s="3" t="s">
        <v>55</v>
      </c>
    </row>
    <row r="2" customFormat="false" ht="13.5" hidden="false" customHeight="true" outlineLevel="0" collapsed="false">
      <c r="G2" s="36"/>
    </row>
    <row r="3" s="10" customFormat="true" ht="15" hidden="false" customHeight="true" outlineLevel="0" collapsed="false">
      <c r="A3" s="61" t="s">
        <v>2</v>
      </c>
      <c r="B3" s="61"/>
      <c r="C3" s="38" t="s">
        <v>44</v>
      </c>
      <c r="D3" s="38"/>
      <c r="E3" s="38"/>
      <c r="F3" s="38" t="s">
        <v>29</v>
      </c>
      <c r="G3" s="62" t="s">
        <v>30</v>
      </c>
    </row>
    <row r="4" s="10" customFormat="true" ht="15" hidden="false" customHeight="true" outlineLevel="0" collapsed="false">
      <c r="A4" s="61"/>
      <c r="B4" s="61"/>
      <c r="C4" s="41" t="s">
        <v>31</v>
      </c>
      <c r="D4" s="41" t="s">
        <v>32</v>
      </c>
      <c r="E4" s="41" t="s">
        <v>33</v>
      </c>
      <c r="F4" s="38"/>
      <c r="G4" s="62"/>
    </row>
    <row r="5" s="10" customFormat="true" ht="15" hidden="false" customHeight="true" outlineLevel="0" collapsed="false">
      <c r="A5" s="43" t="s">
        <v>17</v>
      </c>
      <c r="B5" s="43"/>
      <c r="C5" s="83" t="n">
        <v>1525</v>
      </c>
      <c r="D5" s="46" t="n">
        <v>131</v>
      </c>
      <c r="E5" s="46" t="n">
        <v>1394</v>
      </c>
      <c r="F5" s="46" t="n">
        <v>1341</v>
      </c>
      <c r="G5" s="46" t="n">
        <v>184</v>
      </c>
    </row>
    <row r="6" s="10" customFormat="true" ht="15" hidden="false" customHeight="true" outlineLevel="0" collapsed="false">
      <c r="A6" s="47" t="s">
        <v>18</v>
      </c>
      <c r="C6" s="45" t="n">
        <v>1626</v>
      </c>
      <c r="D6" s="49" t="n">
        <v>184</v>
      </c>
      <c r="E6" s="49" t="n">
        <v>1442</v>
      </c>
      <c r="F6" s="49" t="n">
        <v>1453</v>
      </c>
      <c r="G6" s="49" t="n">
        <v>173</v>
      </c>
    </row>
    <row r="7" s="10" customFormat="true" ht="15" hidden="false" customHeight="true" outlineLevel="0" collapsed="false">
      <c r="A7" s="47" t="s">
        <v>19</v>
      </c>
      <c r="C7" s="45" t="n">
        <v>1584</v>
      </c>
      <c r="D7" s="49" t="n">
        <v>173</v>
      </c>
      <c r="E7" s="49" t="n">
        <v>1411</v>
      </c>
      <c r="F7" s="49" t="n">
        <v>1437</v>
      </c>
      <c r="G7" s="49" t="n">
        <v>147</v>
      </c>
    </row>
    <row r="8" s="10" customFormat="true" ht="15" hidden="false" customHeight="true" outlineLevel="0" collapsed="false">
      <c r="A8" s="47" t="s">
        <v>20</v>
      </c>
      <c r="C8" s="45" t="n">
        <v>1493</v>
      </c>
      <c r="D8" s="49" t="n">
        <v>147</v>
      </c>
      <c r="E8" s="49" t="n">
        <v>1346</v>
      </c>
      <c r="F8" s="49" t="n">
        <v>1343</v>
      </c>
      <c r="G8" s="49" t="n">
        <v>150</v>
      </c>
    </row>
    <row r="9" s="29" customFormat="true" ht="15" hidden="false" customHeight="true" outlineLevel="0" collapsed="false">
      <c r="A9" s="47" t="s">
        <v>21</v>
      </c>
      <c r="C9" s="51" t="n">
        <v>1645</v>
      </c>
      <c r="D9" s="52" t="n">
        <v>150</v>
      </c>
      <c r="E9" s="52" t="n">
        <v>1495</v>
      </c>
      <c r="F9" s="52" t="n">
        <v>1497</v>
      </c>
      <c r="G9" s="52" t="n">
        <v>148</v>
      </c>
    </row>
    <row r="10" s="10" customFormat="true" ht="15" hidden="false" customHeight="true" outlineLevel="0" collapsed="false">
      <c r="B10" s="53" t="s">
        <v>56</v>
      </c>
      <c r="C10" s="45" t="n">
        <v>541</v>
      </c>
      <c r="D10" s="49" t="n">
        <v>102</v>
      </c>
      <c r="E10" s="49" t="n">
        <v>439</v>
      </c>
      <c r="F10" s="49" t="n">
        <v>458</v>
      </c>
      <c r="G10" s="49" t="n">
        <v>83</v>
      </c>
    </row>
    <row r="11" s="10" customFormat="true" ht="15" hidden="false" customHeight="true" outlineLevel="0" collapsed="false">
      <c r="B11" s="84" t="s">
        <v>35</v>
      </c>
      <c r="C11" s="45" t="n">
        <v>0</v>
      </c>
      <c r="D11" s="55" t="n">
        <v>0</v>
      </c>
      <c r="E11" s="55" t="n">
        <v>0</v>
      </c>
      <c r="F11" s="55" t="n">
        <v>0</v>
      </c>
      <c r="G11" s="55" t="n">
        <v>0</v>
      </c>
    </row>
    <row r="12" s="10" customFormat="true" ht="15" hidden="false" customHeight="true" outlineLevel="0" collapsed="false">
      <c r="B12" s="53" t="s">
        <v>57</v>
      </c>
      <c r="C12" s="45" t="n">
        <v>2</v>
      </c>
      <c r="D12" s="55" t="n">
        <v>0</v>
      </c>
      <c r="E12" s="49" t="n">
        <v>2</v>
      </c>
      <c r="F12" s="49" t="n">
        <v>2</v>
      </c>
      <c r="G12" s="55" t="n">
        <v>0</v>
      </c>
    </row>
    <row r="13" s="10" customFormat="true" ht="15" hidden="false" customHeight="true" outlineLevel="0" collapsed="false">
      <c r="B13" s="53" t="s">
        <v>58</v>
      </c>
      <c r="C13" s="45" t="n">
        <v>558</v>
      </c>
      <c r="D13" s="49" t="n">
        <v>14</v>
      </c>
      <c r="E13" s="49" t="n">
        <v>544</v>
      </c>
      <c r="F13" s="49" t="n">
        <v>536</v>
      </c>
      <c r="G13" s="49" t="n">
        <v>22</v>
      </c>
    </row>
    <row r="14" s="10" customFormat="true" ht="15" hidden="false" customHeight="true" outlineLevel="0" collapsed="false">
      <c r="B14" s="53" t="s">
        <v>38</v>
      </c>
      <c r="C14" s="45" t="n">
        <v>0</v>
      </c>
      <c r="D14" s="55" t="n">
        <v>0</v>
      </c>
      <c r="E14" s="55" t="n">
        <v>0</v>
      </c>
      <c r="F14" s="55" t="n">
        <v>0</v>
      </c>
      <c r="G14" s="55" t="n">
        <v>0</v>
      </c>
    </row>
    <row r="15" s="10" customFormat="true" ht="15" hidden="false" customHeight="true" outlineLevel="0" collapsed="false">
      <c r="B15" s="53" t="s">
        <v>59</v>
      </c>
      <c r="C15" s="45" t="n">
        <v>115</v>
      </c>
      <c r="D15" s="55" t="n">
        <v>6</v>
      </c>
      <c r="E15" s="49" t="n">
        <v>109</v>
      </c>
      <c r="F15" s="49" t="n">
        <v>114</v>
      </c>
      <c r="G15" s="55" t="n">
        <v>1</v>
      </c>
    </row>
    <row r="16" s="10" customFormat="true" ht="15" hidden="false" customHeight="true" outlineLevel="0" collapsed="false">
      <c r="A16" s="56"/>
      <c r="B16" s="57" t="s">
        <v>11</v>
      </c>
      <c r="C16" s="58" t="n">
        <v>429</v>
      </c>
      <c r="D16" s="59" t="n">
        <v>28</v>
      </c>
      <c r="E16" s="59" t="n">
        <v>401</v>
      </c>
      <c r="F16" s="59" t="n">
        <v>387</v>
      </c>
      <c r="G16" s="59" t="n">
        <v>42</v>
      </c>
    </row>
    <row r="17" customFormat="false" ht="13.5" hidden="false" customHeight="true" outlineLevel="0" collapsed="false">
      <c r="A17" s="60" t="s">
        <v>54</v>
      </c>
    </row>
  </sheetData>
  <mergeCells count="4">
    <mergeCell ref="A3:B4"/>
    <mergeCell ref="C3:E3"/>
    <mergeCell ref="F3:F4"/>
    <mergeCell ref="G3:G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7" min="3" style="1" width="14.87"/>
    <col collapsed="false" customWidth="true" hidden="false" outlineLevel="0" max="20" min="8" style="1" width="7.75"/>
    <col collapsed="false" customWidth="false" hidden="false" outlineLevel="0" max="257" min="21" style="1" width="8.99"/>
  </cols>
  <sheetData>
    <row r="1" s="3" customFormat="true" ht="13.5" hidden="false" customHeight="true" outlineLevel="0" collapsed="false">
      <c r="A1" s="3" t="s">
        <v>60</v>
      </c>
    </row>
    <row r="2" customFormat="false" ht="13.5" hidden="false" customHeight="true" outlineLevel="0" collapsed="false">
      <c r="G2" s="36"/>
    </row>
    <row r="3" s="10" customFormat="true" ht="15" hidden="false" customHeight="true" outlineLevel="0" collapsed="false">
      <c r="A3" s="61" t="s">
        <v>2</v>
      </c>
      <c r="B3" s="61"/>
      <c r="C3" s="38" t="s">
        <v>44</v>
      </c>
      <c r="D3" s="38"/>
      <c r="E3" s="38"/>
      <c r="F3" s="38" t="s">
        <v>29</v>
      </c>
      <c r="G3" s="62" t="s">
        <v>30</v>
      </c>
    </row>
    <row r="4" s="10" customFormat="true" ht="15" hidden="false" customHeight="true" outlineLevel="0" collapsed="false">
      <c r="A4" s="61"/>
      <c r="B4" s="61"/>
      <c r="C4" s="41" t="s">
        <v>31</v>
      </c>
      <c r="D4" s="41" t="s">
        <v>32</v>
      </c>
      <c r="E4" s="41" t="s">
        <v>33</v>
      </c>
      <c r="F4" s="38"/>
      <c r="G4" s="62"/>
    </row>
    <row r="5" s="10" customFormat="true" ht="15" hidden="false" customHeight="true" outlineLevel="0" collapsed="false">
      <c r="A5" s="43" t="s">
        <v>17</v>
      </c>
      <c r="B5" s="78"/>
      <c r="C5" s="83" t="n">
        <v>181</v>
      </c>
      <c r="D5" s="46" t="n">
        <v>22</v>
      </c>
      <c r="E5" s="46" t="n">
        <v>159</v>
      </c>
      <c r="F5" s="46" t="n">
        <v>139</v>
      </c>
      <c r="G5" s="46" t="n">
        <v>42</v>
      </c>
    </row>
    <row r="6" s="10" customFormat="true" ht="15" hidden="false" customHeight="true" outlineLevel="0" collapsed="false">
      <c r="A6" s="47" t="s">
        <v>18</v>
      </c>
      <c r="B6" s="79"/>
      <c r="C6" s="45" t="n">
        <v>278</v>
      </c>
      <c r="D6" s="49" t="n">
        <v>42</v>
      </c>
      <c r="E6" s="49" t="n">
        <v>236</v>
      </c>
      <c r="F6" s="49" t="n">
        <v>225</v>
      </c>
      <c r="G6" s="49" t="n">
        <v>53</v>
      </c>
    </row>
    <row r="7" s="10" customFormat="true" ht="15" hidden="false" customHeight="true" outlineLevel="0" collapsed="false">
      <c r="A7" s="47" t="s">
        <v>19</v>
      </c>
      <c r="B7" s="79"/>
      <c r="C7" s="45" t="n">
        <v>209</v>
      </c>
      <c r="D7" s="49" t="n">
        <v>53</v>
      </c>
      <c r="E7" s="49" t="n">
        <v>156</v>
      </c>
      <c r="F7" s="49" t="n">
        <v>179</v>
      </c>
      <c r="G7" s="49" t="n">
        <v>30</v>
      </c>
    </row>
    <row r="8" s="10" customFormat="true" ht="15" hidden="false" customHeight="true" outlineLevel="0" collapsed="false">
      <c r="A8" s="47" t="s">
        <v>20</v>
      </c>
      <c r="B8" s="79"/>
      <c r="C8" s="45" t="n">
        <v>123</v>
      </c>
      <c r="D8" s="49" t="n">
        <v>30</v>
      </c>
      <c r="E8" s="49" t="n">
        <v>93</v>
      </c>
      <c r="F8" s="49" t="n">
        <v>101</v>
      </c>
      <c r="G8" s="49" t="n">
        <v>22</v>
      </c>
    </row>
    <row r="9" s="29" customFormat="true" ht="15" hidden="false" customHeight="true" outlineLevel="0" collapsed="false">
      <c r="A9" s="47" t="s">
        <v>21</v>
      </c>
      <c r="B9" s="80"/>
      <c r="C9" s="51" t="n">
        <v>132</v>
      </c>
      <c r="D9" s="52" t="n">
        <v>22</v>
      </c>
      <c r="E9" s="52" t="n">
        <v>110</v>
      </c>
      <c r="F9" s="52" t="n">
        <v>109</v>
      </c>
      <c r="G9" s="52" t="n">
        <v>23</v>
      </c>
    </row>
    <row r="10" s="10" customFormat="true" ht="15" hidden="false" customHeight="true" outlineLevel="0" collapsed="false">
      <c r="B10" s="81" t="s">
        <v>45</v>
      </c>
      <c r="C10" s="45" t="n">
        <v>101</v>
      </c>
      <c r="D10" s="49" t="n">
        <v>16</v>
      </c>
      <c r="E10" s="49" t="n">
        <v>85</v>
      </c>
      <c r="F10" s="49" t="n">
        <v>82</v>
      </c>
      <c r="G10" s="49" t="n">
        <v>19</v>
      </c>
    </row>
    <row r="11" s="10" customFormat="true" ht="15" hidden="false" customHeight="true" outlineLevel="0" collapsed="false">
      <c r="B11" s="81" t="s">
        <v>46</v>
      </c>
      <c r="C11" s="45" t="n">
        <v>17</v>
      </c>
      <c r="D11" s="49" t="n">
        <v>3</v>
      </c>
      <c r="E11" s="49" t="n">
        <v>14</v>
      </c>
      <c r="F11" s="49" t="n">
        <v>13</v>
      </c>
      <c r="G11" s="49" t="n">
        <v>4</v>
      </c>
    </row>
    <row r="12" s="10" customFormat="true" ht="15" hidden="false" customHeight="true" outlineLevel="0" collapsed="false">
      <c r="B12" s="81" t="s">
        <v>47</v>
      </c>
      <c r="C12" s="45" t="n">
        <v>1</v>
      </c>
      <c r="D12" s="55" t="n">
        <v>0</v>
      </c>
      <c r="E12" s="55" t="n">
        <v>1</v>
      </c>
      <c r="F12" s="55" t="n">
        <v>1</v>
      </c>
      <c r="G12" s="55" t="n">
        <v>0</v>
      </c>
    </row>
    <row r="13" s="10" customFormat="true" ht="15" hidden="false" customHeight="true" outlineLevel="0" collapsed="false">
      <c r="B13" s="81" t="s">
        <v>48</v>
      </c>
      <c r="C13" s="45" t="n">
        <v>3</v>
      </c>
      <c r="D13" s="55" t="n">
        <v>1</v>
      </c>
      <c r="E13" s="49" t="n">
        <v>2</v>
      </c>
      <c r="F13" s="49" t="n">
        <v>3</v>
      </c>
      <c r="G13" s="55" t="n">
        <v>0</v>
      </c>
    </row>
    <row r="14" s="10" customFormat="true" ht="15" hidden="false" customHeight="true" outlineLevel="0" collapsed="false">
      <c r="B14" s="81" t="s">
        <v>49</v>
      </c>
      <c r="C14" s="45" t="n">
        <v>9</v>
      </c>
      <c r="D14" s="49" t="n">
        <v>2</v>
      </c>
      <c r="E14" s="49" t="n">
        <v>7</v>
      </c>
      <c r="F14" s="49" t="n">
        <v>9</v>
      </c>
      <c r="G14" s="49" t="n">
        <v>0</v>
      </c>
    </row>
    <row r="15" s="10" customFormat="true" ht="15" hidden="false" customHeight="true" outlineLevel="0" collapsed="false">
      <c r="B15" s="81" t="s">
        <v>50</v>
      </c>
      <c r="C15" s="45" t="n">
        <v>0</v>
      </c>
      <c r="D15" s="55" t="n">
        <v>0</v>
      </c>
      <c r="E15" s="55" t="n">
        <v>0</v>
      </c>
      <c r="F15" s="55" t="n">
        <v>0</v>
      </c>
      <c r="G15" s="55" t="n">
        <v>0</v>
      </c>
    </row>
    <row r="16" s="10" customFormat="true" ht="15" hidden="false" customHeight="true" outlineLevel="0" collapsed="false">
      <c r="A16" s="56"/>
      <c r="B16" s="82" t="s">
        <v>61</v>
      </c>
      <c r="C16" s="58" t="n">
        <v>1</v>
      </c>
      <c r="D16" s="85" t="n">
        <v>0</v>
      </c>
      <c r="E16" s="85" t="n">
        <v>1</v>
      </c>
      <c r="F16" s="85" t="n">
        <v>1</v>
      </c>
      <c r="G16" s="85" t="n">
        <v>0</v>
      </c>
    </row>
    <row r="17" customFormat="false" ht="13.5" hidden="false" customHeight="true" outlineLevel="0" collapsed="false">
      <c r="A17" s="60" t="s">
        <v>54</v>
      </c>
    </row>
  </sheetData>
  <mergeCells count="4">
    <mergeCell ref="A3:B4"/>
    <mergeCell ref="C3:E3"/>
    <mergeCell ref="F3:F4"/>
    <mergeCell ref="G3:G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12.12"/>
    <col collapsed="false" customWidth="true" hidden="false" outlineLevel="0" max="9" min="9" style="1" width="6.25"/>
    <col collapsed="false" customWidth="false" hidden="false" outlineLevel="0" max="11" min="10" style="1" width="6.12"/>
    <col collapsed="false" customWidth="true" hidden="false" outlineLevel="0" max="12" min="12" style="1" width="8.49"/>
    <col collapsed="false" customWidth="false" hidden="false" outlineLevel="0" max="257" min="13" style="1" width="6.12"/>
  </cols>
  <sheetData>
    <row r="1" s="3" customFormat="true" ht="13.5" hidden="false" customHeight="true" outlineLevel="0" collapsed="false">
      <c r="A1" s="3" t="s">
        <v>62</v>
      </c>
    </row>
    <row r="2" s="3" customFormat="true" ht="13.5" hidden="false" customHeight="true" outlineLevel="0" collapsed="false"/>
    <row r="3" s="3" customFormat="true" ht="13.5" hidden="false" customHeight="true" outlineLevel="0" collapsed="false">
      <c r="A3" s="3" t="s">
        <v>63</v>
      </c>
      <c r="I3" s="86"/>
      <c r="J3" s="86"/>
    </row>
    <row r="4" customFormat="false" ht="13.5" hidden="false" customHeight="true" outlineLevel="0" collapsed="false">
      <c r="F4" s="70"/>
      <c r="G4" s="36"/>
      <c r="H4" s="36"/>
      <c r="I4" s="87"/>
      <c r="J4" s="87"/>
    </row>
    <row r="5" s="10" customFormat="true" ht="18" hidden="false" customHeight="true" outlineLevel="0" collapsed="false">
      <c r="A5" s="71" t="s">
        <v>64</v>
      </c>
      <c r="B5" s="38" t="s">
        <v>3</v>
      </c>
      <c r="C5" s="38"/>
      <c r="D5" s="38"/>
      <c r="E5" s="88" t="s">
        <v>4</v>
      </c>
      <c r="F5" s="88"/>
      <c r="G5" s="88"/>
      <c r="H5" s="62" t="s">
        <v>30</v>
      </c>
      <c r="I5" s="89"/>
      <c r="J5" s="89"/>
    </row>
    <row r="6" s="10" customFormat="true" ht="18" hidden="false" customHeight="true" outlineLevel="0" collapsed="false">
      <c r="A6" s="71"/>
      <c r="B6" s="41" t="s">
        <v>31</v>
      </c>
      <c r="C6" s="41" t="s">
        <v>32</v>
      </c>
      <c r="D6" s="41" t="s">
        <v>33</v>
      </c>
      <c r="E6" s="41" t="s">
        <v>31</v>
      </c>
      <c r="F6" s="41" t="s">
        <v>65</v>
      </c>
      <c r="G6" s="42" t="s">
        <v>66</v>
      </c>
      <c r="H6" s="62"/>
      <c r="I6" s="89"/>
      <c r="J6" s="89"/>
    </row>
    <row r="7" s="10" customFormat="true" ht="18" hidden="false" customHeight="true" outlineLevel="0" collapsed="false">
      <c r="A7" s="71"/>
      <c r="B7" s="41"/>
      <c r="C7" s="41"/>
      <c r="D7" s="41"/>
      <c r="E7" s="41"/>
      <c r="F7" s="41"/>
      <c r="G7" s="76" t="s">
        <v>67</v>
      </c>
      <c r="H7" s="62"/>
      <c r="I7" s="89"/>
      <c r="J7" s="89"/>
    </row>
    <row r="8" s="10" customFormat="true" ht="18" hidden="false" customHeight="true" outlineLevel="0" collapsed="false">
      <c r="A8" s="90" t="s">
        <v>68</v>
      </c>
      <c r="B8" s="83" t="n">
        <v>2043</v>
      </c>
      <c r="C8" s="46" t="n">
        <v>103</v>
      </c>
      <c r="D8" s="46" t="n">
        <v>1940</v>
      </c>
      <c r="E8" s="46" t="n">
        <v>1887</v>
      </c>
      <c r="F8" s="46" t="n">
        <v>1816</v>
      </c>
      <c r="G8" s="46" t="n">
        <v>71</v>
      </c>
      <c r="H8" s="46" t="n">
        <v>156</v>
      </c>
      <c r="I8" s="89"/>
      <c r="J8" s="89"/>
    </row>
    <row r="9" s="10" customFormat="true" ht="18" hidden="false" customHeight="true" outlineLevel="0" collapsed="false">
      <c r="A9" s="91" t="s">
        <v>69</v>
      </c>
      <c r="B9" s="45" t="n">
        <v>2428</v>
      </c>
      <c r="C9" s="49" t="n">
        <v>156</v>
      </c>
      <c r="D9" s="49" t="n">
        <v>2272</v>
      </c>
      <c r="E9" s="49" t="n">
        <v>2267</v>
      </c>
      <c r="F9" s="49" t="n">
        <v>2180</v>
      </c>
      <c r="G9" s="49" t="n">
        <v>87</v>
      </c>
      <c r="H9" s="49" t="n">
        <v>161</v>
      </c>
      <c r="I9" s="89"/>
      <c r="J9" s="89"/>
    </row>
    <row r="10" s="10" customFormat="true" ht="18" hidden="false" customHeight="true" outlineLevel="0" collapsed="false">
      <c r="A10" s="91" t="s">
        <v>70</v>
      </c>
      <c r="B10" s="45" t="n">
        <v>2404</v>
      </c>
      <c r="C10" s="49" t="n">
        <v>161</v>
      </c>
      <c r="D10" s="49" t="n">
        <v>2243</v>
      </c>
      <c r="E10" s="49" t="n">
        <v>2304</v>
      </c>
      <c r="F10" s="49" t="n">
        <v>2208</v>
      </c>
      <c r="G10" s="49" t="n">
        <v>96</v>
      </c>
      <c r="H10" s="49" t="n">
        <v>100</v>
      </c>
      <c r="I10" s="89"/>
      <c r="J10" s="89"/>
    </row>
    <row r="11" s="10" customFormat="true" ht="18" hidden="false" customHeight="true" outlineLevel="0" collapsed="false">
      <c r="A11" s="91" t="s">
        <v>71</v>
      </c>
      <c r="B11" s="45" t="n">
        <v>2202</v>
      </c>
      <c r="C11" s="49" t="n">
        <v>100</v>
      </c>
      <c r="D11" s="49" t="n">
        <v>2102</v>
      </c>
      <c r="E11" s="49" t="n">
        <v>2009</v>
      </c>
      <c r="F11" s="49" t="n">
        <v>1900</v>
      </c>
      <c r="G11" s="49" t="n">
        <v>109</v>
      </c>
      <c r="H11" s="49" t="n">
        <v>193</v>
      </c>
      <c r="I11" s="89"/>
      <c r="J11" s="89"/>
    </row>
    <row r="12" s="10" customFormat="true" ht="18" hidden="false" customHeight="true" outlineLevel="0" collapsed="false">
      <c r="A12" s="92" t="s">
        <v>72</v>
      </c>
      <c r="B12" s="58" t="n">
        <v>2447</v>
      </c>
      <c r="C12" s="59" t="n">
        <v>193</v>
      </c>
      <c r="D12" s="59" t="n">
        <v>2254</v>
      </c>
      <c r="E12" s="59" t="n">
        <v>2184</v>
      </c>
      <c r="F12" s="59" t="n">
        <v>2113</v>
      </c>
      <c r="G12" s="59" t="n">
        <v>71</v>
      </c>
      <c r="H12" s="59" t="n">
        <v>263</v>
      </c>
      <c r="I12" s="89"/>
      <c r="J12" s="89"/>
    </row>
    <row r="13" customFormat="false" ht="13.5" hidden="false" customHeight="true" outlineLevel="0" collapsed="false">
      <c r="A13" s="60" t="s">
        <v>73</v>
      </c>
      <c r="I13" s="87"/>
      <c r="J13" s="87"/>
    </row>
    <row r="14" customFormat="false" ht="13.5" hidden="false" customHeight="true" outlineLevel="0" collapsed="false">
      <c r="A14" s="87"/>
      <c r="B14" s="87"/>
      <c r="C14" s="87"/>
      <c r="D14" s="87"/>
      <c r="E14" s="87"/>
      <c r="F14" s="87"/>
      <c r="G14" s="87"/>
      <c r="H14" s="70"/>
    </row>
    <row r="15" customFormat="false" ht="13.5" hidden="false" customHeight="true" outlineLevel="0" collapsed="false">
      <c r="A15" s="87"/>
      <c r="B15" s="87"/>
      <c r="C15" s="87"/>
      <c r="D15" s="87"/>
      <c r="E15" s="87"/>
      <c r="F15" s="87"/>
      <c r="G15" s="87"/>
      <c r="H15" s="70"/>
    </row>
    <row r="16" customFormat="false" ht="13.5" hidden="false" customHeight="true" outlineLevel="0" collapsed="false">
      <c r="A16" s="87"/>
      <c r="B16" s="87"/>
      <c r="C16" s="87"/>
      <c r="D16" s="87"/>
      <c r="E16" s="87"/>
      <c r="F16" s="87"/>
      <c r="G16" s="87"/>
      <c r="H16" s="70"/>
    </row>
    <row r="17" customFormat="false" ht="13.5" hidden="false" customHeight="true" outlineLevel="0" collapsed="false">
      <c r="A17" s="87"/>
      <c r="B17" s="87"/>
      <c r="C17" s="87"/>
      <c r="D17" s="87"/>
      <c r="E17" s="87"/>
      <c r="F17" s="87"/>
      <c r="G17" s="87"/>
      <c r="H17" s="70"/>
    </row>
    <row r="18" customFormat="false" ht="13.5" hidden="false" customHeight="true" outlineLevel="0" collapsed="false">
      <c r="A18" s="87"/>
      <c r="B18" s="87"/>
      <c r="C18" s="87"/>
      <c r="D18" s="87"/>
      <c r="E18" s="87"/>
      <c r="F18" s="87"/>
      <c r="G18" s="87"/>
      <c r="H18" s="70"/>
    </row>
    <row r="19" customFormat="false" ht="13.5" hidden="false" customHeight="true" outlineLevel="0" collapsed="false">
      <c r="A19" s="87"/>
      <c r="B19" s="87"/>
      <c r="C19" s="87"/>
      <c r="D19" s="87"/>
      <c r="E19" s="87"/>
      <c r="F19" s="87"/>
      <c r="G19" s="87"/>
      <c r="H19" s="70"/>
    </row>
    <row r="20" customFormat="false" ht="13.5" hidden="false" customHeight="true" outlineLevel="0" collapsed="false">
      <c r="A20" s="87"/>
      <c r="B20" s="87"/>
      <c r="C20" s="87"/>
      <c r="D20" s="87"/>
      <c r="E20" s="87"/>
      <c r="F20" s="87"/>
      <c r="G20" s="87"/>
    </row>
    <row r="21" customFormat="false" ht="13.5" hidden="false" customHeight="true" outlineLevel="0" collapsed="false">
      <c r="A21" s="87"/>
      <c r="B21" s="87"/>
      <c r="C21" s="87"/>
      <c r="D21" s="87"/>
      <c r="E21" s="87"/>
      <c r="F21" s="87"/>
      <c r="G21" s="87"/>
    </row>
    <row r="22" customFormat="false" ht="13.5" hidden="false" customHeight="true" outlineLevel="0" collapsed="false">
      <c r="A22" s="87"/>
      <c r="B22" s="87"/>
      <c r="C22" s="87"/>
      <c r="D22" s="87"/>
      <c r="E22" s="87"/>
      <c r="F22" s="87"/>
      <c r="G22" s="87"/>
    </row>
    <row r="23" customFormat="false" ht="13.5" hidden="false" customHeight="true" outlineLevel="0" collapsed="false">
      <c r="A23" s="87"/>
      <c r="B23" s="87"/>
      <c r="C23" s="87"/>
      <c r="D23" s="87"/>
      <c r="E23" s="87"/>
      <c r="F23" s="87"/>
      <c r="G23" s="87"/>
    </row>
    <row r="24" customFormat="false" ht="13.5" hidden="false" customHeight="true" outlineLevel="0" collapsed="false">
      <c r="A24" s="87"/>
      <c r="B24" s="87"/>
      <c r="C24" s="87"/>
      <c r="D24" s="87"/>
      <c r="E24" s="87"/>
      <c r="F24" s="87"/>
      <c r="G24" s="87"/>
    </row>
  </sheetData>
  <mergeCells count="9">
    <mergeCell ref="A5:A7"/>
    <mergeCell ref="B5:D5"/>
    <mergeCell ref="E5:G5"/>
    <mergeCell ref="H5:H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12.12"/>
    <col collapsed="false" customWidth="true" hidden="false" outlineLevel="0" max="9" min="9" style="1" width="6.25"/>
    <col collapsed="false" customWidth="false" hidden="false" outlineLevel="0" max="11" min="10" style="1" width="6.12"/>
    <col collapsed="false" customWidth="true" hidden="false" outlineLevel="0" max="12" min="12" style="1" width="8.49"/>
    <col collapsed="false" customWidth="false" hidden="false" outlineLevel="0" max="257" min="13" style="1" width="6.12"/>
  </cols>
  <sheetData>
    <row r="1" s="3" customFormat="true" ht="13.5" hidden="false" customHeight="true" outlineLevel="0" collapsed="false">
      <c r="A1" s="3" t="s">
        <v>74</v>
      </c>
    </row>
    <row r="2" customFormat="false" ht="13.5" hidden="false" customHeight="true" outlineLevel="0" collapsed="false">
      <c r="F2" s="70"/>
      <c r="G2" s="36"/>
      <c r="H2" s="36"/>
    </row>
    <row r="3" s="10" customFormat="true" ht="18" hidden="false" customHeight="true" outlineLevel="0" collapsed="false">
      <c r="A3" s="71" t="s">
        <v>64</v>
      </c>
      <c r="B3" s="38" t="s">
        <v>3</v>
      </c>
      <c r="C3" s="38"/>
      <c r="D3" s="38"/>
      <c r="E3" s="88" t="s">
        <v>4</v>
      </c>
      <c r="F3" s="88"/>
      <c r="G3" s="88"/>
      <c r="H3" s="62" t="s">
        <v>30</v>
      </c>
    </row>
    <row r="4" s="10" customFormat="true" ht="18" hidden="false" customHeight="true" outlineLevel="0" collapsed="false">
      <c r="A4" s="71"/>
      <c r="B4" s="41" t="s">
        <v>31</v>
      </c>
      <c r="C4" s="41" t="s">
        <v>32</v>
      </c>
      <c r="D4" s="41" t="s">
        <v>33</v>
      </c>
      <c r="E4" s="41" t="s">
        <v>31</v>
      </c>
      <c r="F4" s="41" t="s">
        <v>75</v>
      </c>
      <c r="G4" s="42" t="s">
        <v>76</v>
      </c>
      <c r="H4" s="62"/>
    </row>
    <row r="5" s="10" customFormat="true" ht="18" hidden="false" customHeight="true" outlineLevel="0" collapsed="false">
      <c r="A5" s="71"/>
      <c r="B5" s="41"/>
      <c r="C5" s="41"/>
      <c r="D5" s="41"/>
      <c r="E5" s="41"/>
      <c r="F5" s="41"/>
      <c r="G5" s="76" t="s">
        <v>77</v>
      </c>
      <c r="H5" s="62"/>
    </row>
    <row r="6" s="10" customFormat="true" ht="18" hidden="false" customHeight="true" outlineLevel="0" collapsed="false">
      <c r="A6" s="90" t="s">
        <v>68</v>
      </c>
      <c r="B6" s="93" t="n">
        <v>630</v>
      </c>
      <c r="C6" s="94" t="n">
        <v>150</v>
      </c>
      <c r="D6" s="94" t="n">
        <v>480</v>
      </c>
      <c r="E6" s="94" t="n">
        <v>477</v>
      </c>
      <c r="F6" s="94" t="n">
        <v>249</v>
      </c>
      <c r="G6" s="94" t="n">
        <v>228</v>
      </c>
      <c r="H6" s="94" t="n">
        <v>153</v>
      </c>
    </row>
    <row r="7" s="10" customFormat="true" ht="18" hidden="false" customHeight="true" outlineLevel="0" collapsed="false">
      <c r="A7" s="91" t="s">
        <v>69</v>
      </c>
      <c r="B7" s="95" t="n">
        <v>670</v>
      </c>
      <c r="C7" s="96" t="n">
        <v>153</v>
      </c>
      <c r="D7" s="96" t="n">
        <v>517</v>
      </c>
      <c r="E7" s="96" t="n">
        <v>491</v>
      </c>
      <c r="F7" s="96" t="n">
        <v>265</v>
      </c>
      <c r="G7" s="96" t="n">
        <v>226</v>
      </c>
      <c r="H7" s="96" t="n">
        <v>179</v>
      </c>
    </row>
    <row r="8" s="10" customFormat="true" ht="18" hidden="false" customHeight="true" outlineLevel="0" collapsed="false">
      <c r="A8" s="91" t="s">
        <v>70</v>
      </c>
      <c r="B8" s="95" t="n">
        <v>634</v>
      </c>
      <c r="C8" s="96" t="n">
        <v>179</v>
      </c>
      <c r="D8" s="96" t="n">
        <v>455</v>
      </c>
      <c r="E8" s="96" t="n">
        <v>441</v>
      </c>
      <c r="F8" s="96" t="n">
        <v>269</v>
      </c>
      <c r="G8" s="96" t="n">
        <v>172</v>
      </c>
      <c r="H8" s="96" t="n">
        <v>193</v>
      </c>
    </row>
    <row r="9" s="10" customFormat="true" ht="18" hidden="false" customHeight="true" outlineLevel="0" collapsed="false">
      <c r="A9" s="91" t="s">
        <v>71</v>
      </c>
      <c r="B9" s="95" t="n">
        <v>641</v>
      </c>
      <c r="C9" s="96" t="n">
        <v>193</v>
      </c>
      <c r="D9" s="96" t="n">
        <v>448</v>
      </c>
      <c r="E9" s="96" t="n">
        <v>451</v>
      </c>
      <c r="F9" s="96" t="n">
        <v>257</v>
      </c>
      <c r="G9" s="96" t="n">
        <v>194</v>
      </c>
      <c r="H9" s="96" t="n">
        <v>190</v>
      </c>
      <c r="N9" s="97"/>
    </row>
    <row r="10" s="10" customFormat="true" ht="18" hidden="false" customHeight="true" outlineLevel="0" collapsed="false">
      <c r="A10" s="92" t="s">
        <v>72</v>
      </c>
      <c r="B10" s="98" t="n">
        <v>625</v>
      </c>
      <c r="C10" s="85" t="n">
        <v>190</v>
      </c>
      <c r="D10" s="85" t="n">
        <v>435</v>
      </c>
      <c r="E10" s="85" t="n">
        <v>434</v>
      </c>
      <c r="F10" s="85" t="n">
        <v>241</v>
      </c>
      <c r="G10" s="85" t="n">
        <v>193</v>
      </c>
      <c r="H10" s="85" t="n">
        <v>191</v>
      </c>
      <c r="N10" s="97"/>
    </row>
    <row r="11" customFormat="false" ht="13.5" hidden="false" customHeight="true" outlineLevel="0" collapsed="false">
      <c r="A11" s="60" t="s">
        <v>73</v>
      </c>
    </row>
  </sheetData>
  <mergeCells count="9">
    <mergeCell ref="A3:A5"/>
    <mergeCell ref="B3:D3"/>
    <mergeCell ref="E3:G3"/>
    <mergeCell ref="H3:H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87"/>
    <col collapsed="false" customWidth="true" hidden="false" outlineLevel="0" max="8" min="7" style="1" width="7.7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6"/>
    </row>
    <row r="3" s="10" customFormat="true" ht="15" hidden="false" customHeight="true" outlineLevel="0" collapsed="false">
      <c r="A3" s="99" t="s">
        <v>64</v>
      </c>
      <c r="B3" s="8" t="s">
        <v>44</v>
      </c>
      <c r="C3" s="8"/>
      <c r="D3" s="8"/>
      <c r="E3" s="8" t="s">
        <v>29</v>
      </c>
      <c r="F3" s="9" t="s">
        <v>30</v>
      </c>
    </row>
    <row r="4" s="10" customFormat="true" ht="15" hidden="false" customHeight="true" outlineLevel="0" collapsed="false">
      <c r="A4" s="99"/>
      <c r="B4" s="11" t="s">
        <v>31</v>
      </c>
      <c r="C4" s="11" t="s">
        <v>32</v>
      </c>
      <c r="D4" s="11" t="s">
        <v>33</v>
      </c>
      <c r="E4" s="8"/>
      <c r="F4" s="9"/>
    </row>
    <row r="5" s="10" customFormat="true" ht="15" hidden="false" customHeight="true" outlineLevel="0" collapsed="false">
      <c r="A5" s="100" t="s">
        <v>17</v>
      </c>
      <c r="B5" s="20" t="n">
        <v>397</v>
      </c>
      <c r="C5" s="21" t="n">
        <v>67</v>
      </c>
      <c r="D5" s="21" t="n">
        <v>330</v>
      </c>
      <c r="E5" s="21" t="n">
        <v>359</v>
      </c>
      <c r="F5" s="21" t="n">
        <v>38</v>
      </c>
    </row>
    <row r="6" s="10" customFormat="true" ht="15" hidden="false" customHeight="true" outlineLevel="0" collapsed="false">
      <c r="A6" s="101" t="s">
        <v>18</v>
      </c>
      <c r="B6" s="24" t="n">
        <v>308</v>
      </c>
      <c r="C6" s="25" t="n">
        <v>38</v>
      </c>
      <c r="D6" s="25" t="n">
        <v>270</v>
      </c>
      <c r="E6" s="25" t="n">
        <v>262</v>
      </c>
      <c r="F6" s="25" t="n">
        <v>46</v>
      </c>
    </row>
    <row r="7" s="10" customFormat="true" ht="15" hidden="false" customHeight="true" outlineLevel="0" collapsed="false">
      <c r="A7" s="101" t="s">
        <v>19</v>
      </c>
      <c r="B7" s="24" t="n">
        <v>298</v>
      </c>
      <c r="C7" s="25" t="n">
        <v>46</v>
      </c>
      <c r="D7" s="25" t="n">
        <v>252</v>
      </c>
      <c r="E7" s="25" t="n">
        <v>245</v>
      </c>
      <c r="F7" s="25" t="n">
        <v>53</v>
      </c>
    </row>
    <row r="8" s="10" customFormat="true" ht="15" hidden="false" customHeight="true" outlineLevel="0" collapsed="false">
      <c r="A8" s="101" t="s">
        <v>20</v>
      </c>
      <c r="B8" s="24" t="n">
        <v>270</v>
      </c>
      <c r="C8" s="25" t="n">
        <v>53</v>
      </c>
      <c r="D8" s="25" t="n">
        <v>217</v>
      </c>
      <c r="E8" s="25" t="n">
        <v>244</v>
      </c>
      <c r="F8" s="25" t="n">
        <v>26</v>
      </c>
    </row>
    <row r="9" s="29" customFormat="true" ht="15" hidden="false" customHeight="true" outlineLevel="0" collapsed="false">
      <c r="A9" s="102" t="s">
        <v>79</v>
      </c>
      <c r="B9" s="33" t="n">
        <v>216</v>
      </c>
      <c r="C9" s="34" t="n">
        <v>26</v>
      </c>
      <c r="D9" s="34" t="n">
        <v>190</v>
      </c>
      <c r="E9" s="34" t="n">
        <v>185</v>
      </c>
      <c r="F9" s="34" t="n">
        <v>31</v>
      </c>
    </row>
    <row r="10" customFormat="false" ht="13.5" hidden="false" customHeight="true" outlineLevel="0" collapsed="false">
      <c r="A10" s="35" t="s">
        <v>73</v>
      </c>
      <c r="B10" s="4"/>
      <c r="C10" s="4"/>
      <c r="D10" s="4"/>
      <c r="E10" s="4"/>
      <c r="F10" s="4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4:12:57Z</dcterms:created>
  <dc:creator>gnrcl020</dc:creator>
  <dc:description/>
  <dc:language>en-US</dc:language>
  <cp:lastModifiedBy>4599</cp:lastModifiedBy>
  <cp:lastPrinted>2018-01-15T02:56:19Z</cp:lastPrinted>
  <dcterms:modified xsi:type="dcterms:W3CDTF">2018-02-23T04:41:47Z</dcterms:modified>
  <cp:revision>0</cp:revision>
  <dc:subject/>
  <dc:title/>
</cp:coreProperties>
</file>