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　国・県道状況" sheetId="1" state="visible" r:id="rId2"/>
    <sheet name="29　市道状況" sheetId="2" state="visible" r:id="rId3"/>
    <sheet name="30－１　都市計画区域等" sheetId="3" state="visible" r:id="rId4"/>
    <sheet name="30－２　地区別市街化区域の用途別面積" sheetId="4" state="visible" r:id="rId5"/>
    <sheet name="30－３  都市公園数及び面積" sheetId="5" state="visible" r:id="rId6"/>
    <sheet name="30－４ 　都市公園一覧" sheetId="6" state="visible" r:id="rId7"/>
    <sheet name="31　木造家屋に関する調" sheetId="7" state="visible" r:id="rId8"/>
    <sheet name="32　木造以外の家屋に関する調１" sheetId="8" state="visible" r:id="rId9"/>
    <sheet name="33　木造以外の家屋に関する調２（令和４年度の内訳）" sheetId="9" state="visible" r:id="rId10"/>
    <sheet name="34　建築確認申請状況１" sheetId="10" state="visible" r:id="rId11"/>
    <sheet name="35　建築確認申請状況２" sheetId="11" state="visible" r:id="rId12"/>
    <sheet name="36　市営住宅数" sheetId="12" state="visible" r:id="rId13"/>
    <sheet name="37  河川の状況（１級河川・準用河川）" sheetId="13" state="visible" r:id="rId14"/>
  </sheets>
  <definedNames>
    <definedName function="false" hidden="false" localSheetId="0" name="_xlnm.Print_Area" vbProcedure="false">'28　国・県道状況'!$A$1:$AI$56</definedName>
    <definedName function="false" hidden="false" localSheetId="1" name="_xlnm.Print_Area" vbProcedure="false">'29　市道状況'!$A$1:$Z$32</definedName>
    <definedName function="false" hidden="false" localSheetId="3" name="_xlnm.Print_Area" vbProcedure="false">'30－２　地区別市街化区域の用途別面積'!$A$1:$N$26</definedName>
    <definedName function="false" hidden="false" localSheetId="5" name="_xlnm.Print_Area" vbProcedure="false">'30－４ 　都市公園一覧'!$A$1:$H$211</definedName>
    <definedName function="false" hidden="false" localSheetId="6" name="_xlnm.Print_Area" vbProcedure="false">'31　木造家屋に関する調'!$A$1:$F$24</definedName>
    <definedName function="false" hidden="false" localSheetId="7" name="_xlnm.Print_Area" vbProcedure="false">'32　木造以外の家屋に関する調１'!$A$1:$F$39</definedName>
    <definedName function="false" hidden="false" localSheetId="8" name="_xlnm.Print_Area" vbProcedure="false">'33　木造以外の家屋に関する調２（令和４年度の内訳）'!$A$1:$F$46</definedName>
    <definedName function="false" hidden="false" localSheetId="9" name="_xlnm.Print_Area" vbProcedure="false">'34　建築確認申請状況１'!$A$1:$AB$12</definedName>
    <definedName function="false" hidden="false" localSheetId="10" name="_xlnm.Print_Area" vbProcedure="false">'35　建築確認申請状況２'!$A$1:$L$16</definedName>
    <definedName function="false" hidden="false" localSheetId="11" name="_xlnm.Print_Area" vbProcedure="false">'36　市営住宅数'!$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805">
  <si>
    <r>
      <rPr>
        <sz val="10"/>
        <color rgb="FF000000"/>
        <rFont val="ＭＳ 明朝"/>
        <family val="1"/>
        <charset val="128"/>
      </rPr>
      <t xml:space="preserve">28</t>
    </r>
    <r>
      <rPr>
        <sz val="10"/>
        <color rgb="FF000000"/>
        <rFont val="Noto Sans"/>
        <family val="2"/>
      </rPr>
      <t xml:space="preserve">　国・県道状況</t>
    </r>
  </si>
  <si>
    <t xml:space="preserve">（令和４年４月１日現在）</t>
  </si>
  <si>
    <t xml:space="preserve">（　つ　づ　き　）</t>
  </si>
  <si>
    <t xml:space="preserve">路　　  線　  　名</t>
  </si>
  <si>
    <r>
      <rPr>
        <sz val="9"/>
        <rFont val="Noto Sans"/>
        <family val="2"/>
      </rPr>
      <t xml:space="preserve">実 延 長</t>
    </r>
    <r>
      <rPr>
        <sz val="9"/>
        <rFont val="ＭＳ 明朝"/>
        <family val="1"/>
        <charset val="128"/>
      </rPr>
      <t xml:space="preserve">(</t>
    </r>
    <r>
      <rPr>
        <sz val="9"/>
        <rFont val="Noto Sans"/>
        <family val="2"/>
      </rPr>
      <t xml:space="preserve">ｍ</t>
    </r>
    <r>
      <rPr>
        <sz val="9"/>
        <rFont val="ＭＳ 明朝"/>
        <family val="1"/>
        <charset val="128"/>
      </rPr>
      <t xml:space="preserve">)</t>
    </r>
  </si>
  <si>
    <t xml:space="preserve">改　　　　　　　良</t>
  </si>
  <si>
    <t xml:space="preserve">舗　　　　　　　装</t>
  </si>
  <si>
    <t xml:space="preserve">路　　　　面</t>
  </si>
  <si>
    <t xml:space="preserve">　　別　　　　内　　　　訳</t>
  </si>
  <si>
    <t xml:space="preserve">実　延　長　の　車　道　幅　員　別　内　訳</t>
  </si>
  <si>
    <t xml:space="preserve">実　　　延　　　長　　　の　　　車　　　道　</t>
  </si>
  <si>
    <t xml:space="preserve">　　幅　　　員　　　別　　　内　　　訳</t>
  </si>
  <si>
    <t xml:space="preserve">橋　　　　　　　　梁</t>
  </si>
  <si>
    <t xml:space="preserve">ト　　ン　　ネ　　ル</t>
  </si>
  <si>
    <t xml:space="preserve">砂　利　道</t>
  </si>
  <si>
    <r>
      <rPr>
        <sz val="9"/>
        <rFont val="Noto Sans"/>
        <family val="2"/>
      </rPr>
      <t xml:space="preserve">舗         装         道   </t>
    </r>
    <r>
      <rPr>
        <sz val="9"/>
        <rFont val="ＭＳ 明朝"/>
        <family val="1"/>
        <charset val="128"/>
      </rPr>
      <t xml:space="preserve">(</t>
    </r>
    <r>
      <rPr>
        <sz val="9"/>
        <rFont val="Noto Sans"/>
        <family val="2"/>
      </rPr>
      <t xml:space="preserve">ｍ</t>
    </r>
    <r>
      <rPr>
        <sz val="9"/>
        <rFont val="ＭＳ 明朝"/>
        <family val="1"/>
        <charset val="128"/>
      </rPr>
      <t xml:space="preserve">)</t>
    </r>
  </si>
  <si>
    <t xml:space="preserve">合計（ｍ）</t>
  </si>
  <si>
    <t xml:space="preserve">規　格　改　良　済 （ｍ）</t>
  </si>
  <si>
    <r>
      <rPr>
        <sz val="9"/>
        <rFont val="Noto Sans"/>
        <family val="2"/>
      </rPr>
      <t xml:space="preserve">未　　改　　良 </t>
    </r>
    <r>
      <rPr>
        <sz val="9"/>
        <rFont val="ＭＳ 明朝"/>
        <family val="1"/>
        <charset val="128"/>
      </rPr>
      <t xml:space="preserve">(</t>
    </r>
    <r>
      <rPr>
        <sz val="9"/>
        <rFont val="Noto Sans"/>
        <family val="2"/>
      </rPr>
      <t xml:space="preserve">ｍ</t>
    </r>
    <r>
      <rPr>
        <sz val="9"/>
        <rFont val="ＭＳ 明朝"/>
        <family val="1"/>
        <charset val="128"/>
      </rPr>
      <t xml:space="preserve">)</t>
    </r>
  </si>
  <si>
    <t xml:space="preserve">規格改良済</t>
  </si>
  <si>
    <t xml:space="preserve">改　良　率</t>
  </si>
  <si>
    <t xml:space="preserve">舗装済延長</t>
  </si>
  <si>
    <t xml:space="preserve">舗　装　率</t>
  </si>
  <si>
    <t xml:space="preserve">計</t>
  </si>
  <si>
    <t xml:space="preserve">セメント系</t>
  </si>
  <si>
    <t xml:space="preserve">アスファルト</t>
  </si>
  <si>
    <r>
      <rPr>
        <sz val="9"/>
        <rFont val="ＭＳ 明朝"/>
        <family val="1"/>
        <charset val="128"/>
      </rPr>
      <t xml:space="preserve">4.5</t>
    </r>
    <r>
      <rPr>
        <sz val="9"/>
        <rFont val="Noto Sans"/>
        <family val="2"/>
      </rPr>
      <t xml:space="preserve">ｍ未満</t>
    </r>
  </si>
  <si>
    <r>
      <rPr>
        <sz val="9"/>
        <rFont val="ＭＳ 明朝"/>
        <family val="1"/>
        <charset val="128"/>
      </rPr>
      <t xml:space="preserve">4.5</t>
    </r>
    <r>
      <rPr>
        <sz val="9"/>
        <rFont val="Noto Sans"/>
        <family val="2"/>
      </rPr>
      <t xml:space="preserve">ｍ以上</t>
    </r>
  </si>
  <si>
    <r>
      <rPr>
        <sz val="9"/>
        <rFont val="ＭＳ 明朝"/>
        <family val="1"/>
        <charset val="128"/>
      </rPr>
      <t xml:space="preserve">5.5</t>
    </r>
    <r>
      <rPr>
        <sz val="9"/>
        <rFont val="Noto Sans"/>
        <family val="2"/>
      </rPr>
      <t xml:space="preserve">ｍ以上</t>
    </r>
  </si>
  <si>
    <r>
      <rPr>
        <sz val="9"/>
        <rFont val="ＭＳ 明朝"/>
        <family val="1"/>
        <charset val="128"/>
      </rPr>
      <t xml:space="preserve">7.5</t>
    </r>
    <r>
      <rPr>
        <sz val="9"/>
        <rFont val="Noto Sans"/>
        <family val="2"/>
      </rPr>
      <t xml:space="preserve">ｍ以上</t>
    </r>
  </si>
  <si>
    <r>
      <rPr>
        <sz val="9"/>
        <rFont val="ＭＳ 明朝"/>
        <family val="1"/>
        <charset val="128"/>
      </rPr>
      <t xml:space="preserve">9.0</t>
    </r>
    <r>
      <rPr>
        <sz val="9"/>
        <rFont val="Noto Sans"/>
        <family val="2"/>
      </rPr>
      <t xml:space="preserve">ｍ以上</t>
    </r>
  </si>
  <si>
    <r>
      <rPr>
        <sz val="9"/>
        <rFont val="ＭＳ 明朝"/>
        <family val="1"/>
        <charset val="128"/>
      </rPr>
      <t xml:space="preserve">13.0</t>
    </r>
    <r>
      <rPr>
        <sz val="9"/>
        <rFont val="Noto Sans"/>
        <family val="2"/>
      </rPr>
      <t xml:space="preserve">ｍ以上</t>
    </r>
  </si>
  <si>
    <r>
      <rPr>
        <sz val="9"/>
        <rFont val="ＭＳ 明朝"/>
        <family val="1"/>
        <charset val="128"/>
      </rPr>
      <t xml:space="preserve">19.5</t>
    </r>
    <r>
      <rPr>
        <sz val="9"/>
        <rFont val="Noto Sans"/>
        <family val="2"/>
      </rPr>
      <t xml:space="preserve">ｍ以上</t>
    </r>
  </si>
  <si>
    <r>
      <rPr>
        <sz val="9"/>
        <rFont val="ＭＳ 明朝"/>
        <family val="1"/>
        <charset val="128"/>
      </rPr>
      <t xml:space="preserve">2.5</t>
    </r>
    <r>
      <rPr>
        <sz val="9"/>
        <rFont val="Noto Sans"/>
        <family val="2"/>
      </rPr>
      <t xml:space="preserve">ｍ未満</t>
    </r>
  </si>
  <si>
    <r>
      <rPr>
        <sz val="9"/>
        <rFont val="ＭＳ 明朝"/>
        <family val="1"/>
        <charset val="128"/>
      </rPr>
      <t xml:space="preserve">2.5</t>
    </r>
    <r>
      <rPr>
        <sz val="9"/>
        <rFont val="Noto Sans"/>
        <family val="2"/>
      </rPr>
      <t xml:space="preserve">ｍ以上</t>
    </r>
  </si>
  <si>
    <r>
      <rPr>
        <sz val="9"/>
        <rFont val="ＭＳ 明朝"/>
        <family val="1"/>
        <charset val="128"/>
      </rPr>
      <t xml:space="preserve">3.5</t>
    </r>
    <r>
      <rPr>
        <sz val="9"/>
        <rFont val="Noto Sans"/>
        <family val="2"/>
      </rPr>
      <t xml:space="preserve">ｍ以上</t>
    </r>
  </si>
  <si>
    <t xml:space="preserve">個　　数</t>
  </si>
  <si>
    <t xml:space="preserve">延　　長</t>
  </si>
  <si>
    <r>
      <rPr>
        <sz val="9"/>
        <rFont val="Noto Sans"/>
        <family val="2"/>
      </rPr>
      <t xml:space="preserve">延　長</t>
    </r>
    <r>
      <rPr>
        <sz val="9"/>
        <rFont val="ＭＳ 明朝"/>
        <family val="1"/>
        <charset val="128"/>
      </rPr>
      <t xml:space="preserve">(</t>
    </r>
    <r>
      <rPr>
        <sz val="9"/>
        <rFont val="Noto Sans"/>
        <family val="2"/>
      </rPr>
      <t xml:space="preserve">ｍ</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t>
    </r>
    <r>
      <rPr>
        <sz val="9"/>
        <rFont val="Noto Sans"/>
        <family val="2"/>
      </rPr>
      <t xml:space="preserve">ｍ</t>
    </r>
    <r>
      <rPr>
        <sz val="9"/>
        <rFont val="ＭＳ 明朝"/>
        <family val="1"/>
        <charset val="128"/>
      </rPr>
      <t xml:space="preserve">)</t>
    </r>
  </si>
  <si>
    <t xml:space="preserve">高　　級</t>
  </si>
  <si>
    <t xml:space="preserve">簡　　易</t>
  </si>
  <si>
    <t xml:space="preserve">〈国　　     　　道〉</t>
  </si>
  <si>
    <t xml:space="preserve">〈国　　　   　　道〉</t>
  </si>
  <si>
    <t xml:space="preserve">合　　　　　計</t>
  </si>
  <si>
    <r>
      <rPr>
        <sz val="9"/>
        <color rgb="FF000000"/>
        <rFont val="ＭＳ 明朝"/>
        <family val="1"/>
        <charset val="128"/>
      </rPr>
      <t xml:space="preserve">  4</t>
    </r>
    <r>
      <rPr>
        <sz val="9"/>
        <color rgb="FF000000"/>
        <rFont val="Noto Sans"/>
        <family val="2"/>
      </rPr>
      <t xml:space="preserve">　　　　　    号</t>
    </r>
  </si>
  <si>
    <r>
      <rPr>
        <sz val="9"/>
        <color rgb="FF000000"/>
        <rFont val="ＭＳ 明朝"/>
        <family val="1"/>
        <charset val="128"/>
      </rPr>
      <t xml:space="preserve"> 13   </t>
    </r>
    <r>
      <rPr>
        <sz val="9"/>
        <color rgb="FF000000"/>
        <rFont val="Noto Sans"/>
        <family val="2"/>
      </rPr>
      <t xml:space="preserve">　　 　　  号</t>
    </r>
  </si>
  <si>
    <r>
      <rPr>
        <sz val="9"/>
        <rFont val="ＭＳ 明朝"/>
        <family val="1"/>
        <charset val="128"/>
      </rPr>
      <t xml:space="preserve">114</t>
    </r>
    <r>
      <rPr>
        <sz val="9"/>
        <rFont val="Noto Sans"/>
        <family val="2"/>
      </rPr>
      <t xml:space="preserve">　   　　 　  号</t>
    </r>
  </si>
  <si>
    <r>
      <rPr>
        <sz val="9"/>
        <rFont val="ＭＳ 明朝"/>
        <family val="1"/>
        <charset val="128"/>
      </rPr>
      <t xml:space="preserve">115</t>
    </r>
    <r>
      <rPr>
        <sz val="9"/>
        <rFont val="Noto Sans"/>
        <family val="2"/>
      </rPr>
      <t xml:space="preserve">　   　  　　 号</t>
    </r>
  </si>
  <si>
    <r>
      <rPr>
        <sz val="9"/>
        <rFont val="ＭＳ 明朝"/>
        <family val="1"/>
        <charset val="128"/>
      </rPr>
      <t xml:space="preserve">399</t>
    </r>
    <r>
      <rPr>
        <sz val="9"/>
        <rFont val="Noto Sans"/>
        <family val="2"/>
      </rPr>
      <t xml:space="preserve">　　     　　 号</t>
    </r>
  </si>
  <si>
    <r>
      <rPr>
        <sz val="9"/>
        <rFont val="ＭＳ 明朝"/>
        <family val="1"/>
        <charset val="128"/>
      </rPr>
      <t xml:space="preserve">459</t>
    </r>
    <r>
      <rPr>
        <sz val="9"/>
        <rFont val="Noto Sans"/>
        <family val="2"/>
      </rPr>
      <t xml:space="preserve">　　     　　 号</t>
    </r>
  </si>
  <si>
    <t xml:space="preserve">〈主 要 地 方 道〉</t>
  </si>
  <si>
    <t xml:space="preserve">福　島　飯　坂　線</t>
  </si>
  <si>
    <t xml:space="preserve">福　島　保　原　線</t>
  </si>
  <si>
    <t xml:space="preserve">上名倉飯坂伊達線</t>
  </si>
  <si>
    <t xml:space="preserve">本宮土湯温泉線</t>
  </si>
  <si>
    <t xml:space="preserve">川　俣　安　達　線</t>
  </si>
  <si>
    <t xml:space="preserve">飯野三春石川線</t>
  </si>
  <si>
    <t xml:space="preserve"> </t>
  </si>
  <si>
    <t xml:space="preserve">霊　山　松　川　線</t>
  </si>
  <si>
    <t xml:space="preserve">土　湯　温　泉　線</t>
  </si>
  <si>
    <t xml:space="preserve">福島吾妻裏磐梯線</t>
  </si>
  <si>
    <t xml:space="preserve">〈一 　般　 県　 道〉</t>
  </si>
  <si>
    <t xml:space="preserve">福　島　安　達　線</t>
  </si>
  <si>
    <t xml:space="preserve">飯　坂　桑　折　線</t>
  </si>
  <si>
    <t xml:space="preserve">福 島 微 温 湯 線</t>
  </si>
  <si>
    <t xml:space="preserve">松　川　渋　川　線</t>
  </si>
  <si>
    <t xml:space="preserve">水　原　福　島　線</t>
  </si>
  <si>
    <t xml:space="preserve">飯　坂　瀬　上　線</t>
  </si>
  <si>
    <t xml:space="preserve">松川停車場戸ノ内線</t>
  </si>
  <si>
    <t xml:space="preserve">金谷川停車場線</t>
  </si>
  <si>
    <t xml:space="preserve">金谷川停車場石内線</t>
  </si>
  <si>
    <t xml:space="preserve">東福島停車場線</t>
  </si>
  <si>
    <t xml:space="preserve">庭坂停車場線</t>
  </si>
  <si>
    <t xml:space="preserve">庭　坂　停　車　場　線</t>
  </si>
  <si>
    <t xml:space="preserve">木幡飯野線</t>
  </si>
  <si>
    <t xml:space="preserve">大　沢　広　表　線</t>
  </si>
  <si>
    <t xml:space="preserve">福　島　飯　野　線</t>
  </si>
  <si>
    <t xml:space="preserve">山　口　渡　利　線</t>
  </si>
  <si>
    <t xml:space="preserve">岡　部　渡　利　線</t>
  </si>
  <si>
    <t xml:space="preserve">庭　坂　福　島　線</t>
  </si>
  <si>
    <t xml:space="preserve">八島田笹木野停車場線</t>
  </si>
  <si>
    <t xml:space="preserve">折　戸　笹　谷　線</t>
  </si>
  <si>
    <t xml:space="preserve">中　野　梍　町　線</t>
  </si>
  <si>
    <t xml:space="preserve">東湯野寺屋敷線</t>
  </si>
  <si>
    <t xml:space="preserve">山　口　保　原　線</t>
  </si>
  <si>
    <t xml:space="preserve">上小国下川原線</t>
  </si>
  <si>
    <t xml:space="preserve">上小国下川 原線</t>
  </si>
  <si>
    <t xml:space="preserve">穴　原　十　綱　線</t>
  </si>
  <si>
    <t xml:space="preserve">国　見　福　島　線</t>
  </si>
  <si>
    <t xml:space="preserve">南福島停車場線</t>
  </si>
  <si>
    <t xml:space="preserve">福 島 停 車 場 線</t>
  </si>
  <si>
    <t xml:space="preserve">飯  坂  保  原  線</t>
  </si>
  <si>
    <t xml:space="preserve">資料　東北地方整備局福島河川国道事務所、福島県土木部道路計画課</t>
  </si>
  <si>
    <r>
      <rPr>
        <sz val="10"/>
        <color rgb="FF000000"/>
        <rFont val="ＭＳ 明朝"/>
        <family val="1"/>
        <charset val="128"/>
      </rPr>
      <t xml:space="preserve">29</t>
    </r>
    <r>
      <rPr>
        <sz val="10"/>
        <color rgb="FF000000"/>
        <rFont val="Noto Sans"/>
        <family val="2"/>
      </rPr>
      <t xml:space="preserve">　市道状況</t>
    </r>
  </si>
  <si>
    <t xml:space="preserve">（各年４月１日現在）</t>
  </si>
  <si>
    <t xml:space="preserve">年 ・ 地   区</t>
  </si>
  <si>
    <t xml:space="preserve">路  線  数</t>
  </si>
  <si>
    <r>
      <rPr>
        <sz val="9"/>
        <color rgb="FF000000"/>
        <rFont val="Noto Sans"/>
        <family val="2"/>
      </rPr>
      <t xml:space="preserve">実 延 長</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改　　　良</t>
  </si>
  <si>
    <t xml:space="preserve">舗　　　装</t>
  </si>
  <si>
    <t xml:space="preserve">路　　　　面　　　　別　　　　内　　　　訳</t>
  </si>
  <si>
    <t xml:space="preserve">実延長の車道幅員別内訳</t>
  </si>
  <si>
    <t xml:space="preserve">　　　　　　　　　　　　　　　　　　　　　　　実　延　長　の　車　道　幅　員　別　内　訳</t>
  </si>
  <si>
    <t xml:space="preserve">橋　　　　　梁</t>
  </si>
  <si>
    <r>
      <rPr>
        <sz val="9"/>
        <color rgb="FF000000"/>
        <rFont val="Noto Sans"/>
        <family val="2"/>
      </rPr>
      <t xml:space="preserve">舗         装         道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規格改良済（ｍ）</t>
  </si>
  <si>
    <t xml:space="preserve">規 格 改 良 済 （ｍ）</t>
  </si>
  <si>
    <r>
      <rPr>
        <sz val="9"/>
        <color rgb="FF000000"/>
        <rFont val="Noto Sans"/>
        <family val="2"/>
      </rPr>
      <t xml:space="preserve">　　　未　　改　　良 </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t xml:space="preserve">改良率</t>
  </si>
  <si>
    <t xml:space="preserve">舗装率</t>
  </si>
  <si>
    <r>
      <rPr>
        <sz val="9"/>
        <color rgb="FF000000"/>
        <rFont val="ＭＳ 明朝"/>
        <family val="1"/>
        <charset val="128"/>
      </rPr>
      <t xml:space="preserve">5.5</t>
    </r>
    <r>
      <rPr>
        <sz val="9"/>
        <color rgb="FF000000"/>
        <rFont val="Noto Sans"/>
        <family val="2"/>
      </rPr>
      <t xml:space="preserve">ｍ未満</t>
    </r>
  </si>
  <si>
    <r>
      <rPr>
        <sz val="9"/>
        <color rgb="FF000000"/>
        <rFont val="ＭＳ 明朝"/>
        <family val="1"/>
        <charset val="128"/>
      </rPr>
      <t xml:space="preserve">5.5</t>
    </r>
    <r>
      <rPr>
        <sz val="9"/>
        <color rgb="FF000000"/>
        <rFont val="Noto Sans"/>
        <family val="2"/>
      </rPr>
      <t xml:space="preserve">ｍ以上</t>
    </r>
  </si>
  <si>
    <r>
      <rPr>
        <sz val="9"/>
        <color rgb="FF000000"/>
        <rFont val="ＭＳ 明朝"/>
        <family val="1"/>
        <charset val="128"/>
      </rPr>
      <t xml:space="preserve">13.0</t>
    </r>
    <r>
      <rPr>
        <sz val="9"/>
        <color rgb="FF000000"/>
        <rFont val="Noto Sans"/>
        <family val="2"/>
      </rPr>
      <t xml:space="preserve">ｍ以上</t>
    </r>
  </si>
  <si>
    <r>
      <rPr>
        <sz val="9"/>
        <color rgb="FF000000"/>
        <rFont val="ＭＳ 明朝"/>
        <family val="1"/>
        <charset val="128"/>
      </rPr>
      <t xml:space="preserve">19.5</t>
    </r>
    <r>
      <rPr>
        <sz val="9"/>
        <color rgb="FF000000"/>
        <rFont val="Noto Sans"/>
        <family val="2"/>
      </rPr>
      <t xml:space="preserve">ｍ以上</t>
    </r>
  </si>
  <si>
    <r>
      <rPr>
        <sz val="9"/>
        <color rgb="FF000000"/>
        <rFont val="ＭＳ 明朝"/>
        <family val="1"/>
        <charset val="128"/>
      </rPr>
      <t xml:space="preserve">3.5</t>
    </r>
    <r>
      <rPr>
        <sz val="9"/>
        <color rgb="FF000000"/>
        <rFont val="Noto Sans"/>
        <family val="2"/>
      </rPr>
      <t xml:space="preserve">ｍ未満</t>
    </r>
  </si>
  <si>
    <r>
      <rPr>
        <sz val="9"/>
        <color rgb="FF000000"/>
        <rFont val="ＭＳ 明朝"/>
        <family val="1"/>
        <charset val="128"/>
      </rPr>
      <t xml:space="preserve">3.5</t>
    </r>
    <r>
      <rPr>
        <sz val="9"/>
        <color rgb="FF000000"/>
        <rFont val="Noto Sans"/>
        <family val="2"/>
      </rPr>
      <t xml:space="preserve">ｍ以上</t>
    </r>
  </si>
  <si>
    <t xml:space="preserve">うち自動車交通不能区間</t>
  </si>
  <si>
    <r>
      <rPr>
        <sz val="9"/>
        <color rgb="FF000000"/>
        <rFont val="Noto Sans"/>
        <family val="2"/>
      </rPr>
      <t xml:space="preserve">延　長</t>
    </r>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ｍ</t>
    </r>
    <r>
      <rPr>
        <sz val="9"/>
        <color rgb="FF000000"/>
        <rFont val="ＭＳ 明朝"/>
        <family val="1"/>
        <charset val="128"/>
      </rPr>
      <t xml:space="preserve">)</t>
    </r>
  </si>
  <si>
    <r>
      <rPr>
        <sz val="9"/>
        <rFont val="Noto Sans"/>
        <family val="2"/>
      </rPr>
      <t xml:space="preserve">平成</t>
    </r>
    <r>
      <rPr>
        <sz val="9"/>
        <rFont val="ＭＳ 明朝"/>
        <family val="1"/>
        <charset val="128"/>
      </rPr>
      <t xml:space="preserve">30</t>
    </r>
    <r>
      <rPr>
        <sz val="9"/>
        <rFont val="Noto Sans"/>
        <family val="2"/>
      </rPr>
      <t xml:space="preserve">年</t>
    </r>
  </si>
  <si>
    <r>
      <rPr>
        <sz val="9"/>
        <color rgb="FFFFFFFF"/>
        <rFont val="Noto Sans"/>
        <family val="2"/>
      </rPr>
      <t xml:space="preserve">平成</t>
    </r>
    <r>
      <rPr>
        <sz val="9"/>
        <rFont val="ＭＳ 明朝"/>
        <family val="1"/>
        <charset val="128"/>
      </rPr>
      <t xml:space="preserve">31</t>
    </r>
    <r>
      <rPr>
        <sz val="9"/>
        <rFont val="Noto Sans"/>
        <family val="2"/>
      </rPr>
      <t xml:space="preserve">年</t>
    </r>
  </si>
  <si>
    <t xml:space="preserve">令和２年</t>
  </si>
  <si>
    <r>
      <rPr>
        <sz val="9"/>
        <color rgb="FFFFFFFF"/>
        <rFont val="Noto Sans"/>
        <family val="2"/>
      </rPr>
      <t xml:space="preserve">令和</t>
    </r>
    <r>
      <rPr>
        <sz val="9"/>
        <rFont val="Noto Sans"/>
        <family val="2"/>
      </rPr>
      <t xml:space="preserve">３年</t>
    </r>
  </si>
  <si>
    <r>
      <rPr>
        <sz val="9"/>
        <color rgb="FFFFFFFF"/>
        <rFont val="Noto Sans"/>
        <family val="2"/>
      </rPr>
      <t xml:space="preserve">令和</t>
    </r>
    <r>
      <rPr>
        <sz val="9"/>
        <rFont val="Noto Sans"/>
        <family val="2"/>
      </rPr>
      <t xml:space="preserve">４年</t>
    </r>
  </si>
  <si>
    <t xml:space="preserve">中　　　央</t>
  </si>
  <si>
    <t xml:space="preserve">渡　　　利</t>
  </si>
  <si>
    <t xml:space="preserve">-</t>
  </si>
  <si>
    <t xml:space="preserve">杉　　　妻</t>
  </si>
  <si>
    <t xml:space="preserve">蓬　　　萊</t>
  </si>
  <si>
    <t xml:space="preserve">清　　　水</t>
  </si>
  <si>
    <t xml:space="preserve">東　　　部</t>
  </si>
  <si>
    <t xml:space="preserve">北　　　信</t>
  </si>
  <si>
    <t xml:space="preserve">信　　　陵</t>
  </si>
  <si>
    <t xml:space="preserve">吉　井　田</t>
  </si>
  <si>
    <t xml:space="preserve">西</t>
  </si>
  <si>
    <t xml:space="preserve">土湯温泉町</t>
  </si>
  <si>
    <t xml:space="preserve">立　子　山</t>
  </si>
  <si>
    <t xml:space="preserve">飯　　　坂</t>
  </si>
  <si>
    <t xml:space="preserve">信　　　夫</t>
  </si>
  <si>
    <t xml:space="preserve">松　　　川</t>
  </si>
  <si>
    <t xml:space="preserve">吾　　　妻</t>
  </si>
  <si>
    <t xml:space="preserve">飯野</t>
  </si>
  <si>
    <t xml:space="preserve">飯　　　　　　野</t>
  </si>
  <si>
    <t xml:space="preserve">資料　路政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路線が２地区以上にまたがる場合、それぞれの地区で計上しているため、総数と地区の合計が一致しない場合がある。</t>
    </r>
  </si>
  <si>
    <t xml:space="preserve">     ・四捨五入の関係で合計と内訳が一致しない場合がある。</t>
  </si>
  <si>
    <t xml:space="preserve">     ・舗装道のセメント系にはインターロッキングを含む。</t>
  </si>
  <si>
    <r>
      <rPr>
        <sz val="10"/>
        <color rgb="FF000000"/>
        <rFont val="ＭＳ 明朝"/>
        <family val="1"/>
        <charset val="128"/>
      </rPr>
      <t xml:space="preserve">30</t>
    </r>
    <r>
      <rPr>
        <sz val="10"/>
        <color rgb="FF000000"/>
        <rFont val="Noto Sans"/>
        <family val="2"/>
      </rPr>
      <t xml:space="preserve">－１　都市計画区域等</t>
    </r>
  </si>
  <si>
    <r>
      <rPr>
        <sz val="8"/>
        <color rgb="FF000000"/>
        <rFont val="Noto Sans"/>
        <family val="2"/>
      </rPr>
      <t xml:space="preserve">（単位　</t>
    </r>
    <r>
      <rPr>
        <sz val="8"/>
        <color rgb="FF000000"/>
        <rFont val="ＭＳ 明朝"/>
        <family val="1"/>
        <charset val="128"/>
      </rPr>
      <t xml:space="preserve">ha</t>
    </r>
    <r>
      <rPr>
        <sz val="8"/>
        <color rgb="FF000000"/>
        <rFont val="Noto Sans"/>
        <family val="2"/>
      </rPr>
      <t xml:space="preserve">）</t>
    </r>
  </si>
  <si>
    <r>
      <rPr>
        <sz val="8"/>
        <rFont val="Noto Sans"/>
        <family val="2"/>
      </rPr>
      <t xml:space="preserve">（各年３月</t>
    </r>
    <r>
      <rPr>
        <sz val="8"/>
        <rFont val="ＭＳ 明朝"/>
        <family val="1"/>
        <charset val="128"/>
      </rPr>
      <t xml:space="preserve">3</t>
    </r>
    <r>
      <rPr>
        <sz val="8"/>
        <rFont val="Noto Sans"/>
        <family val="2"/>
      </rPr>
      <t xml:space="preserve">１日現在）</t>
    </r>
  </si>
  <si>
    <t xml:space="preserve">年</t>
  </si>
  <si>
    <t xml:space="preserve">都　　　　市　　　　計　　　　画　　　　区　　　　域</t>
  </si>
  <si>
    <t xml:space="preserve">都市計画区域</t>
  </si>
  <si>
    <t xml:space="preserve">防　　　　　火　　　　　地　　　　　域</t>
  </si>
  <si>
    <t xml:space="preserve">高度利用地区</t>
  </si>
  <si>
    <t xml:space="preserve">総　　  　数</t>
  </si>
  <si>
    <t xml:space="preserve">市 街 化 区 域</t>
  </si>
  <si>
    <t xml:space="preserve">市街化調整区域</t>
  </si>
  <si>
    <t xml:space="preserve">以外の区域</t>
  </si>
  <si>
    <t xml:space="preserve">総　　　数</t>
  </si>
  <si>
    <t xml:space="preserve">防　火　地　域</t>
  </si>
  <si>
    <t xml:space="preserve">準 防 火 地 域</t>
  </si>
  <si>
    <r>
      <rPr>
        <sz val="9"/>
        <color rgb="FF000000"/>
        <rFont val="Noto Sans"/>
        <family val="2"/>
      </rPr>
      <t xml:space="preserve">平　　成　　</t>
    </r>
    <r>
      <rPr>
        <sz val="9"/>
        <color rgb="FF000000"/>
        <rFont val="ＭＳ 明朝"/>
        <family val="1"/>
        <charset val="128"/>
      </rPr>
      <t xml:space="preserve">30</t>
    </r>
    <r>
      <rPr>
        <sz val="9"/>
        <color rgb="FF000000"/>
        <rFont val="Noto Sans"/>
        <family val="2"/>
      </rPr>
      <t xml:space="preserve">　　年</t>
    </r>
  </si>
  <si>
    <r>
      <rPr>
        <sz val="9"/>
        <color rgb="FFFFFFFF"/>
        <rFont val="Noto Sans"/>
        <family val="2"/>
      </rPr>
      <t xml:space="preserve">平　　成　　</t>
    </r>
    <r>
      <rPr>
        <sz val="9"/>
        <rFont val="ＭＳ 明朝"/>
        <family val="1"/>
        <charset val="128"/>
      </rPr>
      <t xml:space="preserve">31</t>
    </r>
    <r>
      <rPr>
        <sz val="9"/>
        <color rgb="FF000000"/>
        <rFont val="Noto Sans"/>
        <family val="2"/>
      </rPr>
      <t xml:space="preserve">　　年</t>
    </r>
  </si>
  <si>
    <t xml:space="preserve">令　　和　　２　　年</t>
  </si>
  <si>
    <r>
      <rPr>
        <sz val="9"/>
        <color rgb="FFFFFFFF"/>
        <rFont val="Noto Sans"/>
        <family val="2"/>
      </rPr>
      <t xml:space="preserve">令　　和　　</t>
    </r>
    <r>
      <rPr>
        <sz val="9"/>
        <rFont val="Noto Sans"/>
        <family val="2"/>
      </rPr>
      <t xml:space="preserve">３　　年</t>
    </r>
  </si>
  <si>
    <r>
      <rPr>
        <sz val="9"/>
        <color rgb="FFFFFFFF"/>
        <rFont val="Noto Sans"/>
        <family val="2"/>
      </rPr>
      <t xml:space="preserve">令　　和　　</t>
    </r>
    <r>
      <rPr>
        <sz val="9"/>
        <rFont val="Noto Sans"/>
        <family val="2"/>
      </rPr>
      <t xml:space="preserve">４　　年</t>
    </r>
  </si>
  <si>
    <t xml:space="preserve">資料　都市計画課</t>
  </si>
  <si>
    <r>
      <rPr>
        <sz val="10"/>
        <color rgb="FF000000"/>
        <rFont val="ＭＳ 明朝"/>
        <family val="1"/>
        <charset val="128"/>
      </rPr>
      <t xml:space="preserve">30</t>
    </r>
    <r>
      <rPr>
        <sz val="10"/>
        <color rgb="FF000000"/>
        <rFont val="Noto Sans"/>
        <family val="2"/>
      </rPr>
      <t xml:space="preserve">－２　地区別市街化区域の用途別面積</t>
    </r>
  </si>
  <si>
    <r>
      <rPr>
        <sz val="8"/>
        <rFont val="Noto Sans"/>
        <family val="2"/>
      </rPr>
      <t xml:space="preserve">（単位　</t>
    </r>
    <r>
      <rPr>
        <sz val="8"/>
        <rFont val="ＭＳ 明朝"/>
        <family val="1"/>
        <charset val="128"/>
      </rPr>
      <t xml:space="preserve">ha</t>
    </r>
    <r>
      <rPr>
        <sz val="8"/>
        <rFont val="Noto Sans"/>
        <family val="2"/>
      </rPr>
      <t xml:space="preserve">）</t>
    </r>
  </si>
  <si>
    <r>
      <rPr>
        <sz val="8"/>
        <rFont val="Noto Sans"/>
        <family val="2"/>
      </rPr>
      <t xml:space="preserve">（令和４年３月</t>
    </r>
    <r>
      <rPr>
        <sz val="8"/>
        <rFont val="ＭＳ 明朝"/>
        <family val="1"/>
        <charset val="128"/>
      </rPr>
      <t xml:space="preserve">31</t>
    </r>
    <r>
      <rPr>
        <sz val="8"/>
        <rFont val="Noto Sans"/>
        <family val="2"/>
      </rPr>
      <t xml:space="preserve">日現在）</t>
    </r>
  </si>
  <si>
    <t xml:space="preserve">地　　　区</t>
  </si>
  <si>
    <t xml:space="preserve">第１種低層</t>
  </si>
  <si>
    <t xml:space="preserve">第２種低層</t>
  </si>
  <si>
    <t xml:space="preserve">第１種中高層</t>
  </si>
  <si>
    <t xml:space="preserve">第２種中高層</t>
  </si>
  <si>
    <t xml:space="preserve">第 １ 種</t>
  </si>
  <si>
    <t xml:space="preserve">第 ２ 種</t>
  </si>
  <si>
    <t xml:space="preserve">準住居地域</t>
  </si>
  <si>
    <t xml:space="preserve">近隣商業地域</t>
  </si>
  <si>
    <t xml:space="preserve">商 業 地 域</t>
  </si>
  <si>
    <t xml:space="preserve">準工業地域</t>
  </si>
  <si>
    <t xml:space="preserve">工 業 地 域</t>
  </si>
  <si>
    <t xml:space="preserve">工業専用地域</t>
  </si>
  <si>
    <t xml:space="preserve">住居専用地域</t>
  </si>
  <si>
    <t xml:space="preserve">住 居 地 域</t>
  </si>
  <si>
    <t xml:space="preserve">鎌　　　田</t>
  </si>
  <si>
    <t xml:space="preserve">瀬　　　上</t>
  </si>
  <si>
    <t xml:space="preserve">余　　　目</t>
  </si>
  <si>
    <t xml:space="preserve">大　笹　生</t>
  </si>
  <si>
    <t xml:space="preserve">笹　　　谷</t>
  </si>
  <si>
    <t xml:space="preserve">飯　　　野</t>
  </si>
  <si>
    <r>
      <rPr>
        <sz val="10"/>
        <rFont val="ＭＳ 明朝"/>
        <family val="1"/>
        <charset val="128"/>
      </rPr>
      <t xml:space="preserve">30</t>
    </r>
    <r>
      <rPr>
        <sz val="10"/>
        <rFont val="Noto Sans"/>
        <family val="2"/>
      </rPr>
      <t xml:space="preserve">－</t>
    </r>
    <r>
      <rPr>
        <sz val="10"/>
        <rFont val="ＭＳ 明朝"/>
        <family val="1"/>
        <charset val="128"/>
      </rPr>
      <t xml:space="preserve">3  </t>
    </r>
    <r>
      <rPr>
        <sz val="10"/>
        <rFont val="Noto Sans"/>
        <family val="2"/>
      </rPr>
      <t xml:space="preserve">都市公園数及び面積</t>
    </r>
  </si>
  <si>
    <t xml:space="preserve">区　　　　　分</t>
  </si>
  <si>
    <t xml:space="preserve">公  園  数</t>
  </si>
  <si>
    <r>
      <rPr>
        <sz val="9"/>
        <rFont val="Noto Sans"/>
        <family val="2"/>
      </rPr>
      <t xml:space="preserve">面  積（</t>
    </r>
    <r>
      <rPr>
        <sz val="9"/>
        <rFont val="ＭＳ 明朝"/>
        <family val="1"/>
        <charset val="128"/>
      </rPr>
      <t xml:space="preserve">ha</t>
    </r>
    <r>
      <rPr>
        <sz val="9"/>
        <rFont val="Noto Sans"/>
        <family val="2"/>
      </rPr>
      <t xml:space="preserve">）</t>
    </r>
  </si>
  <si>
    <t xml:space="preserve">総　　　　　数</t>
  </si>
  <si>
    <t xml:space="preserve">基幹公園数計</t>
  </si>
  <si>
    <t xml:space="preserve">住区基幹公園計</t>
  </si>
  <si>
    <t xml:space="preserve">街区公園</t>
  </si>
  <si>
    <t xml:space="preserve">近隣公園</t>
  </si>
  <si>
    <t xml:space="preserve">地区公園</t>
  </si>
  <si>
    <t xml:space="preserve">都市基幹公園計</t>
  </si>
  <si>
    <t xml:space="preserve">総合公園</t>
  </si>
  <si>
    <t xml:space="preserve">運動公園</t>
  </si>
  <si>
    <t xml:space="preserve">特殊公園計</t>
  </si>
  <si>
    <t xml:space="preserve">風致公園</t>
  </si>
  <si>
    <t xml:space="preserve">歴史公園</t>
  </si>
  <si>
    <t xml:space="preserve">墓　　　園</t>
  </si>
  <si>
    <t xml:space="preserve">大規模公園計</t>
  </si>
  <si>
    <t xml:space="preserve">広域公園</t>
  </si>
  <si>
    <t xml:space="preserve">都市緑地</t>
  </si>
  <si>
    <t xml:space="preserve">緑　　　道</t>
  </si>
  <si>
    <t xml:space="preserve">資料　公園緑地課　</t>
  </si>
  <si>
    <r>
      <rPr>
        <sz val="10"/>
        <rFont val="ＭＳ 明朝"/>
        <family val="1"/>
        <charset val="128"/>
      </rPr>
      <t xml:space="preserve">30</t>
    </r>
    <r>
      <rPr>
        <sz val="10"/>
        <rFont val="Noto Sans"/>
        <family val="2"/>
      </rPr>
      <t xml:space="preserve">－４ 　都市公園一覧　　</t>
    </r>
  </si>
  <si>
    <r>
      <rPr>
        <sz val="8"/>
        <rFont val="Noto Sans"/>
        <family val="2"/>
      </rPr>
      <t xml:space="preserve">（令和４年３月</t>
    </r>
    <r>
      <rPr>
        <sz val="8"/>
        <rFont val="ＭＳ 明朝"/>
        <family val="1"/>
        <charset val="128"/>
      </rPr>
      <t xml:space="preserve">31</t>
    </r>
    <r>
      <rPr>
        <sz val="8"/>
        <rFont val="Noto Sans"/>
        <family val="2"/>
      </rPr>
      <t xml:space="preserve">日）</t>
    </r>
  </si>
  <si>
    <t xml:space="preserve">№</t>
  </si>
  <si>
    <t xml:space="preserve">公　　　　　　　園　　　　　　　名</t>
  </si>
  <si>
    <t xml:space="preserve">種　別</t>
  </si>
  <si>
    <r>
      <rPr>
        <sz val="9"/>
        <rFont val="Noto Sans"/>
        <family val="2"/>
      </rPr>
      <t xml:space="preserve">開設面積（</t>
    </r>
    <r>
      <rPr>
        <sz val="9"/>
        <rFont val="ＭＳ 明朝"/>
        <family val="1"/>
        <charset val="128"/>
      </rPr>
      <t xml:space="preserve">ha</t>
    </r>
    <r>
      <rPr>
        <sz val="9"/>
        <rFont val="Noto Sans"/>
        <family val="2"/>
      </rPr>
      <t xml:space="preserve">）</t>
    </r>
  </si>
  <si>
    <t xml:space="preserve">開設年月日</t>
  </si>
  <si>
    <t xml:space="preserve">所　　　　　　在　　　　　　地</t>
  </si>
  <si>
    <t xml:space="preserve">信夫山公園</t>
  </si>
  <si>
    <t xml:space="preserve">総 合</t>
  </si>
  <si>
    <t xml:space="preserve">M7.10.20</t>
  </si>
  <si>
    <t xml:space="preserve">太子堂１外</t>
  </si>
  <si>
    <t xml:space="preserve">舘ノ山公園</t>
  </si>
  <si>
    <t xml:space="preserve">風 致</t>
  </si>
  <si>
    <t xml:space="preserve">M13.8.20</t>
  </si>
  <si>
    <t xml:space="preserve">飯坂町字舘ノ山１８－１外</t>
  </si>
  <si>
    <t xml:space="preserve">愛宕山公園</t>
  </si>
  <si>
    <t xml:space="preserve">飯坂町湯野字愛宕山１外</t>
  </si>
  <si>
    <t xml:space="preserve">弁天山公園</t>
  </si>
  <si>
    <t xml:space="preserve">渡利字弁天山４３－１外</t>
  </si>
  <si>
    <t xml:space="preserve">大森城山公園</t>
  </si>
  <si>
    <t xml:space="preserve">大森字本丸８２外</t>
  </si>
  <si>
    <t xml:space="preserve">信夫山墓地</t>
  </si>
  <si>
    <t xml:space="preserve">墓 園</t>
  </si>
  <si>
    <t xml:space="preserve">大明神１２－３外</t>
  </si>
  <si>
    <t xml:space="preserve">せんだん公園</t>
  </si>
  <si>
    <t xml:space="preserve">街 区</t>
  </si>
  <si>
    <t xml:space="preserve">桜木町８－７</t>
  </si>
  <si>
    <t xml:space="preserve">西児童公園</t>
  </si>
  <si>
    <t xml:space="preserve">野田町一丁目１</t>
  </si>
  <si>
    <t xml:space="preserve">瀬上公園</t>
  </si>
  <si>
    <t xml:space="preserve">瀬上町字東町二丁目１０外</t>
  </si>
  <si>
    <t xml:space="preserve">松北公園</t>
  </si>
  <si>
    <t xml:space="preserve">南沢又字松北町二丁目８</t>
  </si>
  <si>
    <t xml:space="preserve">松北南公園</t>
  </si>
  <si>
    <t xml:space="preserve">南沢又字松北町一丁目９</t>
  </si>
  <si>
    <t xml:space="preserve">笹谷公園</t>
  </si>
  <si>
    <t xml:space="preserve">笹谷字道場１２</t>
  </si>
  <si>
    <t xml:space="preserve">南田公園</t>
  </si>
  <si>
    <t xml:space="preserve">笹谷字南田１４－２</t>
  </si>
  <si>
    <t xml:space="preserve">古舘公園</t>
  </si>
  <si>
    <t xml:space="preserve">飯坂町字古舘６－１１外</t>
  </si>
  <si>
    <t xml:space="preserve">桜水公園</t>
  </si>
  <si>
    <t xml:space="preserve">笹谷字桜水３２</t>
  </si>
  <si>
    <t xml:space="preserve">乳児池公園</t>
  </si>
  <si>
    <t xml:space="preserve">宮代字乳児池３９－３外</t>
  </si>
  <si>
    <t xml:space="preserve">新浜公園</t>
  </si>
  <si>
    <t xml:space="preserve">近 隣</t>
  </si>
  <si>
    <t xml:space="preserve">新浜町１</t>
  </si>
  <si>
    <t xml:space="preserve">宮代公園</t>
  </si>
  <si>
    <t xml:space="preserve">宮代字樋ノ口１３０－１３外</t>
  </si>
  <si>
    <t xml:space="preserve">長老橋運動公園</t>
  </si>
  <si>
    <t xml:space="preserve">大笹生字長老檀６２地先外</t>
  </si>
  <si>
    <t xml:space="preserve">荒川運動公園</t>
  </si>
  <si>
    <t xml:space="preserve">都 緑</t>
  </si>
  <si>
    <t xml:space="preserve">柳町２外</t>
  </si>
  <si>
    <t xml:space="preserve">森合運動公園</t>
  </si>
  <si>
    <t xml:space="preserve">地 区</t>
  </si>
  <si>
    <t xml:space="preserve">森合字上柳内１－１外</t>
  </si>
  <si>
    <t xml:space="preserve">須川運動公園</t>
  </si>
  <si>
    <t xml:space="preserve">笹木野字表屋敷１２－４地先</t>
  </si>
  <si>
    <t xml:space="preserve">森合町公園</t>
  </si>
  <si>
    <t xml:space="preserve">森合町７</t>
  </si>
  <si>
    <t xml:space="preserve">古内公園</t>
  </si>
  <si>
    <t xml:space="preserve">永井川字古内４２－３外</t>
  </si>
  <si>
    <t xml:space="preserve">荒井公園</t>
  </si>
  <si>
    <t xml:space="preserve">荒井字苗代添４３外</t>
  </si>
  <si>
    <t xml:space="preserve">松川運動公園</t>
  </si>
  <si>
    <t xml:space="preserve">御山字松川原５－１地先外</t>
  </si>
  <si>
    <t xml:space="preserve">川原内運動公園</t>
  </si>
  <si>
    <t xml:space="preserve">八木田字川原内１４２地先</t>
  </si>
  <si>
    <t xml:space="preserve">蓬萊西公園</t>
  </si>
  <si>
    <t xml:space="preserve">蓬萊町二丁目７</t>
  </si>
  <si>
    <t xml:space="preserve">大森東公園</t>
  </si>
  <si>
    <t xml:space="preserve">大森字南中道２０－７　</t>
  </si>
  <si>
    <t xml:space="preserve">新山霊園</t>
  </si>
  <si>
    <t xml:space="preserve">岡部字新山３外</t>
  </si>
  <si>
    <t xml:space="preserve">県庁前公園</t>
  </si>
  <si>
    <t xml:space="preserve">杉妻町１</t>
  </si>
  <si>
    <t xml:space="preserve">信夫ヶ丘総合運動公園</t>
  </si>
  <si>
    <t xml:space="preserve">運 動</t>
  </si>
  <si>
    <t xml:space="preserve">古川１４－１外</t>
  </si>
  <si>
    <t xml:space="preserve">桜本運動公園</t>
  </si>
  <si>
    <t xml:space="preserve">桜本字的場１４－２地先</t>
  </si>
  <si>
    <t xml:space="preserve">蓬萊東公園</t>
  </si>
  <si>
    <t xml:space="preserve">蓬萊町六丁目１８</t>
  </si>
  <si>
    <t xml:space="preserve">信陵公園</t>
  </si>
  <si>
    <t xml:space="preserve">笹谷字北中條７－８</t>
  </si>
  <si>
    <t xml:space="preserve">的場公園</t>
  </si>
  <si>
    <t xml:space="preserve">森合字的場９－７８</t>
  </si>
  <si>
    <t xml:space="preserve">森合北公園</t>
  </si>
  <si>
    <t xml:space="preserve">森合字南上古屋５－１</t>
  </si>
  <si>
    <t xml:space="preserve">中条公園</t>
  </si>
  <si>
    <t xml:space="preserve">笹谷字中條１－１８</t>
  </si>
  <si>
    <t xml:space="preserve">前田公園</t>
  </si>
  <si>
    <t xml:space="preserve">宮代字前田１２－１外</t>
  </si>
  <si>
    <t xml:space="preserve">蓬萊第１公園</t>
  </si>
  <si>
    <t xml:space="preserve">蓬萊町二丁目１４</t>
  </si>
  <si>
    <t xml:space="preserve">蓬萊第２公園</t>
  </si>
  <si>
    <t xml:space="preserve">蓬萊町六丁目８</t>
  </si>
  <si>
    <t xml:space="preserve">蓬萊第３公園</t>
  </si>
  <si>
    <t xml:space="preserve">蓬萊町六丁目１１</t>
  </si>
  <si>
    <t xml:space="preserve">共楽公園</t>
  </si>
  <si>
    <t xml:space="preserve">伏拝字行人前１２外</t>
  </si>
  <si>
    <t xml:space="preserve">蓬萊中央公園</t>
  </si>
  <si>
    <t xml:space="preserve">蓬萊町四丁目１４</t>
  </si>
  <si>
    <t xml:space="preserve">柳公園</t>
  </si>
  <si>
    <t xml:space="preserve">瀬上町字桜町一丁目１０外</t>
  </si>
  <si>
    <t xml:space="preserve">桜公園</t>
  </si>
  <si>
    <t xml:space="preserve">瀬上町字桜町二丁目８－６外</t>
  </si>
  <si>
    <t xml:space="preserve">土合舘公園</t>
  </si>
  <si>
    <t xml:space="preserve">松川町字土合舘７外</t>
  </si>
  <si>
    <t xml:space="preserve">霞町緑地</t>
  </si>
  <si>
    <t xml:space="preserve">霞町１</t>
  </si>
  <si>
    <t xml:space="preserve">穴田公園</t>
  </si>
  <si>
    <t xml:space="preserve">西中央三丁目５３</t>
  </si>
  <si>
    <t xml:space="preserve">高田公園</t>
  </si>
  <si>
    <t xml:space="preserve">西中央五丁目３８</t>
  </si>
  <si>
    <t xml:space="preserve">田中公園</t>
  </si>
  <si>
    <t xml:space="preserve">東中央二丁目５</t>
  </si>
  <si>
    <t xml:space="preserve">天神公園</t>
  </si>
  <si>
    <t xml:space="preserve">西中央一丁目５１</t>
  </si>
  <si>
    <t xml:space="preserve">朝日舘公園</t>
  </si>
  <si>
    <t xml:space="preserve">下鳥渡字朝日舘８－４外</t>
  </si>
  <si>
    <t xml:space="preserve">上浜町緑地</t>
  </si>
  <si>
    <t xml:space="preserve">上浜町３外</t>
  </si>
  <si>
    <t xml:space="preserve">柿田公園</t>
  </si>
  <si>
    <t xml:space="preserve">北中央三丁目２１</t>
  </si>
  <si>
    <t xml:space="preserve">田尻公園</t>
  </si>
  <si>
    <t xml:space="preserve">北中央一丁目６７</t>
  </si>
  <si>
    <t xml:space="preserve">太田町緑地</t>
  </si>
  <si>
    <t xml:space="preserve">太田町２７</t>
  </si>
  <si>
    <t xml:space="preserve">あづま総合運動公園</t>
  </si>
  <si>
    <t xml:space="preserve">広 域</t>
  </si>
  <si>
    <t xml:space="preserve">佐原字神事場１外</t>
  </si>
  <si>
    <t xml:space="preserve">野田中央公園</t>
  </si>
  <si>
    <t xml:space="preserve">南中央二丁目１８</t>
  </si>
  <si>
    <t xml:space="preserve">森合緑地</t>
  </si>
  <si>
    <t xml:space="preserve">森合字西養山１５－２外</t>
  </si>
  <si>
    <t xml:space="preserve">下釜運動公園</t>
  </si>
  <si>
    <t xml:space="preserve">本内字下釜５６－３地先外</t>
  </si>
  <si>
    <t xml:space="preserve">（注）　・（　）は住居表示上の地番である。</t>
  </si>
  <si>
    <t xml:space="preserve">（ つ　づ　き ）</t>
  </si>
  <si>
    <t xml:space="preserve">八幡緑地</t>
  </si>
  <si>
    <t xml:space="preserve">飯坂町字八幡７外</t>
  </si>
  <si>
    <t xml:space="preserve">方木田公園</t>
  </si>
  <si>
    <t xml:space="preserve">方木田字高屋１－３</t>
  </si>
  <si>
    <t xml:space="preserve">御山公園</t>
  </si>
  <si>
    <t xml:space="preserve">御山字清水２－１外</t>
  </si>
  <si>
    <t xml:space="preserve">五月乙女中央公園</t>
  </si>
  <si>
    <t xml:space="preserve">沖高字西原１２－１７</t>
  </si>
  <si>
    <t xml:space="preserve">五月乙女北公園</t>
  </si>
  <si>
    <t xml:space="preserve">沖高字吉原１－２１</t>
  </si>
  <si>
    <t xml:space="preserve">北沢又公園</t>
  </si>
  <si>
    <t xml:space="preserve">北沢又字上日行壇６－１</t>
  </si>
  <si>
    <t xml:space="preserve">道北公園</t>
  </si>
  <si>
    <t xml:space="preserve">飯坂町平野字東道下１－４４外</t>
  </si>
  <si>
    <t xml:space="preserve">八龍前緑地</t>
  </si>
  <si>
    <t xml:space="preserve">飯坂町平野字八龍前６－１３外</t>
  </si>
  <si>
    <t xml:space="preserve">桜台第１公園</t>
  </si>
  <si>
    <t xml:space="preserve">田沢字桜台４－６</t>
  </si>
  <si>
    <t xml:space="preserve">桜台第２公園</t>
  </si>
  <si>
    <t xml:space="preserve">田沢字桜台２－１３</t>
  </si>
  <si>
    <t xml:space="preserve">桜台第３公園</t>
  </si>
  <si>
    <t xml:space="preserve">田沢字桜台１４－１１</t>
  </si>
  <si>
    <t xml:space="preserve">桜台第４公園</t>
  </si>
  <si>
    <t xml:space="preserve">田沢字桜台２５－１２</t>
  </si>
  <si>
    <t xml:space="preserve">桜内公園</t>
  </si>
  <si>
    <t xml:space="preserve">南沢又字桜内２１－１　外</t>
  </si>
  <si>
    <t xml:space="preserve">川寒運動公園</t>
  </si>
  <si>
    <t xml:space="preserve">北沢又字川寒川原３　地先</t>
  </si>
  <si>
    <t xml:space="preserve">湯野運動公園</t>
  </si>
  <si>
    <t xml:space="preserve">飯坂町湯野字鎌場９－１　地先</t>
  </si>
  <si>
    <t xml:space="preserve">清水ヶ丘運動公園</t>
  </si>
  <si>
    <t xml:space="preserve">泉字清水ヶ丘８　地先</t>
  </si>
  <si>
    <t xml:space="preserve">遠原公園</t>
  </si>
  <si>
    <t xml:space="preserve">町庭坂字遠原二１－１６４　外</t>
  </si>
  <si>
    <t xml:space="preserve">南沢又運動公園</t>
  </si>
  <si>
    <t xml:space="preserve">南沢又字河原前７３－２　地先</t>
  </si>
  <si>
    <t xml:space="preserve">三本松緑地</t>
  </si>
  <si>
    <t xml:space="preserve">御山字三本松　地内</t>
  </si>
  <si>
    <t xml:space="preserve">長老檀運動公園</t>
  </si>
  <si>
    <t xml:space="preserve">大笹生字長老檀１６９</t>
  </si>
  <si>
    <t xml:space="preserve">明神運動公園</t>
  </si>
  <si>
    <t xml:space="preserve">南沢又字明神北３８　地先</t>
  </si>
  <si>
    <t xml:space="preserve">腰浜緑地</t>
  </si>
  <si>
    <t xml:space="preserve">腰浜町３１－２　地先外</t>
  </si>
  <si>
    <t xml:space="preserve">堀河町緑地</t>
  </si>
  <si>
    <t xml:space="preserve">堀河町１番</t>
  </si>
  <si>
    <t xml:space="preserve">蓬萊緑地</t>
  </si>
  <si>
    <t xml:space="preserve">蓬萊町五丁目１番　外</t>
  </si>
  <si>
    <t xml:space="preserve">田沢川緑地</t>
  </si>
  <si>
    <t xml:space="preserve">蓬萊町三丁目２番　外</t>
  </si>
  <si>
    <t xml:space="preserve">蓬萊緑道</t>
  </si>
  <si>
    <t xml:space="preserve">緑 道</t>
  </si>
  <si>
    <t xml:space="preserve">蓬萊町三丁目１番　外</t>
  </si>
  <si>
    <t xml:space="preserve">兎田公園</t>
  </si>
  <si>
    <t xml:space="preserve">蓬萊町三丁目１３番</t>
  </si>
  <si>
    <t xml:space="preserve">石田公園</t>
  </si>
  <si>
    <t xml:space="preserve">堰田公園</t>
  </si>
  <si>
    <t xml:space="preserve">蓬萊町三丁目１０番</t>
  </si>
  <si>
    <t xml:space="preserve">宮前公園</t>
  </si>
  <si>
    <t xml:space="preserve">蓬萊町三丁目９番</t>
  </si>
  <si>
    <t xml:space="preserve">西口緑地</t>
  </si>
  <si>
    <t xml:space="preserve">太田町１５４－９４　（１３番）</t>
  </si>
  <si>
    <t xml:space="preserve">弐斗蒔公園</t>
  </si>
  <si>
    <t xml:space="preserve">泉字弐斗蒔１４－３３　外</t>
  </si>
  <si>
    <t xml:space="preserve">狐林緑地</t>
  </si>
  <si>
    <t xml:space="preserve">町庭坂字一本杉１９－１１　</t>
  </si>
  <si>
    <t xml:space="preserve">谷地田公園</t>
  </si>
  <si>
    <t xml:space="preserve">飯坂町平野字谷地田１－６４　外</t>
  </si>
  <si>
    <t xml:space="preserve">明光町公園</t>
  </si>
  <si>
    <t xml:space="preserve">瀬上町字明光町８</t>
  </si>
  <si>
    <t xml:space="preserve">堰場運動公園</t>
  </si>
  <si>
    <t xml:space="preserve">笹谷字松川２－１　</t>
  </si>
  <si>
    <t xml:space="preserve">上川原運動公園</t>
  </si>
  <si>
    <t xml:space="preserve">丸子字上川原　地内</t>
  </si>
  <si>
    <t xml:space="preserve">萩公園</t>
  </si>
  <si>
    <t xml:space="preserve">蓬萊町七丁目９２－２０　（七丁目８番）</t>
  </si>
  <si>
    <t xml:space="preserve">西工業第１公園</t>
  </si>
  <si>
    <t xml:space="preserve">土船字二反田１－３　外</t>
  </si>
  <si>
    <t xml:space="preserve">庭坂駅前緑地</t>
  </si>
  <si>
    <t xml:space="preserve">町庭坂字狐林５－１０　外　</t>
  </si>
  <si>
    <t xml:space="preserve">本泉公園</t>
  </si>
  <si>
    <t xml:space="preserve">蓬萊町八丁目２－１１２（八丁目１５番）</t>
  </si>
  <si>
    <t xml:space="preserve">柳沼公園</t>
  </si>
  <si>
    <t xml:space="preserve">瀬上町字柳沼９２－３１地先</t>
  </si>
  <si>
    <t xml:space="preserve">葉ノ木立緑地</t>
  </si>
  <si>
    <t xml:space="preserve">方木田字葉ノ木立２９－１６　外</t>
  </si>
  <si>
    <t xml:space="preserve">経塚公園</t>
  </si>
  <si>
    <t xml:space="preserve">大森字経塚６－２９　外</t>
  </si>
  <si>
    <t xml:space="preserve">福島工業第１公園</t>
  </si>
  <si>
    <t xml:space="preserve">岡島字赤沼１　外</t>
  </si>
  <si>
    <t xml:space="preserve">福島工業第２公園</t>
  </si>
  <si>
    <t xml:space="preserve">岡島字問答山１－６　外</t>
  </si>
  <si>
    <t xml:space="preserve">信夫山子供の森公園</t>
  </si>
  <si>
    <t xml:space="preserve">小金山２－１　外</t>
  </si>
  <si>
    <t xml:space="preserve">瀬上緑地</t>
  </si>
  <si>
    <t xml:space="preserve">瀬上町字桜町三丁目１２－１　地先外</t>
  </si>
  <si>
    <t xml:space="preserve">あぶくま親水公園</t>
  </si>
  <si>
    <t xml:space="preserve">岡部字岡部１３－１　地先外</t>
  </si>
  <si>
    <t xml:space="preserve">野田緑道</t>
  </si>
  <si>
    <t xml:space="preserve">南中央一丁目１０９　外</t>
  </si>
  <si>
    <t xml:space="preserve">林添公園</t>
  </si>
  <si>
    <t xml:space="preserve">飯坂町平野字林添１－１１１　外</t>
  </si>
  <si>
    <t xml:space="preserve">耳取川親水公園</t>
  </si>
  <si>
    <t xml:space="preserve">南矢野目字沢目６－７　外</t>
  </si>
  <si>
    <t xml:space="preserve">あかね公園</t>
  </si>
  <si>
    <t xml:space="preserve">蓬萊町八丁目７番</t>
  </si>
  <si>
    <t xml:space="preserve">西工業第２公園</t>
  </si>
  <si>
    <t xml:space="preserve">庄野字立ノ腰１－５　外</t>
  </si>
  <si>
    <t xml:space="preserve">原際公園</t>
  </si>
  <si>
    <t xml:space="preserve">鎌田字原際５４</t>
  </si>
  <si>
    <t xml:space="preserve">一本松公園</t>
  </si>
  <si>
    <t xml:space="preserve">鎌田字一本松６４</t>
  </si>
  <si>
    <t xml:space="preserve">橋本公園</t>
  </si>
  <si>
    <t xml:space="preserve">鎌田字橋本５０</t>
  </si>
  <si>
    <t xml:space="preserve">十六沼公園</t>
  </si>
  <si>
    <t xml:space="preserve">大笹生字爼板山３４１－１　外　</t>
  </si>
  <si>
    <t xml:space="preserve">笹谷運動公園</t>
  </si>
  <si>
    <t xml:space="preserve">笹谷字川原林１２－１　外</t>
  </si>
  <si>
    <t xml:space="preserve">南向台第１公園</t>
  </si>
  <si>
    <t xml:space="preserve">南向台二丁目１２－１６</t>
  </si>
  <si>
    <t xml:space="preserve">南向台第２公園</t>
  </si>
  <si>
    <t xml:space="preserve">南向台一丁目１７－１３</t>
  </si>
  <si>
    <t xml:space="preserve">南向台第３公園</t>
  </si>
  <si>
    <t xml:space="preserve">南向台三丁目１９－１　外</t>
  </si>
  <si>
    <t xml:space="preserve">南向台第４公園</t>
  </si>
  <si>
    <t xml:space="preserve">南向台一丁目３－２０</t>
  </si>
  <si>
    <t xml:space="preserve">あさひ台公園</t>
  </si>
  <si>
    <t xml:space="preserve">伏拝字沼ノ上２－６５３　外</t>
  </si>
  <si>
    <t xml:space="preserve">月の輪台第１公園</t>
  </si>
  <si>
    <t xml:space="preserve">鎌田字月ノ輪山５－２１８</t>
  </si>
  <si>
    <t xml:space="preserve">月の輪台第２公園</t>
  </si>
  <si>
    <t xml:space="preserve">鎌田字月ノ輪山５－２１３</t>
  </si>
  <si>
    <t xml:space="preserve">月の輪台緑地</t>
  </si>
  <si>
    <t xml:space="preserve">鎌田字月ノ輪山５－２５２　外</t>
  </si>
  <si>
    <t xml:space="preserve">月の輪台緑道</t>
  </si>
  <si>
    <t xml:space="preserve">鎌田字月ノ輪山５－２１４　外</t>
  </si>
  <si>
    <t xml:space="preserve">荒川桜づつみ河川公園</t>
  </si>
  <si>
    <t xml:space="preserve">八木田字井戸上１３－６　外</t>
  </si>
  <si>
    <t xml:space="preserve">新田公園</t>
  </si>
  <si>
    <t xml:space="preserve">瀬上町字下新田２１－８　外</t>
  </si>
  <si>
    <t xml:space="preserve">ふたつやま公園</t>
  </si>
  <si>
    <t xml:space="preserve">野田町字清水尻５－１　外</t>
  </si>
  <si>
    <t xml:space="preserve">並木公園</t>
  </si>
  <si>
    <t xml:space="preserve">松川町関谷字並木９２</t>
  </si>
  <si>
    <t xml:space="preserve">ほたるの里公園</t>
  </si>
  <si>
    <t xml:space="preserve">土船字森石８－１　外</t>
  </si>
  <si>
    <t xml:space="preserve">福島大学前公園</t>
  </si>
  <si>
    <t xml:space="preserve">松川町関谷字大窪９２　外</t>
  </si>
  <si>
    <t xml:space="preserve">高並公園</t>
  </si>
  <si>
    <t xml:space="preserve">松川町関谷字高並２７</t>
  </si>
  <si>
    <t xml:space="preserve">福島ふれあいパーク</t>
  </si>
  <si>
    <t xml:space="preserve">森合町２－３０　（９番）</t>
  </si>
  <si>
    <t xml:space="preserve">春日町緑地</t>
  </si>
  <si>
    <t xml:space="preserve">春日町９－７外（１５番）</t>
  </si>
  <si>
    <t xml:space="preserve">美郷ふれあい公園</t>
  </si>
  <si>
    <t xml:space="preserve">松川町美郷二丁目１０－１</t>
  </si>
  <si>
    <t xml:space="preserve">荒田公園</t>
  </si>
  <si>
    <t xml:space="preserve">御山字荒田６－２０　外</t>
  </si>
  <si>
    <t xml:space="preserve">タウン蓬萊町１号公園</t>
  </si>
  <si>
    <t xml:space="preserve">蓬萊町二丁目１０３－６</t>
  </si>
  <si>
    <t xml:space="preserve">タウン蓬萊町２号公園</t>
  </si>
  <si>
    <t xml:space="preserve">蓬萊町二丁目１１７－７</t>
  </si>
  <si>
    <t xml:space="preserve">蓬萊西緑地</t>
  </si>
  <si>
    <t xml:space="preserve">蓬萊町二丁目２－６２　外</t>
  </si>
  <si>
    <t xml:space="preserve">清水ほたるの里公園</t>
  </si>
  <si>
    <t xml:space="preserve">森合字清水８－３　外</t>
  </si>
  <si>
    <t xml:space="preserve">清水ほたるの池公園</t>
  </si>
  <si>
    <t xml:space="preserve">森合字後口８－７　外</t>
  </si>
  <si>
    <t xml:space="preserve">清水ほたるのせせらぎ公園</t>
  </si>
  <si>
    <t xml:space="preserve">泉字扇田１５－１０　外</t>
  </si>
  <si>
    <t xml:space="preserve">しのぶ野公園</t>
  </si>
  <si>
    <t xml:space="preserve">北沢又字上日行壇９－６　外</t>
  </si>
  <si>
    <t xml:space="preserve">松川工業第１公園</t>
  </si>
  <si>
    <t xml:space="preserve">松川町字天王原３０－１２　外</t>
  </si>
  <si>
    <t xml:space="preserve">松川工業第２公園</t>
  </si>
  <si>
    <t xml:space="preserve">松川町沼袋字北原４５－２１　</t>
  </si>
  <si>
    <t xml:space="preserve">弥生公園</t>
  </si>
  <si>
    <t xml:space="preserve">黒岩字弥生１７８</t>
  </si>
  <si>
    <t xml:space="preserve">きりん公園</t>
  </si>
  <si>
    <t xml:space="preserve">黒岩字弥生１３－２　外</t>
  </si>
  <si>
    <t xml:space="preserve">いがらべ北部ふれあい公園</t>
  </si>
  <si>
    <t xml:space="preserve">松山町１９３　地先外</t>
  </si>
  <si>
    <t xml:space="preserve">御倉町地区公園</t>
  </si>
  <si>
    <t xml:space="preserve">御倉町２５（１番７８号）</t>
  </si>
  <si>
    <t xml:space="preserve">爼板山公園</t>
  </si>
  <si>
    <t xml:space="preserve">大笹生字爼板山５７－１</t>
  </si>
  <si>
    <t xml:space="preserve">爼板山緑地</t>
  </si>
  <si>
    <t xml:space="preserve">大笹生字爼板山１９５－７　外</t>
  </si>
  <si>
    <t xml:space="preserve">しのぶ台第１公園</t>
  </si>
  <si>
    <t xml:space="preserve">上鳥渡字しのぶ台５－８</t>
  </si>
  <si>
    <t xml:space="preserve">しのぶ台第２公園</t>
  </si>
  <si>
    <t xml:space="preserve">上鳥渡字しのぶ台３４－９　外</t>
  </si>
  <si>
    <t xml:space="preserve">しのぶ台第３公園</t>
  </si>
  <si>
    <t xml:space="preserve">上鳥渡字しのぶ台４５－１１</t>
  </si>
  <si>
    <t xml:space="preserve">しのぶ台第４公園</t>
  </si>
  <si>
    <t xml:space="preserve">上鳥渡字しのぶ台７０－６　外</t>
  </si>
  <si>
    <t xml:space="preserve">しのぶ台第５公園</t>
  </si>
  <si>
    <t xml:space="preserve">上鳥渡字しのぶ台５１－１６</t>
  </si>
  <si>
    <t xml:space="preserve">しのぶ台第６公園</t>
  </si>
  <si>
    <t xml:space="preserve">上鳥渡字しのぶ台８１－１８</t>
  </si>
  <si>
    <t xml:space="preserve">しのぶ台第７公園</t>
  </si>
  <si>
    <t xml:space="preserve">上鳥渡字しのぶ台８８－１４</t>
  </si>
  <si>
    <t xml:space="preserve">北沢又ニュータウン１号公園</t>
  </si>
  <si>
    <t xml:space="preserve">北沢又字出符８－２８</t>
  </si>
  <si>
    <t xml:space="preserve">北沢又ニュータウン２号公園</t>
  </si>
  <si>
    <t xml:space="preserve">南沢又字上番匠田１２－３６</t>
  </si>
  <si>
    <t xml:space="preserve">北沢又ニュータウン３号公園</t>
  </si>
  <si>
    <t xml:space="preserve">北沢又字川原田１－６７</t>
  </si>
  <si>
    <t xml:space="preserve">佐倉西工業第１公園</t>
  </si>
  <si>
    <t xml:space="preserve">上名倉字辻下１－２３</t>
  </si>
  <si>
    <t xml:space="preserve">佐倉西工業第２公園</t>
  </si>
  <si>
    <t xml:space="preserve">佐倉下字光寿院１－４　外</t>
  </si>
  <si>
    <t xml:space="preserve">コラッセひろば</t>
  </si>
  <si>
    <t xml:space="preserve">三河南町１番</t>
  </si>
  <si>
    <t xml:space="preserve">ふくしま北中央公園</t>
  </si>
  <si>
    <t xml:space="preserve">南矢野目字清水前３３</t>
  </si>
  <si>
    <t xml:space="preserve">大森坿公園</t>
  </si>
  <si>
    <t xml:space="preserve">大森字坿６７</t>
  </si>
  <si>
    <t xml:space="preserve">美郷第４公園</t>
  </si>
  <si>
    <t xml:space="preserve">松川町美郷四丁目１２－１</t>
  </si>
  <si>
    <t xml:space="preserve">渡利支所前公園</t>
  </si>
  <si>
    <t xml:space="preserve">渡利字舟場７－１４</t>
  </si>
  <si>
    <t xml:space="preserve">稲場公園</t>
  </si>
  <si>
    <t xml:space="preserve">笹谷字稲場地内</t>
  </si>
  <si>
    <t xml:space="preserve">片目清水公園</t>
  </si>
  <si>
    <t xml:space="preserve">笹谷字片目清水３４－１　外</t>
  </si>
  <si>
    <t xml:space="preserve">谷地東公園</t>
  </si>
  <si>
    <t xml:space="preserve">南矢野目字谷地７３</t>
  </si>
  <si>
    <t xml:space="preserve">清水端公園</t>
  </si>
  <si>
    <t xml:space="preserve">南矢野目字中琵琶渕４４</t>
  </si>
  <si>
    <t xml:space="preserve">原田公園</t>
  </si>
  <si>
    <t xml:space="preserve">北矢野目字原田６０</t>
  </si>
  <si>
    <t xml:space="preserve">ひよどり公園</t>
  </si>
  <si>
    <t xml:space="preserve">南矢野目字桜内３７</t>
  </si>
  <si>
    <t xml:space="preserve">美郷第１公園</t>
  </si>
  <si>
    <t xml:space="preserve">松川町美郷一丁目２０－４</t>
  </si>
  <si>
    <t xml:space="preserve">菅原公園</t>
  </si>
  <si>
    <t xml:space="preserve">南矢野目字道下３３</t>
  </si>
  <si>
    <t xml:space="preserve">はちまん公園</t>
  </si>
  <si>
    <t xml:space="preserve">南矢野目字荒屋敷５１</t>
  </si>
  <si>
    <t xml:space="preserve">あらかわみのり公園</t>
  </si>
  <si>
    <t xml:space="preserve">仁井田字五郎内５１　外</t>
  </si>
  <si>
    <t xml:space="preserve">八丁目稲荷公園</t>
  </si>
  <si>
    <t xml:space="preserve">松川町字稲荷１－１</t>
  </si>
  <si>
    <t xml:space="preserve">びわぶち公園</t>
  </si>
  <si>
    <t xml:space="preserve">八島田字琵琶淵７９</t>
  </si>
  <si>
    <t xml:space="preserve">美郷第３公園</t>
  </si>
  <si>
    <t xml:space="preserve">松川町美郷三丁目１５－１</t>
  </si>
  <si>
    <t xml:space="preserve">手城森公園</t>
  </si>
  <si>
    <t xml:space="preserve">佐原字西手城森１２－３</t>
  </si>
  <si>
    <t xml:space="preserve">五十辺道前公園</t>
  </si>
  <si>
    <t xml:space="preserve">道前１－１２　外</t>
  </si>
  <si>
    <t xml:space="preserve">さわまた東公園</t>
  </si>
  <si>
    <t xml:space="preserve">野田町字上高野４１</t>
  </si>
  <si>
    <t xml:space="preserve">弥生第２公園</t>
  </si>
  <si>
    <t xml:space="preserve">街区</t>
  </si>
  <si>
    <t xml:space="preserve">黒岩字弥生１７９</t>
  </si>
  <si>
    <t xml:space="preserve">宮畑遺跡史跡公園</t>
  </si>
  <si>
    <t xml:space="preserve">歴史</t>
  </si>
  <si>
    <t xml:space="preserve">岡島字宮畑１９　外</t>
  </si>
  <si>
    <t xml:space="preserve">乙和公園</t>
  </si>
  <si>
    <t xml:space="preserve">飯坂町字銀杏４－１</t>
  </si>
  <si>
    <t xml:space="preserve">月崎公園</t>
  </si>
  <si>
    <t xml:space="preserve">飯坂町字月崎８－２</t>
  </si>
  <si>
    <t xml:space="preserve">八景公園</t>
  </si>
  <si>
    <t xml:space="preserve">飯坂町字八景７－１</t>
  </si>
  <si>
    <t xml:space="preserve">荒井北公園</t>
  </si>
  <si>
    <t xml:space="preserve">荒井北三丁目５</t>
  </si>
  <si>
    <t xml:space="preserve">勝口公園</t>
  </si>
  <si>
    <t xml:space="preserve">野田町字加賀屋敷１００</t>
  </si>
  <si>
    <t xml:space="preserve">松川親水公園</t>
  </si>
  <si>
    <t xml:space="preserve">都緑</t>
  </si>
  <si>
    <t xml:space="preserve">北沢又字上稲荷川原１－１地先　外</t>
  </si>
  <si>
    <t xml:space="preserve">上名倉３号公園</t>
  </si>
  <si>
    <t xml:space="preserve">さくら三丁目６</t>
  </si>
  <si>
    <t xml:space="preserve">舘ノ内公園</t>
  </si>
  <si>
    <t xml:space="preserve">南沢又字舘ノ内９１</t>
  </si>
  <si>
    <t xml:space="preserve">時田公園</t>
  </si>
  <si>
    <t xml:space="preserve">野田町字中ノ町１１９</t>
  </si>
  <si>
    <t xml:space="preserve">合計</t>
  </si>
  <si>
    <r>
      <rPr>
        <sz val="9"/>
        <rFont val="ＭＳ ゴシック"/>
        <family val="3"/>
        <charset val="128"/>
      </rPr>
      <t xml:space="preserve">199</t>
    </r>
    <r>
      <rPr>
        <sz val="9"/>
        <rFont val="Noto Sans"/>
        <family val="2"/>
      </rPr>
      <t xml:space="preserve">公園</t>
    </r>
  </si>
  <si>
    <r>
      <rPr>
        <sz val="10"/>
        <color rgb="FF000000"/>
        <rFont val="ＭＳ 明朝"/>
        <family val="1"/>
        <charset val="128"/>
      </rPr>
      <t xml:space="preserve">31</t>
    </r>
    <r>
      <rPr>
        <sz val="10"/>
        <color rgb="FF000000"/>
        <rFont val="Noto Sans"/>
        <family val="2"/>
      </rPr>
      <t xml:space="preserve">　木造家屋に関する調</t>
    </r>
  </si>
  <si>
    <t xml:space="preserve">年　　度　・　区　　分</t>
  </si>
  <si>
    <t xml:space="preserve">棟　総　数（戸）</t>
  </si>
  <si>
    <t xml:space="preserve">床面積総数（㎡）</t>
  </si>
  <si>
    <t xml:space="preserve">決定価格総額（千円）</t>
  </si>
  <si>
    <t xml:space="preserve">１㎡当たり価格（円）</t>
  </si>
  <si>
    <r>
      <rPr>
        <sz val="9"/>
        <color rgb="FF000000"/>
        <rFont val="Noto Sans"/>
        <family val="2"/>
      </rPr>
      <t xml:space="preserve">平成</t>
    </r>
    <r>
      <rPr>
        <sz val="9"/>
        <color rgb="FF000000"/>
        <rFont val="ＭＳ 明朝"/>
        <family val="1"/>
        <charset val="128"/>
      </rPr>
      <t xml:space="preserve">30</t>
    </r>
    <r>
      <rPr>
        <sz val="9"/>
        <color rgb="FF000000"/>
        <rFont val="Noto Sans"/>
        <family val="2"/>
      </rPr>
      <t xml:space="preserve">年度</t>
    </r>
  </si>
  <si>
    <t xml:space="preserve">令和元年度</t>
  </si>
  <si>
    <r>
      <rPr>
        <sz val="9"/>
        <color rgb="FFFFFFFF"/>
        <rFont val="Noto Sans"/>
        <family val="2"/>
      </rPr>
      <t xml:space="preserve">令和</t>
    </r>
    <r>
      <rPr>
        <sz val="9"/>
        <rFont val="Noto Sans"/>
        <family val="2"/>
      </rPr>
      <t xml:space="preserve">２</t>
    </r>
    <r>
      <rPr>
        <sz val="9"/>
        <color rgb="FF000000"/>
        <rFont val="Noto Sans"/>
        <family val="2"/>
      </rPr>
      <t xml:space="preserve">年度</t>
    </r>
  </si>
  <si>
    <r>
      <rPr>
        <sz val="9"/>
        <color rgb="FFFFFFFF"/>
        <rFont val="Noto Sans"/>
        <family val="2"/>
      </rPr>
      <t xml:space="preserve">令和</t>
    </r>
    <r>
      <rPr>
        <sz val="9"/>
        <rFont val="Noto Sans"/>
        <family val="2"/>
      </rPr>
      <t xml:space="preserve">３年度</t>
    </r>
  </si>
  <si>
    <r>
      <rPr>
        <sz val="9"/>
        <color rgb="FFFFFFFF"/>
        <rFont val="Noto Sans"/>
        <family val="2"/>
      </rPr>
      <t xml:space="preserve">令和</t>
    </r>
    <r>
      <rPr>
        <sz val="9"/>
        <rFont val="Noto Sans"/>
        <family val="2"/>
      </rPr>
      <t xml:space="preserve">４年度</t>
    </r>
  </si>
  <si>
    <t xml:space="preserve">専　用　住　宅</t>
  </si>
  <si>
    <t xml:space="preserve">共同住宅・寄宿舎</t>
  </si>
  <si>
    <t xml:space="preserve">併 用 住 宅 計</t>
  </si>
  <si>
    <t xml:space="preserve">住　宅　部　分</t>
  </si>
  <si>
    <t xml:space="preserve">その他用の部分</t>
  </si>
  <si>
    <t xml:space="preserve">農家住宅・養蚕住宅</t>
  </si>
  <si>
    <t xml:space="preserve">旅館・料亭・待合・ホテル</t>
  </si>
  <si>
    <t xml:space="preserve">事業所・銀行・店舗</t>
  </si>
  <si>
    <t xml:space="preserve">劇場・映画館・病院</t>
  </si>
  <si>
    <t xml:space="preserve">公　衆　浴　場</t>
  </si>
  <si>
    <t xml:space="preserve">工　場・倉　庫</t>
  </si>
  <si>
    <t xml:space="preserve">土　　　　　　蔵</t>
  </si>
  <si>
    <t xml:space="preserve">附 　　属　　 家</t>
  </si>
  <si>
    <t xml:space="preserve">資料　資産税課「固定資産概要調書」</t>
  </si>
  <si>
    <t xml:space="preserve">（注）・併用住宅計の棟総数には、住宅部分の数を記入。</t>
  </si>
  <si>
    <t xml:space="preserve">　　  ・附属家には、酪農舎、蚕室、たばこ乾燥場及び簡易附属家を含む。</t>
  </si>
  <si>
    <r>
      <rPr>
        <sz val="10"/>
        <color rgb="FF000000"/>
        <rFont val="ＭＳ 明朝"/>
        <family val="1"/>
        <charset val="128"/>
      </rPr>
      <t xml:space="preserve">32</t>
    </r>
    <r>
      <rPr>
        <sz val="10"/>
        <color rgb="FF000000"/>
        <rFont val="Noto Sans"/>
        <family val="2"/>
      </rPr>
      <t xml:space="preserve">　木造以外の家屋に関する調１</t>
    </r>
  </si>
  <si>
    <t xml:space="preserve">棟 総 数（戸）</t>
  </si>
  <si>
    <r>
      <rPr>
        <sz val="9"/>
        <rFont val="Noto Sans"/>
        <family val="2"/>
      </rPr>
      <t xml:space="preserve">平成</t>
    </r>
    <r>
      <rPr>
        <sz val="9"/>
        <rFont val="ＭＳ ゴシック"/>
        <family val="3"/>
        <charset val="128"/>
      </rPr>
      <t xml:space="preserve">30</t>
    </r>
    <r>
      <rPr>
        <sz val="9"/>
        <rFont val="Noto Sans"/>
        <family val="2"/>
      </rPr>
      <t xml:space="preserve">年度</t>
    </r>
  </si>
  <si>
    <t xml:space="preserve">鉄骨鉄筋コンクリート造</t>
  </si>
  <si>
    <t xml:space="preserve">鉄筋コンクリート造</t>
  </si>
  <si>
    <t xml:space="preserve">鉄　骨　造</t>
  </si>
  <si>
    <t xml:space="preserve">軽量鉄骨造</t>
  </si>
  <si>
    <t xml:space="preserve">れんが造・コンクリートブロック造</t>
  </si>
  <si>
    <t xml:space="preserve">そ　の　他</t>
  </si>
  <si>
    <t xml:space="preserve">令和２年度</t>
  </si>
  <si>
    <t xml:space="preserve">令和３年度</t>
  </si>
  <si>
    <t xml:space="preserve">令和４年度</t>
  </si>
  <si>
    <r>
      <rPr>
        <sz val="10"/>
        <rFont val="ＭＳ 明朝"/>
        <family val="1"/>
        <charset val="128"/>
      </rPr>
      <t xml:space="preserve">33</t>
    </r>
    <r>
      <rPr>
        <sz val="10"/>
        <rFont val="Noto Sans"/>
        <family val="2"/>
      </rPr>
      <t xml:space="preserve">　木造以外の家屋に関する調２（令和４年度の内訳）</t>
    </r>
  </si>
  <si>
    <t xml:space="preserve">区　　　　分</t>
  </si>
  <si>
    <t xml:space="preserve">総　　　　　　数</t>
  </si>
  <si>
    <t xml:space="preserve">事務所・店舗・百貨店・銀行</t>
  </si>
  <si>
    <t xml:space="preserve">　　　鉄骨鉄筋コンクリート造</t>
  </si>
  <si>
    <t xml:space="preserve">　　　鉄筋コンクリート造</t>
  </si>
  <si>
    <t xml:space="preserve">　　　鉄　骨　造</t>
  </si>
  <si>
    <t xml:space="preserve">　　　軽量鉄骨造</t>
  </si>
  <si>
    <t xml:space="preserve">　　　れんが造・コンクリートブロック造</t>
  </si>
  <si>
    <t xml:space="preserve">　　　そ　の　他</t>
  </si>
  <si>
    <t xml:space="preserve">住宅・アパート</t>
  </si>
  <si>
    <t xml:space="preserve">ホテル・病院</t>
  </si>
  <si>
    <t xml:space="preserve">工　場・倉　庫・市　場</t>
  </si>
  <si>
    <t xml:space="preserve">そ　　　の　　　他</t>
  </si>
  <si>
    <r>
      <rPr>
        <sz val="10"/>
        <rFont val="ＭＳ 明朝"/>
        <family val="1"/>
        <charset val="128"/>
      </rPr>
      <t xml:space="preserve">34</t>
    </r>
    <r>
      <rPr>
        <sz val="10"/>
        <rFont val="Noto Sans"/>
        <family val="2"/>
      </rPr>
      <t xml:space="preserve">　建築確認申請状況１</t>
    </r>
  </si>
  <si>
    <t xml:space="preserve">年　　　度</t>
  </si>
  <si>
    <t xml:space="preserve">受　付　件　数</t>
  </si>
  <si>
    <t xml:space="preserve">確　認　済
件　　　数</t>
  </si>
  <si>
    <t xml:space="preserve">検　査　済
件　　　数</t>
  </si>
  <si>
    <t xml:space="preserve">着　工　建　築　物　の　用　途　別　状　況</t>
  </si>
  <si>
    <t xml:space="preserve">着工建築物の工事別状況</t>
  </si>
  <si>
    <t xml:space="preserve">総　　数</t>
  </si>
  <si>
    <t xml:space="preserve">１～３号</t>
  </si>
  <si>
    <t xml:space="preserve">４  号</t>
  </si>
  <si>
    <t xml:space="preserve">その他</t>
  </si>
  <si>
    <t xml:space="preserve">総　数</t>
  </si>
  <si>
    <t xml:space="preserve">居住専用</t>
  </si>
  <si>
    <t xml:space="preserve">居　住・
産業併用</t>
  </si>
  <si>
    <t xml:space="preserve">農　　林
水産業用</t>
  </si>
  <si>
    <t xml:space="preserve">鉱工業用</t>
  </si>
  <si>
    <t xml:space="preserve">公益
事業用</t>
  </si>
  <si>
    <t xml:space="preserve">商 業 用</t>
  </si>
  <si>
    <t xml:space="preserve">サービス
業用</t>
  </si>
  <si>
    <t xml:space="preserve">公務・
文教用</t>
  </si>
  <si>
    <t xml:space="preserve">新　　築</t>
  </si>
  <si>
    <t xml:space="preserve">増　　築</t>
  </si>
  <si>
    <t xml:space="preserve">改　　築</t>
  </si>
  <si>
    <t xml:space="preserve">移転その他</t>
  </si>
  <si>
    <r>
      <rPr>
        <sz val="9"/>
        <rFont val="Noto Sans"/>
        <family val="2"/>
      </rPr>
      <t xml:space="preserve">平成</t>
    </r>
    <r>
      <rPr>
        <sz val="9"/>
        <rFont val="ＭＳ 明朝"/>
        <family val="1"/>
        <charset val="128"/>
      </rPr>
      <t xml:space="preserve">29</t>
    </r>
    <r>
      <rPr>
        <sz val="9"/>
        <rFont val="Noto Sans"/>
        <family val="2"/>
      </rPr>
      <t xml:space="preserve">年度</t>
    </r>
  </si>
  <si>
    <r>
      <rPr>
        <sz val="9"/>
        <color rgb="FFFFFFFF"/>
        <rFont val="Noto Sans"/>
        <family val="2"/>
      </rPr>
      <t xml:space="preserve">平成</t>
    </r>
    <r>
      <rPr>
        <sz val="9"/>
        <rFont val="ＭＳ 明朝"/>
        <family val="1"/>
        <charset val="128"/>
      </rPr>
      <t xml:space="preserve">30</t>
    </r>
    <r>
      <rPr>
        <sz val="9"/>
        <rFont val="Noto Sans"/>
        <family val="2"/>
      </rPr>
      <t xml:space="preserve">年度</t>
    </r>
  </si>
  <si>
    <r>
      <rPr>
        <sz val="9"/>
        <color rgb="FFFFFFFF"/>
        <rFont val="Noto Sans"/>
        <family val="2"/>
      </rPr>
      <t xml:space="preserve">令和</t>
    </r>
    <r>
      <rPr>
        <sz val="9"/>
        <rFont val="Noto Sans"/>
        <family val="2"/>
      </rPr>
      <t xml:space="preserve">２年度</t>
    </r>
  </si>
  <si>
    <t xml:space="preserve">資料　開発建築指導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受付件数、確認済件数及び検査済件数の（　）内は、内書で指定確認検査機関が取り扱った件数</t>
    </r>
  </si>
  <si>
    <r>
      <rPr>
        <sz val="10"/>
        <rFont val="ＭＳ 明朝"/>
        <family val="1"/>
        <charset val="128"/>
      </rPr>
      <t xml:space="preserve">35</t>
    </r>
    <r>
      <rPr>
        <sz val="10"/>
        <rFont val="Noto Sans"/>
        <family val="2"/>
      </rPr>
      <t xml:space="preserve">　建築確認申請状況２</t>
    </r>
  </si>
  <si>
    <t xml:space="preserve">                                                              着 工 建 築 物 の 構 造 別 棟 数 ・</t>
  </si>
  <si>
    <t xml:space="preserve">   床 面 積 状 況</t>
  </si>
  <si>
    <t xml:space="preserve">着 工 新 設 住 宅</t>
  </si>
  <si>
    <t xml:space="preserve">木　　　  造</t>
  </si>
  <si>
    <t xml:space="preserve">鉄骨鉄筋
コンクリート造</t>
  </si>
  <si>
    <t xml:space="preserve">鉄筋コン
クリート造</t>
  </si>
  <si>
    <t xml:space="preserve">鉄　 骨　 造</t>
  </si>
  <si>
    <t xml:space="preserve">コンクリート
ブロック造</t>
  </si>
  <si>
    <t xml:space="preserve">そ　 の　 他</t>
  </si>
  <si>
    <t xml:space="preserve">戸　　　数
（戸）</t>
  </si>
  <si>
    <t xml:space="preserve">床   面   積
（㎡）</t>
  </si>
  <si>
    <t xml:space="preserve">棟　数（棟）</t>
  </si>
  <si>
    <t xml:space="preserve">面　積（㎡）</t>
  </si>
  <si>
    <r>
      <rPr>
        <sz val="10"/>
        <rFont val="ＭＳ 明朝"/>
        <family val="1"/>
        <charset val="128"/>
      </rPr>
      <t xml:space="preserve">36</t>
    </r>
    <r>
      <rPr>
        <sz val="10"/>
        <rFont val="Noto Sans"/>
        <family val="2"/>
      </rPr>
      <t xml:space="preserve">　市営住宅数</t>
    </r>
  </si>
  <si>
    <t xml:space="preserve">（単位　戸）</t>
  </si>
  <si>
    <r>
      <rPr>
        <sz val="8"/>
        <rFont val="Noto Sans"/>
        <family val="2"/>
      </rPr>
      <t xml:space="preserve">（各年３月</t>
    </r>
    <r>
      <rPr>
        <sz val="8"/>
        <rFont val="ＭＳ 明朝"/>
        <family val="1"/>
        <charset val="128"/>
      </rPr>
      <t xml:space="preserve">31</t>
    </r>
    <r>
      <rPr>
        <sz val="8"/>
        <rFont val="Noto Sans"/>
        <family val="2"/>
      </rPr>
      <t xml:space="preserve">日現在）</t>
    </r>
  </si>
  <si>
    <t xml:space="preserve">新　　  　法</t>
  </si>
  <si>
    <t xml:space="preserve">旧　第　１　種</t>
  </si>
  <si>
    <t xml:space="preserve">旧　第　２　種</t>
  </si>
  <si>
    <t xml:space="preserve">特　　    賃</t>
  </si>
  <si>
    <t xml:space="preserve">第 ３ 種</t>
  </si>
  <si>
    <t xml:space="preserve">改　　良</t>
  </si>
  <si>
    <t xml:space="preserve">子育て定住</t>
  </si>
  <si>
    <t xml:space="preserve">子育て支援</t>
  </si>
  <si>
    <t xml:space="preserve">中層耐火</t>
  </si>
  <si>
    <t xml:space="preserve">高層耐火</t>
  </si>
  <si>
    <t xml:space="preserve">高層耐火
（借上）</t>
  </si>
  <si>
    <t xml:space="preserve">木　　造</t>
  </si>
  <si>
    <t xml:space="preserve">簡耐平屋</t>
  </si>
  <si>
    <t xml:space="preserve">簡耐二階</t>
  </si>
  <si>
    <t xml:space="preserve">資料　住宅政策課</t>
  </si>
  <si>
    <r>
      <rPr>
        <sz val="10"/>
        <rFont val="ＭＳ 明朝"/>
        <family val="1"/>
        <charset val="128"/>
      </rPr>
      <t xml:space="preserve">37  </t>
    </r>
    <r>
      <rPr>
        <sz val="10"/>
        <rFont val="Noto Sans"/>
        <family val="2"/>
      </rPr>
      <t xml:space="preserve">河川の状況（１級河川・準用河川）</t>
    </r>
  </si>
  <si>
    <t xml:space="preserve">区　分</t>
  </si>
  <si>
    <t xml:space="preserve">河　　川　　名</t>
  </si>
  <si>
    <t xml:space="preserve">流　　域　　面　　積</t>
  </si>
  <si>
    <t xml:space="preserve">指　　定　　延　　長</t>
  </si>
  <si>
    <t xml:space="preserve">市　　内　　延　　長</t>
  </si>
  <si>
    <r>
      <rPr>
        <sz val="9"/>
        <rFont val="Noto Sans"/>
        <family val="2"/>
      </rPr>
      <t xml:space="preserve">（</t>
    </r>
    <r>
      <rPr>
        <sz val="9"/>
        <rFont val="ＭＳ 明朝"/>
        <family val="1"/>
        <charset val="128"/>
      </rPr>
      <t xml:space="preserve">k</t>
    </r>
    <r>
      <rPr>
        <sz val="9"/>
        <rFont val="Noto Sans"/>
        <family val="2"/>
      </rPr>
      <t xml:space="preserve">㎡）</t>
    </r>
  </si>
  <si>
    <t xml:space="preserve">（㎞）</t>
  </si>
  <si>
    <t xml:space="preserve">１級河川</t>
  </si>
  <si>
    <t xml:space="preserve">阿武隈川</t>
  </si>
  <si>
    <t xml:space="preserve">摺上川</t>
  </si>
  <si>
    <t xml:space="preserve">小国川</t>
  </si>
  <si>
    <t xml:space="preserve">米川</t>
  </si>
  <si>
    <t xml:space="preserve">小川</t>
  </si>
  <si>
    <t xml:space="preserve">赤川</t>
  </si>
  <si>
    <t xml:space="preserve">大深谷沢</t>
  </si>
  <si>
    <t xml:space="preserve">白根沢</t>
  </si>
  <si>
    <t xml:space="preserve">叶堂川</t>
  </si>
  <si>
    <t xml:space="preserve">鳥川</t>
  </si>
  <si>
    <t xml:space="preserve">中津川</t>
  </si>
  <si>
    <t xml:space="preserve">蛭川</t>
  </si>
  <si>
    <t xml:space="preserve">八反田川</t>
  </si>
  <si>
    <t xml:space="preserve">北八反田川</t>
  </si>
  <si>
    <t xml:space="preserve">松川</t>
  </si>
  <si>
    <t xml:space="preserve">くるみ川</t>
  </si>
  <si>
    <t xml:space="preserve">荒川</t>
  </si>
  <si>
    <t xml:space="preserve">新川放水路</t>
  </si>
  <si>
    <t xml:space="preserve">須川</t>
  </si>
  <si>
    <t xml:space="preserve">天戸川</t>
  </si>
  <si>
    <t xml:space="preserve">鍛冶屋川</t>
  </si>
  <si>
    <t xml:space="preserve">白津川</t>
  </si>
  <si>
    <t xml:space="preserve">塩ノ川</t>
  </si>
  <si>
    <t xml:space="preserve">新川</t>
  </si>
  <si>
    <t xml:space="preserve">濁川</t>
  </si>
  <si>
    <t xml:space="preserve">大森川</t>
  </si>
  <si>
    <t xml:space="preserve">平田川</t>
  </si>
  <si>
    <t xml:space="preserve">入川</t>
  </si>
  <si>
    <t xml:space="preserve">田沢川</t>
  </si>
  <si>
    <t xml:space="preserve">下浅川</t>
  </si>
  <si>
    <t xml:space="preserve">立田川</t>
  </si>
  <si>
    <t xml:space="preserve">水原川</t>
  </si>
  <si>
    <t xml:space="preserve">払川</t>
  </si>
  <si>
    <t xml:space="preserve">準用河川</t>
  </si>
  <si>
    <t xml:space="preserve">馬川</t>
  </si>
  <si>
    <t xml:space="preserve">耳取川</t>
  </si>
  <si>
    <t xml:space="preserve">胡桃川</t>
  </si>
  <si>
    <t xml:space="preserve">堀切川</t>
  </si>
  <si>
    <t xml:space="preserve">境川</t>
  </si>
  <si>
    <t xml:space="preserve">資料　河川課</t>
  </si>
  <si>
    <t xml:space="preserve">（注）・一級河川のくるみ川の流域面積には準用河川のくるみ川の流域面積を含む。</t>
  </si>
</sst>
</file>

<file path=xl/styles.xml><?xml version="1.0" encoding="utf-8"?>
<styleSheet xmlns="http://schemas.openxmlformats.org/spreadsheetml/2006/main">
  <numFmts count="15">
    <numFmt numFmtId="164" formatCode="General"/>
    <numFmt numFmtId="165" formatCode="[$-409]#,##0_);[RED]\(#,##0\)"/>
    <numFmt numFmtId="166" formatCode="_ * #,##0_ ;_ * \-#,##0_ ;_ * \-_ ;_ @_ "/>
    <numFmt numFmtId="167" formatCode="_ * #,##0.0_ ;_ * \-#,##0.0_ ;_ * \-?_ ;_ @_ "/>
    <numFmt numFmtId="168" formatCode="_ * #,##0.0_ ;_ * \-#,##0.0_ ;_ * \-_ ;_ @_ "/>
    <numFmt numFmtId="169" formatCode="0.0_);[RED]\(0.0\)"/>
    <numFmt numFmtId="170" formatCode="#,##0_ "/>
    <numFmt numFmtId="171" formatCode="_ * #,##0.00_ ;_ * \-#,##0.00_ ;_ * \-??_ ;_ @_ "/>
    <numFmt numFmtId="172" formatCode="#,##0_);[RED]\(#,##0\)"/>
    <numFmt numFmtId="173" formatCode="[$-409]General"/>
    <numFmt numFmtId="174" formatCode="0.00_);[RED]\(0.00\)"/>
    <numFmt numFmtId="175" formatCode="[$-409]m/d/yyyy"/>
    <numFmt numFmtId="176" formatCode="0.00_ "/>
    <numFmt numFmtId="177" formatCode="\(#,##0\)"/>
    <numFmt numFmtId="178" formatCode="#,##0;#,##0;\-"/>
  </numFmts>
  <fonts count="24">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8"/>
      <color rgb="FF000000"/>
      <name val="ＭＳ 明朝"/>
      <family val="1"/>
      <charset val="128"/>
    </font>
    <font>
      <sz val="8"/>
      <color rgb="FF000000"/>
      <name val="Noto Sans"/>
      <family val="2"/>
    </font>
    <font>
      <sz val="8"/>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sz val="9"/>
      <color rgb="FF000000"/>
      <name val="ＭＳ 明朝"/>
      <family val="1"/>
      <charset val="128"/>
    </font>
    <font>
      <sz val="9"/>
      <color rgb="FF000000"/>
      <name val="Noto Sans"/>
      <family val="2"/>
    </font>
    <font>
      <sz val="8"/>
      <name val="ＭＳ 明朝"/>
      <family val="1"/>
      <charset val="128"/>
    </font>
    <font>
      <sz val="11"/>
      <name val="ＭＳ 明朝"/>
      <family val="1"/>
      <charset val="128"/>
    </font>
    <font>
      <sz val="9"/>
      <color rgb="FFFFFFFF"/>
      <name val="Noto Sans"/>
      <family val="2"/>
    </font>
    <font>
      <sz val="9"/>
      <color rgb="FF000000"/>
      <name val="ＭＳ ゴシック"/>
      <family val="3"/>
      <charset val="128"/>
    </font>
    <font>
      <sz val="8"/>
      <name val="ＭＳ Ｐゴシック"/>
      <family val="3"/>
      <charset val="128"/>
    </font>
    <font>
      <sz val="10"/>
      <name val="ＭＳ 明朝"/>
      <family val="1"/>
      <charset val="128"/>
    </font>
    <font>
      <sz val="10"/>
      <name val="Noto Sans"/>
      <family val="2"/>
    </font>
    <font>
      <sz val="11"/>
      <name val="ＭＳ ゴシック"/>
      <family val="3"/>
      <charset val="128"/>
    </font>
    <font>
      <sz val="9"/>
      <color rgb="FFFFFFFF"/>
      <name val="ＭＳ 明朝"/>
      <family val="1"/>
      <charset val="12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4"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6" fontId="10" fillId="0" borderId="1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2" fillId="0" borderId="14"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14"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13" fillId="0"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0" borderId="14"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6" fontId="10" fillId="0" borderId="17"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3" fillId="0" borderId="8"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2" fontId="10" fillId="0" borderId="14"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3" fontId="14" fillId="0" borderId="15" xfId="16" applyFont="true" applyBorder="true" applyAlignment="true" applyProtection="true">
      <alignment horizontal="distributed"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6" fontId="13" fillId="0" borderId="17" xfId="16" applyFont="true" applyBorder="true" applyAlignment="true" applyProtection="true">
      <alignment horizontal="general" vertical="center" textRotation="0" wrapText="false" indent="0" shrinkToFit="fals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7" fontId="13" fillId="0" borderId="16" xfId="16" applyFont="true" applyBorder="true" applyAlignment="true" applyProtection="true">
      <alignment horizontal="general" vertical="center" textRotation="0" wrapText="false" indent="0" shrinkToFit="false"/>
      <protection locked="true" hidden="false"/>
    </xf>
    <xf numFmtId="173" fontId="14" fillId="0" borderId="16" xfId="16" applyFont="true" applyBorder="true" applyAlignment="true" applyProtection="true">
      <alignment horizontal="distributed" vertical="center" textRotation="0" wrapText="false" indent="0" shrinkToFit="false"/>
      <protection locked="true" hidden="false"/>
    </xf>
    <xf numFmtId="166" fontId="13" fillId="0" borderId="17" xfId="16" applyFont="true" applyBorder="true" applyAlignment="true" applyProtection="true">
      <alignment horizontal="right"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14"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17" xfId="16" applyFont="true" applyBorder="true" applyAlignment="true" applyProtection="true">
      <alignment horizontal="right" vertical="center" textRotation="0" wrapText="false" indent="0" shrinkToFit="false"/>
      <protection locked="true" hidden="false"/>
    </xf>
    <xf numFmtId="167" fontId="10" fillId="0" borderId="16"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71" fontId="10"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5" fontId="10" fillId="0" borderId="0" xfId="0" applyFont="true" applyBorder="true" applyAlignment="true" applyProtection="false">
      <alignment horizontal="distributed"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6" fontId="10" fillId="0" borderId="16" xfId="0" applyFont="true" applyBorder="true" applyAlignment="true" applyProtection="false">
      <alignment horizontal="general" vertical="center" textRotation="0" wrapText="false" indent="0" shrinkToFit="false"/>
      <protection locked="true" hidden="false"/>
    </xf>
    <xf numFmtId="175"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76" fontId="10" fillId="0" borderId="0" xfId="21" applyFont="true" applyBorder="true" applyAlignment="true" applyProtection="false">
      <alignment horizontal="general" vertical="center" textRotation="0" wrapText="false" indent="0" shrinkToFit="false"/>
      <protection locked="true" hidden="false"/>
    </xf>
    <xf numFmtId="175"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76" fontId="10"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distributed"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76" fontId="10" fillId="0" borderId="16" xfId="21" applyFont="true" applyBorder="true" applyAlignment="true" applyProtection="false">
      <alignment horizontal="general" vertical="center" textRotation="0" wrapText="false" indent="0" shrinkToFit="false"/>
      <protection locked="true" hidden="false"/>
    </xf>
    <xf numFmtId="175" fontId="10"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general" vertical="center" textRotation="0" wrapText="false" indent="0" shrinkToFit="tru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center" textRotation="0" wrapText="false" indent="0" shrinkToFit="false"/>
      <protection locked="true" hidden="false"/>
    </xf>
    <xf numFmtId="176" fontId="12" fillId="0" borderId="16" xfId="21" applyFont="true" applyBorder="true" applyAlignment="true" applyProtection="false">
      <alignment horizontal="general" vertical="center" textRotation="0" wrapText="false" indent="0" shrinkToFit="false"/>
      <protection locked="true" hidden="false"/>
    </xf>
    <xf numFmtId="175" fontId="12"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6" fontId="18" fillId="0" borderId="14"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distributed" vertical="center" textRotation="0" wrapText="false" indent="0" shrinkToFit="false"/>
      <protection locked="true" hidden="false"/>
    </xf>
    <xf numFmtId="166" fontId="10" fillId="0" borderId="12" xfId="16" applyFont="true" applyBorder="true" applyAlignment="true" applyProtection="true">
      <alignment horizontal="general" vertical="center" textRotation="0" wrapText="false" indent="0" shrinkToFit="false"/>
      <protection locked="true" hidden="false"/>
    </xf>
    <xf numFmtId="166" fontId="10" fillId="0" borderId="2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true"/>
      <protection locked="true" hidden="false"/>
    </xf>
    <xf numFmtId="165" fontId="9" fillId="0" borderId="3" xfId="16" applyFont="true" applyBorder="true" applyAlignment="true" applyProtection="true">
      <alignment horizontal="general" vertical="center" textRotation="0" wrapText="false" indent="0" shrinkToFit="true"/>
      <protection locked="true" hidden="false"/>
    </xf>
    <xf numFmtId="165" fontId="8" fillId="0" borderId="0" xfId="16" applyFont="true" applyBorder="true" applyAlignment="true" applyProtection="true">
      <alignment horizontal="distributed" vertical="center" textRotation="0" wrapText="false" indent="0" shrinkToFit="tru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true"/>
      <protection locked="true" hidden="false"/>
    </xf>
    <xf numFmtId="172" fontId="12" fillId="0" borderId="0" xfId="16" applyFont="true" applyBorder="true" applyAlignment="true" applyProtection="true">
      <alignment horizontal="general"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10" fillId="0" borderId="10" xfId="16" applyFont="true" applyBorder="true" applyAlignment="true" applyProtection="true">
      <alignment horizontal="right" vertical="center" textRotation="0" wrapText="false" indent="0" shrinkToFit="true"/>
      <protection locked="true" hidden="false"/>
    </xf>
    <xf numFmtId="177" fontId="10" fillId="0" borderId="21" xfId="16" applyFont="true" applyBorder="true" applyAlignment="true" applyProtection="true">
      <alignment horizontal="right" vertical="center" textRotation="0" wrapText="false" indent="0" shrinkToFit="true"/>
      <protection locked="true" hidden="false"/>
    </xf>
    <xf numFmtId="165" fontId="10" fillId="0" borderId="21" xfId="16" applyFont="true" applyBorder="true" applyAlignment="true" applyProtection="true">
      <alignment horizontal="right" vertical="center" textRotation="0" wrapText="false" indent="0" shrinkToFit="true"/>
      <protection locked="true" hidden="false"/>
    </xf>
    <xf numFmtId="165" fontId="10" fillId="0" borderId="21"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77" fontId="10"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78" fontId="10" fillId="0" borderId="0" xfId="16"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distributed"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true"/>
      <protection locked="true" hidden="false"/>
    </xf>
    <xf numFmtId="177" fontId="10" fillId="0" borderId="16" xfId="16" applyFont="true" applyBorder="true" applyAlignment="true" applyProtection="true">
      <alignment horizontal="right" vertical="center" textRotation="0" wrapText="false" indent="0" shrinkToFit="true"/>
      <protection locked="true" hidden="false"/>
    </xf>
    <xf numFmtId="165" fontId="10" fillId="0" borderId="16" xfId="16" applyFont="true" applyBorder="true" applyAlignment="true" applyProtection="true">
      <alignment horizontal="right" vertical="center" textRotation="0" wrapText="false" indent="0" shrinkToFit="true"/>
      <protection locked="true" hidden="false"/>
    </xf>
    <xf numFmtId="165" fontId="10" fillId="0" borderId="16" xfId="16" applyFont="true" applyBorder="true" applyAlignment="true" applyProtection="true">
      <alignment horizontal="general" vertical="center" textRotation="0" wrapText="false" indent="0" shrinkToFit="true"/>
      <protection locked="true" hidden="false"/>
    </xf>
    <xf numFmtId="165" fontId="10" fillId="0" borderId="1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tru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6" fontId="10" fillId="0" borderId="21" xfId="2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6" fontId="10" fillId="0" borderId="0" xfId="20" applyFont="true" applyBorder="true" applyAlignment="true" applyProtection="true">
      <alignment horizontal="center"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right" vertical="center" textRotation="0" wrapText="false" indent="0" shrinkToFit="false"/>
      <protection locked="true" hidden="false"/>
    </xf>
    <xf numFmtId="166" fontId="10" fillId="0" borderId="16" xfId="2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6" fontId="10" fillId="0" borderId="16" xfId="20" applyFont="true" applyBorder="true" applyAlignment="true" applyProtection="true">
      <alignment horizontal="right" vertical="center" textRotation="0" wrapText="false" indent="0" shrinkToFit="true"/>
      <protection locked="true" hidden="false"/>
    </xf>
    <xf numFmtId="166" fontId="10" fillId="0" borderId="16" xfId="20" applyFont="true" applyBorder="true" applyAlignment="true" applyProtection="tru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7" fontId="10" fillId="0" borderId="21"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7" fontId="10"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dxfs count="7">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
      <font>
        <name val="ＭＳ Ｐゴシック"/>
        <charset val="128"/>
        <family val="3"/>
        <sz val="11"/>
      </font>
      <fill>
        <patternFill>
          <bgColor rgb="FFA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12"/>
    <col collapsed="false" customWidth="true" hidden="false" outlineLevel="0" max="3" min="3" style="1" width="1.36"/>
    <col collapsed="false" customWidth="true" hidden="false" outlineLevel="0" max="4" min="4" style="2" width="10.74"/>
    <col collapsed="false" customWidth="true" hidden="false" outlineLevel="0" max="10" min="5" style="1" width="10.74"/>
    <col collapsed="false" customWidth="true" hidden="false" outlineLevel="0" max="18" min="11" style="1" width="11.87"/>
    <col collapsed="false" customWidth="true" hidden="false" outlineLevel="0" max="19" min="19" style="1" width="1.36"/>
    <col collapsed="false" customWidth="true" hidden="false" outlineLevel="0" max="20" min="20" style="1" width="17.12"/>
    <col collapsed="false" customWidth="true" hidden="false" outlineLevel="0" max="21" min="21" style="1" width="1.36"/>
    <col collapsed="false" customWidth="true" hidden="false" outlineLevel="0" max="27" min="22" style="1" width="12.62"/>
    <col collapsed="false" customWidth="true" hidden="false" outlineLevel="0" max="35" min="28" style="1" width="11.87"/>
    <col collapsed="false" customWidth="false" hidden="false" outlineLevel="0" max="257" min="36" style="1" width="8.99"/>
  </cols>
  <sheetData>
    <row r="1" customFormat="false" ht="13.5" hidden="false" customHeight="true" outlineLevel="0" collapsed="false">
      <c r="A1" s="3" t="s">
        <v>0</v>
      </c>
      <c r="C1" s="3"/>
      <c r="D1" s="4"/>
      <c r="E1" s="4"/>
      <c r="F1" s="4"/>
      <c r="G1" s="4"/>
      <c r="H1" s="4"/>
      <c r="I1" s="4"/>
      <c r="J1" s="4"/>
      <c r="K1" s="4"/>
      <c r="L1" s="4"/>
      <c r="M1" s="4"/>
      <c r="N1" s="4"/>
      <c r="O1" s="4"/>
      <c r="P1" s="5"/>
      <c r="Q1" s="5"/>
      <c r="R1" s="4"/>
      <c r="S1" s="3"/>
      <c r="U1" s="3"/>
    </row>
    <row r="2" customFormat="false" ht="13.5" hidden="false" customHeight="true" outlineLevel="0" collapsed="false">
      <c r="B2" s="4"/>
      <c r="C2" s="4"/>
      <c r="D2" s="4"/>
      <c r="E2" s="4"/>
      <c r="F2" s="4"/>
      <c r="G2" s="4"/>
      <c r="H2" s="4"/>
      <c r="I2" s="4"/>
      <c r="J2" s="4"/>
      <c r="K2" s="4"/>
      <c r="L2" s="4"/>
      <c r="M2" s="4"/>
      <c r="N2" s="4"/>
      <c r="O2" s="4"/>
      <c r="P2" s="6"/>
      <c r="R2" s="7" t="s">
        <v>1</v>
      </c>
      <c r="S2" s="8" t="s">
        <v>2</v>
      </c>
      <c r="T2" s="4"/>
      <c r="U2" s="4"/>
    </row>
    <row r="3" s="17" customFormat="true" ht="13.5" hidden="false" customHeight="true" outlineLevel="0" collapsed="false">
      <c r="A3" s="9" t="s">
        <v>3</v>
      </c>
      <c r="B3" s="9"/>
      <c r="C3" s="9"/>
      <c r="D3" s="10" t="s">
        <v>4</v>
      </c>
      <c r="E3" s="10" t="s">
        <v>5</v>
      </c>
      <c r="F3" s="10"/>
      <c r="G3" s="10" t="s">
        <v>6</v>
      </c>
      <c r="H3" s="10"/>
      <c r="I3" s="11" t="s">
        <v>7</v>
      </c>
      <c r="J3" s="11"/>
      <c r="K3" s="12" t="s">
        <v>8</v>
      </c>
      <c r="L3" s="12"/>
      <c r="M3" s="12"/>
      <c r="N3" s="13" t="s">
        <v>9</v>
      </c>
      <c r="O3" s="13"/>
      <c r="P3" s="13"/>
      <c r="Q3" s="13"/>
      <c r="R3" s="13"/>
      <c r="S3" s="14" t="s">
        <v>3</v>
      </c>
      <c r="T3" s="14"/>
      <c r="U3" s="14"/>
      <c r="V3" s="15" t="s">
        <v>10</v>
      </c>
      <c r="W3" s="15"/>
      <c r="X3" s="15"/>
      <c r="Y3" s="15"/>
      <c r="Z3" s="15"/>
      <c r="AA3" s="15"/>
      <c r="AB3" s="12" t="s">
        <v>11</v>
      </c>
      <c r="AC3" s="12"/>
      <c r="AD3" s="12"/>
      <c r="AE3" s="12"/>
      <c r="AF3" s="10" t="s">
        <v>12</v>
      </c>
      <c r="AG3" s="10"/>
      <c r="AH3" s="16" t="s">
        <v>13</v>
      </c>
      <c r="AI3" s="16"/>
    </row>
    <row r="4" s="17" customFormat="true" ht="13.5" hidden="false" customHeight="true" outlineLevel="0" collapsed="false">
      <c r="A4" s="9"/>
      <c r="B4" s="9"/>
      <c r="C4" s="9"/>
      <c r="D4" s="10"/>
      <c r="E4" s="10"/>
      <c r="F4" s="10"/>
      <c r="G4" s="10"/>
      <c r="H4" s="10"/>
      <c r="I4" s="18" t="s">
        <v>14</v>
      </c>
      <c r="J4" s="19"/>
      <c r="K4" s="20" t="s">
        <v>15</v>
      </c>
      <c r="L4" s="20"/>
      <c r="M4" s="20"/>
      <c r="N4" s="21" t="s">
        <v>16</v>
      </c>
      <c r="O4" s="22" t="s">
        <v>17</v>
      </c>
      <c r="P4" s="22"/>
      <c r="Q4" s="22"/>
      <c r="R4" s="22"/>
      <c r="S4" s="14"/>
      <c r="T4" s="14"/>
      <c r="U4" s="14"/>
      <c r="V4" s="21" t="s">
        <v>17</v>
      </c>
      <c r="W4" s="21"/>
      <c r="X4" s="21"/>
      <c r="Y4" s="21"/>
      <c r="Z4" s="19"/>
      <c r="AA4" s="23"/>
      <c r="AB4" s="24" t="s">
        <v>18</v>
      </c>
      <c r="AC4" s="24"/>
      <c r="AD4" s="23"/>
      <c r="AE4" s="23"/>
      <c r="AF4" s="10"/>
      <c r="AG4" s="10"/>
      <c r="AH4" s="16"/>
      <c r="AI4" s="16"/>
    </row>
    <row r="5" s="17" customFormat="true" ht="13.5" hidden="false" customHeight="true" outlineLevel="0" collapsed="false">
      <c r="A5" s="9"/>
      <c r="B5" s="9"/>
      <c r="C5" s="9"/>
      <c r="D5" s="10"/>
      <c r="E5" s="18" t="s">
        <v>19</v>
      </c>
      <c r="F5" s="18" t="s">
        <v>20</v>
      </c>
      <c r="G5" s="18" t="s">
        <v>21</v>
      </c>
      <c r="H5" s="18" t="s">
        <v>22</v>
      </c>
      <c r="I5" s="18"/>
      <c r="J5" s="21" t="s">
        <v>23</v>
      </c>
      <c r="K5" s="21" t="s">
        <v>24</v>
      </c>
      <c r="L5" s="21" t="s">
        <v>25</v>
      </c>
      <c r="M5" s="21"/>
      <c r="N5" s="21"/>
      <c r="O5" s="21" t="s">
        <v>23</v>
      </c>
      <c r="P5" s="25" t="s">
        <v>26</v>
      </c>
      <c r="Q5" s="25" t="s">
        <v>27</v>
      </c>
      <c r="R5" s="26" t="s">
        <v>28</v>
      </c>
      <c r="S5" s="14"/>
      <c r="T5" s="14"/>
      <c r="U5" s="14"/>
      <c r="V5" s="25" t="s">
        <v>29</v>
      </c>
      <c r="W5" s="25" t="s">
        <v>30</v>
      </c>
      <c r="X5" s="25" t="s">
        <v>31</v>
      </c>
      <c r="Y5" s="25" t="s">
        <v>32</v>
      </c>
      <c r="Z5" s="21" t="s">
        <v>23</v>
      </c>
      <c r="AA5" s="25" t="s">
        <v>33</v>
      </c>
      <c r="AB5" s="27" t="s">
        <v>34</v>
      </c>
      <c r="AC5" s="27" t="s">
        <v>35</v>
      </c>
      <c r="AD5" s="27" t="s">
        <v>27</v>
      </c>
      <c r="AE5" s="26" t="s">
        <v>28</v>
      </c>
      <c r="AF5" s="21" t="s">
        <v>36</v>
      </c>
      <c r="AG5" s="18" t="s">
        <v>37</v>
      </c>
      <c r="AH5" s="28" t="s">
        <v>36</v>
      </c>
      <c r="AI5" s="29" t="s">
        <v>37</v>
      </c>
    </row>
    <row r="6" s="17" customFormat="true" ht="13.5" hidden="false" customHeight="true" outlineLevel="0" collapsed="false">
      <c r="A6" s="9"/>
      <c r="B6" s="9"/>
      <c r="C6" s="9"/>
      <c r="D6" s="10"/>
      <c r="E6" s="30" t="s">
        <v>38</v>
      </c>
      <c r="F6" s="31" t="s">
        <v>39</v>
      </c>
      <c r="G6" s="31" t="s">
        <v>40</v>
      </c>
      <c r="H6" s="31" t="s">
        <v>39</v>
      </c>
      <c r="I6" s="31" t="s">
        <v>40</v>
      </c>
      <c r="J6" s="21"/>
      <c r="K6" s="21"/>
      <c r="L6" s="21" t="s">
        <v>41</v>
      </c>
      <c r="M6" s="21" t="s">
        <v>42</v>
      </c>
      <c r="N6" s="21"/>
      <c r="O6" s="21"/>
      <c r="P6" s="21"/>
      <c r="Q6" s="21"/>
      <c r="R6" s="26"/>
      <c r="S6" s="14"/>
      <c r="T6" s="14"/>
      <c r="U6" s="14"/>
      <c r="V6" s="25"/>
      <c r="W6" s="25"/>
      <c r="X6" s="25"/>
      <c r="Y6" s="25"/>
      <c r="Z6" s="25"/>
      <c r="AA6" s="25"/>
      <c r="AB6" s="25"/>
      <c r="AC6" s="25"/>
      <c r="AD6" s="25"/>
      <c r="AE6" s="26"/>
      <c r="AF6" s="21"/>
      <c r="AG6" s="31" t="s">
        <v>40</v>
      </c>
      <c r="AH6" s="28"/>
      <c r="AI6" s="32" t="s">
        <v>40</v>
      </c>
    </row>
    <row r="7" s="17" customFormat="true" ht="15" hidden="false" customHeight="true" outlineLevel="0" collapsed="false">
      <c r="A7" s="33" t="s">
        <v>43</v>
      </c>
      <c r="B7" s="33"/>
      <c r="C7" s="33"/>
      <c r="D7" s="34"/>
      <c r="E7" s="35"/>
      <c r="F7" s="36"/>
      <c r="G7" s="35"/>
      <c r="H7" s="35"/>
      <c r="I7" s="35"/>
      <c r="J7" s="35"/>
      <c r="K7" s="35"/>
      <c r="L7" s="35"/>
      <c r="M7" s="35"/>
      <c r="N7" s="35"/>
      <c r="O7" s="35"/>
      <c r="P7" s="35"/>
      <c r="Q7" s="35"/>
      <c r="R7" s="37"/>
      <c r="S7" s="33" t="s">
        <v>44</v>
      </c>
      <c r="T7" s="33"/>
      <c r="U7" s="33"/>
      <c r="V7" s="38"/>
      <c r="W7" s="37"/>
      <c r="X7" s="37"/>
      <c r="Y7" s="37"/>
      <c r="Z7" s="37"/>
      <c r="AA7" s="37"/>
      <c r="AB7" s="37"/>
      <c r="AC7" s="37"/>
      <c r="AD7" s="37"/>
      <c r="AE7" s="37"/>
      <c r="AF7" s="37"/>
      <c r="AG7" s="37"/>
      <c r="AH7" s="35"/>
      <c r="AI7" s="35"/>
    </row>
    <row r="8" s="39" customFormat="true" ht="15" hidden="false" customHeight="true" outlineLevel="0" collapsed="false">
      <c r="B8" s="40" t="s">
        <v>45</v>
      </c>
      <c r="D8" s="41" t="n">
        <v>138355</v>
      </c>
      <c r="E8" s="42" t="n">
        <v>126969</v>
      </c>
      <c r="F8" s="43" t="n">
        <v>91.770445592859</v>
      </c>
      <c r="G8" s="42" t="n">
        <v>136414</v>
      </c>
      <c r="H8" s="44" t="n">
        <v>98.5970872032091</v>
      </c>
      <c r="I8" s="42" t="n">
        <v>1941</v>
      </c>
      <c r="J8" s="42" t="n">
        <v>136414</v>
      </c>
      <c r="K8" s="42" t="n">
        <v>4849</v>
      </c>
      <c r="L8" s="42" t="n">
        <v>122559</v>
      </c>
      <c r="M8" s="42" t="n">
        <v>9006</v>
      </c>
      <c r="N8" s="42" t="n">
        <v>138355</v>
      </c>
      <c r="O8" s="42" t="n">
        <v>126969</v>
      </c>
      <c r="P8" s="42" t="n">
        <v>207</v>
      </c>
      <c r="Q8" s="42" t="n">
        <v>565</v>
      </c>
      <c r="R8" s="42" t="n">
        <v>66450</v>
      </c>
      <c r="T8" s="40" t="s">
        <v>45</v>
      </c>
      <c r="V8" s="41" t="n">
        <v>2339</v>
      </c>
      <c r="W8" s="42" t="n">
        <v>11736</v>
      </c>
      <c r="X8" s="42" t="n">
        <v>38829</v>
      </c>
      <c r="Y8" s="42" t="n">
        <v>6843</v>
      </c>
      <c r="Z8" s="42" t="n">
        <v>11386</v>
      </c>
      <c r="AA8" s="42" t="n">
        <v>0</v>
      </c>
      <c r="AB8" s="42" t="n">
        <v>1349</v>
      </c>
      <c r="AC8" s="42" t="n">
        <v>4815</v>
      </c>
      <c r="AD8" s="42" t="n">
        <v>3528</v>
      </c>
      <c r="AE8" s="42" t="n">
        <v>1694</v>
      </c>
      <c r="AF8" s="42" t="n">
        <v>108</v>
      </c>
      <c r="AG8" s="42" t="n">
        <v>8970</v>
      </c>
      <c r="AH8" s="42" t="n">
        <v>16</v>
      </c>
      <c r="AI8" s="42" t="n">
        <v>9608</v>
      </c>
    </row>
    <row r="9" s="17" customFormat="true" ht="15" hidden="false" customHeight="true" outlineLevel="0" collapsed="false">
      <c r="B9" s="45" t="s">
        <v>46</v>
      </c>
      <c r="C9" s="45"/>
      <c r="D9" s="46" t="n">
        <v>21773</v>
      </c>
      <c r="E9" s="47" t="n">
        <v>21773</v>
      </c>
      <c r="F9" s="48" t="n">
        <v>100</v>
      </c>
      <c r="G9" s="47" t="n">
        <v>21773</v>
      </c>
      <c r="H9" s="48" t="n">
        <v>100</v>
      </c>
      <c r="I9" s="49" t="n">
        <v>0</v>
      </c>
      <c r="J9" s="47" t="n">
        <v>21773</v>
      </c>
      <c r="K9" s="47" t="n">
        <v>0</v>
      </c>
      <c r="L9" s="47" t="n">
        <v>21773</v>
      </c>
      <c r="M9" s="49" t="n">
        <v>0</v>
      </c>
      <c r="N9" s="47" t="n">
        <v>21773</v>
      </c>
      <c r="O9" s="47" t="n">
        <v>21773</v>
      </c>
      <c r="P9" s="49" t="n">
        <v>0</v>
      </c>
      <c r="Q9" s="49" t="n">
        <v>0</v>
      </c>
      <c r="R9" s="49" t="n">
        <v>0</v>
      </c>
      <c r="T9" s="45" t="s">
        <v>46</v>
      </c>
      <c r="U9" s="45"/>
      <c r="V9" s="50" t="n">
        <v>0</v>
      </c>
      <c r="W9" s="49" t="n">
        <v>0</v>
      </c>
      <c r="X9" s="47" t="n">
        <v>16491</v>
      </c>
      <c r="Y9" s="49" t="n">
        <v>5282</v>
      </c>
      <c r="Z9" s="49" t="n">
        <v>0</v>
      </c>
      <c r="AA9" s="49" t="n">
        <v>0</v>
      </c>
      <c r="AB9" s="49" t="n">
        <v>0</v>
      </c>
      <c r="AC9" s="49" t="n">
        <v>0</v>
      </c>
      <c r="AD9" s="49" t="n">
        <v>0</v>
      </c>
      <c r="AE9" s="49" t="n">
        <v>0</v>
      </c>
      <c r="AF9" s="47" t="n">
        <v>16</v>
      </c>
      <c r="AG9" s="47" t="n">
        <v>1070</v>
      </c>
      <c r="AH9" s="49" t="n">
        <v>0</v>
      </c>
      <c r="AI9" s="49" t="n">
        <v>0</v>
      </c>
    </row>
    <row r="10" s="17" customFormat="true" ht="15" hidden="false" customHeight="true" outlineLevel="0" collapsed="false">
      <c r="B10" s="45" t="s">
        <v>47</v>
      </c>
      <c r="C10" s="45"/>
      <c r="D10" s="46" t="n">
        <v>32853</v>
      </c>
      <c r="E10" s="47" t="n">
        <v>32853</v>
      </c>
      <c r="F10" s="48" t="n">
        <v>100</v>
      </c>
      <c r="G10" s="47" t="n">
        <v>32853</v>
      </c>
      <c r="H10" s="48" t="n">
        <v>100</v>
      </c>
      <c r="I10" s="49" t="n">
        <v>0</v>
      </c>
      <c r="J10" s="47" t="n">
        <v>32853</v>
      </c>
      <c r="K10" s="47" t="n">
        <v>0</v>
      </c>
      <c r="L10" s="47" t="n">
        <v>32853</v>
      </c>
      <c r="M10" s="49" t="n">
        <v>0</v>
      </c>
      <c r="N10" s="47" t="n">
        <v>32853</v>
      </c>
      <c r="O10" s="47" t="n">
        <v>32853</v>
      </c>
      <c r="P10" s="49" t="n">
        <v>0</v>
      </c>
      <c r="Q10" s="49" t="n">
        <v>0</v>
      </c>
      <c r="R10" s="49" t="n">
        <v>19901</v>
      </c>
      <c r="T10" s="45" t="s">
        <v>47</v>
      </c>
      <c r="U10" s="45"/>
      <c r="V10" s="50" t="n">
        <v>0</v>
      </c>
      <c r="W10" s="49" t="n">
        <v>0</v>
      </c>
      <c r="X10" s="47" t="n">
        <v>12269</v>
      </c>
      <c r="Y10" s="49" t="n">
        <v>683</v>
      </c>
      <c r="Z10" s="49" t="n">
        <v>0</v>
      </c>
      <c r="AA10" s="49" t="n">
        <v>0</v>
      </c>
      <c r="AB10" s="49" t="n">
        <v>0</v>
      </c>
      <c r="AC10" s="49" t="n">
        <v>0</v>
      </c>
      <c r="AD10" s="49" t="n">
        <v>0</v>
      </c>
      <c r="AE10" s="49" t="n">
        <v>0</v>
      </c>
      <c r="AF10" s="47" t="n">
        <v>25</v>
      </c>
      <c r="AG10" s="47" t="n">
        <v>2626</v>
      </c>
      <c r="AH10" s="47" t="n">
        <v>7</v>
      </c>
      <c r="AI10" s="47" t="n">
        <v>5092</v>
      </c>
    </row>
    <row r="11" s="17" customFormat="true" ht="15" hidden="false" customHeight="true" outlineLevel="0" collapsed="false">
      <c r="B11" s="51" t="s">
        <v>48</v>
      </c>
      <c r="C11" s="51"/>
      <c r="D11" s="52" t="n">
        <v>13179</v>
      </c>
      <c r="E11" s="35" t="n">
        <v>13179</v>
      </c>
      <c r="F11" s="36" t="n">
        <v>100</v>
      </c>
      <c r="G11" s="35" t="n">
        <v>13179</v>
      </c>
      <c r="H11" s="36" t="n">
        <v>100</v>
      </c>
      <c r="I11" s="53" t="n">
        <v>0</v>
      </c>
      <c r="J11" s="35" t="n">
        <v>13179</v>
      </c>
      <c r="K11" s="53" t="n">
        <v>1225</v>
      </c>
      <c r="L11" s="35" t="n">
        <v>11954</v>
      </c>
      <c r="M11" s="53" t="n">
        <v>0</v>
      </c>
      <c r="N11" s="35" t="n">
        <v>13179</v>
      </c>
      <c r="O11" s="35" t="n">
        <v>13179</v>
      </c>
      <c r="P11" s="35" t="n">
        <v>0</v>
      </c>
      <c r="Q11" s="35" t="n">
        <v>0</v>
      </c>
      <c r="R11" s="35" t="n">
        <v>9156</v>
      </c>
      <c r="T11" s="51" t="s">
        <v>48</v>
      </c>
      <c r="U11" s="51"/>
      <c r="V11" s="52" t="n">
        <v>635</v>
      </c>
      <c r="W11" s="35" t="n">
        <v>1360</v>
      </c>
      <c r="X11" s="35" t="n">
        <v>1906</v>
      </c>
      <c r="Y11" s="35" t="n">
        <v>122</v>
      </c>
      <c r="Z11" s="53" t="n">
        <v>0</v>
      </c>
      <c r="AA11" s="53" t="n">
        <v>0</v>
      </c>
      <c r="AB11" s="53" t="n">
        <v>0</v>
      </c>
      <c r="AC11" s="53" t="n">
        <v>0</v>
      </c>
      <c r="AD11" s="53" t="n">
        <v>0</v>
      </c>
      <c r="AE11" s="53" t="n">
        <v>0</v>
      </c>
      <c r="AF11" s="35" t="n">
        <v>5</v>
      </c>
      <c r="AG11" s="35" t="n">
        <v>525</v>
      </c>
      <c r="AH11" s="53" t="n">
        <v>2</v>
      </c>
      <c r="AI11" s="53" t="n">
        <v>1225</v>
      </c>
    </row>
    <row r="12" s="17" customFormat="true" ht="15" hidden="false" customHeight="true" outlineLevel="0" collapsed="false">
      <c r="B12" s="51" t="s">
        <v>49</v>
      </c>
      <c r="C12" s="51"/>
      <c r="D12" s="52" t="n">
        <v>37745</v>
      </c>
      <c r="E12" s="35" t="n">
        <v>36766</v>
      </c>
      <c r="F12" s="36" t="n">
        <v>97.4</v>
      </c>
      <c r="G12" s="35" t="n">
        <v>37745</v>
      </c>
      <c r="H12" s="36" t="n">
        <v>100</v>
      </c>
      <c r="I12" s="53" t="n">
        <v>0</v>
      </c>
      <c r="J12" s="35" t="n">
        <v>37745</v>
      </c>
      <c r="K12" s="35" t="n">
        <v>3213</v>
      </c>
      <c r="L12" s="35" t="n">
        <v>33553</v>
      </c>
      <c r="M12" s="35" t="n">
        <v>979</v>
      </c>
      <c r="N12" s="35" t="n">
        <v>37745</v>
      </c>
      <c r="O12" s="35" t="n">
        <v>36766</v>
      </c>
      <c r="P12" s="53" t="n">
        <v>0</v>
      </c>
      <c r="Q12" s="35" t="n">
        <v>0</v>
      </c>
      <c r="R12" s="35" t="n">
        <v>18683</v>
      </c>
      <c r="T12" s="51" t="s">
        <v>49</v>
      </c>
      <c r="U12" s="51"/>
      <c r="V12" s="52" t="n">
        <v>919</v>
      </c>
      <c r="W12" s="35" t="n">
        <v>8313</v>
      </c>
      <c r="X12" s="35" t="n">
        <v>8095</v>
      </c>
      <c r="Y12" s="35" t="n">
        <v>756</v>
      </c>
      <c r="Z12" s="53" t="n">
        <v>979</v>
      </c>
      <c r="AA12" s="53" t="n">
        <v>0</v>
      </c>
      <c r="AB12" s="53" t="n">
        <v>0</v>
      </c>
      <c r="AC12" s="35" t="n">
        <v>0</v>
      </c>
      <c r="AD12" s="35" t="n">
        <v>973</v>
      </c>
      <c r="AE12" s="35" t="n">
        <v>6</v>
      </c>
      <c r="AF12" s="35" t="n">
        <v>29</v>
      </c>
      <c r="AG12" s="35" t="n">
        <v>2034</v>
      </c>
      <c r="AH12" s="35" t="n">
        <v>4</v>
      </c>
      <c r="AI12" s="35" t="n">
        <v>2482</v>
      </c>
    </row>
    <row r="13" s="17" customFormat="true" ht="15" hidden="false" customHeight="true" outlineLevel="0" collapsed="false">
      <c r="B13" s="51" t="s">
        <v>50</v>
      </c>
      <c r="C13" s="51"/>
      <c r="D13" s="52" t="n">
        <v>31655</v>
      </c>
      <c r="E13" s="35" t="n">
        <v>21248</v>
      </c>
      <c r="F13" s="36" t="n">
        <v>67.1</v>
      </c>
      <c r="G13" s="35" t="n">
        <v>29714</v>
      </c>
      <c r="H13" s="36" t="n">
        <v>93.9</v>
      </c>
      <c r="I13" s="35" t="n">
        <v>1941</v>
      </c>
      <c r="J13" s="35" t="n">
        <v>29714</v>
      </c>
      <c r="K13" s="35" t="n">
        <v>411</v>
      </c>
      <c r="L13" s="35" t="n">
        <v>21276</v>
      </c>
      <c r="M13" s="35" t="n">
        <v>8027</v>
      </c>
      <c r="N13" s="35" t="n">
        <v>31655</v>
      </c>
      <c r="O13" s="35" t="n">
        <v>21248</v>
      </c>
      <c r="P13" s="35" t="n">
        <v>207</v>
      </c>
      <c r="Q13" s="35" t="n">
        <v>565</v>
      </c>
      <c r="R13" s="35" t="n">
        <v>17560</v>
      </c>
      <c r="T13" s="51" t="s">
        <v>50</v>
      </c>
      <c r="U13" s="51"/>
      <c r="V13" s="52" t="n">
        <v>785</v>
      </c>
      <c r="W13" s="35" t="n">
        <v>2063</v>
      </c>
      <c r="X13" s="35" t="n">
        <v>68</v>
      </c>
      <c r="Y13" s="53" t="n">
        <v>0</v>
      </c>
      <c r="Z13" s="53" t="n">
        <v>10407</v>
      </c>
      <c r="AA13" s="35" t="n">
        <v>0</v>
      </c>
      <c r="AB13" s="35" t="n">
        <v>1349</v>
      </c>
      <c r="AC13" s="35" t="n">
        <v>4815</v>
      </c>
      <c r="AD13" s="35" t="n">
        <v>2555</v>
      </c>
      <c r="AE13" s="35" t="n">
        <v>1688</v>
      </c>
      <c r="AF13" s="35" t="n">
        <v>33</v>
      </c>
      <c r="AG13" s="35" t="n">
        <v>2715</v>
      </c>
      <c r="AH13" s="35" t="n">
        <v>3</v>
      </c>
      <c r="AI13" s="35" t="n">
        <v>809</v>
      </c>
    </row>
    <row r="14" s="17" customFormat="true" ht="15" hidden="false" customHeight="true" outlineLevel="0" collapsed="false">
      <c r="B14" s="51" t="s">
        <v>51</v>
      </c>
      <c r="C14" s="51"/>
      <c r="D14" s="52" t="n">
        <v>1150</v>
      </c>
      <c r="E14" s="35" t="n">
        <v>1150</v>
      </c>
      <c r="F14" s="36" t="n">
        <v>100</v>
      </c>
      <c r="G14" s="35" t="n">
        <v>1150</v>
      </c>
      <c r="H14" s="36" t="n">
        <v>100</v>
      </c>
      <c r="I14" s="53" t="n">
        <v>0</v>
      </c>
      <c r="J14" s="35" t="n">
        <v>1150</v>
      </c>
      <c r="K14" s="53" t="n">
        <v>0</v>
      </c>
      <c r="L14" s="35" t="n">
        <v>1150</v>
      </c>
      <c r="M14" s="35" t="n">
        <v>0</v>
      </c>
      <c r="N14" s="35" t="n">
        <v>1150</v>
      </c>
      <c r="O14" s="35" t="n">
        <v>1150</v>
      </c>
      <c r="P14" s="53" t="n">
        <v>0</v>
      </c>
      <c r="Q14" s="53" t="n">
        <v>0</v>
      </c>
      <c r="R14" s="37" t="n">
        <v>1150</v>
      </c>
      <c r="T14" s="51" t="s">
        <v>51</v>
      </c>
      <c r="U14" s="51"/>
      <c r="V14" s="54" t="n">
        <v>0</v>
      </c>
      <c r="W14" s="53" t="n">
        <v>0</v>
      </c>
      <c r="X14" s="53" t="n">
        <v>0</v>
      </c>
      <c r="Y14" s="53" t="n">
        <v>0</v>
      </c>
      <c r="Z14" s="53" t="n">
        <v>0</v>
      </c>
      <c r="AA14" s="53" t="n">
        <v>0</v>
      </c>
      <c r="AB14" s="53" t="n">
        <v>0</v>
      </c>
      <c r="AC14" s="37" t="n">
        <v>0</v>
      </c>
      <c r="AD14" s="37" t="n">
        <v>0</v>
      </c>
      <c r="AE14" s="53" t="n">
        <v>0</v>
      </c>
      <c r="AF14" s="53" t="n">
        <v>0</v>
      </c>
      <c r="AG14" s="53" t="n">
        <v>0</v>
      </c>
      <c r="AH14" s="53" t="n">
        <v>0</v>
      </c>
      <c r="AI14" s="53" t="n">
        <v>0</v>
      </c>
    </row>
    <row r="15" s="17" customFormat="true" ht="15" hidden="false" customHeight="true" outlineLevel="0" collapsed="false">
      <c r="A15" s="55" t="s">
        <v>52</v>
      </c>
      <c r="B15" s="55"/>
      <c r="C15" s="55"/>
      <c r="D15" s="38"/>
      <c r="E15" s="37"/>
      <c r="F15" s="56"/>
      <c r="G15" s="37"/>
      <c r="H15" s="56"/>
      <c r="I15" s="37"/>
      <c r="J15" s="35"/>
      <c r="K15" s="37"/>
      <c r="L15" s="37"/>
      <c r="M15" s="37"/>
      <c r="N15" s="35"/>
      <c r="O15" s="35"/>
      <c r="P15" s="35"/>
      <c r="Q15" s="35"/>
      <c r="R15" s="37"/>
      <c r="S15" s="55" t="s">
        <v>52</v>
      </c>
      <c r="T15" s="55"/>
      <c r="U15" s="55"/>
      <c r="V15" s="38"/>
      <c r="W15" s="37"/>
      <c r="X15" s="37"/>
      <c r="Y15" s="37"/>
      <c r="Z15" s="53"/>
      <c r="AA15" s="37"/>
      <c r="AB15" s="37"/>
      <c r="AC15" s="37"/>
      <c r="AD15" s="37"/>
      <c r="AE15" s="37"/>
      <c r="AF15" s="37"/>
      <c r="AG15" s="37"/>
      <c r="AH15" s="35"/>
      <c r="AI15" s="35"/>
    </row>
    <row r="16" s="39" customFormat="true" ht="15" hidden="false" customHeight="true" outlineLevel="0" collapsed="false">
      <c r="B16" s="40" t="s">
        <v>45</v>
      </c>
      <c r="D16" s="41" t="n">
        <v>116673</v>
      </c>
      <c r="E16" s="42" t="n">
        <v>100395</v>
      </c>
      <c r="F16" s="44" t="n">
        <v>86</v>
      </c>
      <c r="G16" s="42" t="n">
        <v>116673</v>
      </c>
      <c r="H16" s="44" t="n">
        <v>100</v>
      </c>
      <c r="I16" s="57" t="n">
        <v>0</v>
      </c>
      <c r="J16" s="42" t="n">
        <v>116673</v>
      </c>
      <c r="K16" s="42" t="n">
        <v>1672</v>
      </c>
      <c r="L16" s="42" t="n">
        <v>85637</v>
      </c>
      <c r="M16" s="42" t="n">
        <v>29364</v>
      </c>
      <c r="N16" s="42" t="n">
        <v>116673</v>
      </c>
      <c r="O16" s="42" t="n">
        <v>100395</v>
      </c>
      <c r="P16" s="42" t="n">
        <v>1622</v>
      </c>
      <c r="Q16" s="42" t="n">
        <v>19462</v>
      </c>
      <c r="R16" s="42" t="n">
        <v>67336</v>
      </c>
      <c r="T16" s="40" t="s">
        <v>45</v>
      </c>
      <c r="V16" s="41" t="n">
        <v>2805</v>
      </c>
      <c r="W16" s="42" t="n">
        <v>4733</v>
      </c>
      <c r="X16" s="42" t="n">
        <v>4102</v>
      </c>
      <c r="Y16" s="42" t="n">
        <v>335</v>
      </c>
      <c r="Z16" s="57" t="n">
        <v>16278</v>
      </c>
      <c r="AA16" s="42" t="n">
        <v>0</v>
      </c>
      <c r="AB16" s="42" t="n">
        <v>3895</v>
      </c>
      <c r="AC16" s="42" t="n">
        <v>7471</v>
      </c>
      <c r="AD16" s="42" t="n">
        <v>4573</v>
      </c>
      <c r="AE16" s="42" t="n">
        <v>339</v>
      </c>
      <c r="AF16" s="42" t="n">
        <v>88</v>
      </c>
      <c r="AG16" s="42" t="n">
        <v>2459</v>
      </c>
      <c r="AH16" s="42" t="n">
        <v>0</v>
      </c>
      <c r="AI16" s="42" t="n">
        <v>0</v>
      </c>
    </row>
    <row r="17" s="17" customFormat="true" ht="15" hidden="false" customHeight="true" outlineLevel="0" collapsed="false">
      <c r="B17" s="58" t="s">
        <v>53</v>
      </c>
      <c r="C17" s="51"/>
      <c r="D17" s="52" t="n">
        <v>9943</v>
      </c>
      <c r="E17" s="35" t="n">
        <v>9943</v>
      </c>
      <c r="F17" s="36" t="n">
        <v>100</v>
      </c>
      <c r="G17" s="35" t="n">
        <v>9943</v>
      </c>
      <c r="H17" s="36" t="n">
        <v>100</v>
      </c>
      <c r="I17" s="53" t="n">
        <v>0</v>
      </c>
      <c r="J17" s="35" t="n">
        <v>9943</v>
      </c>
      <c r="K17" s="35" t="n">
        <v>432</v>
      </c>
      <c r="L17" s="35" t="n">
        <v>9511</v>
      </c>
      <c r="M17" s="53" t="n">
        <v>0</v>
      </c>
      <c r="N17" s="35" t="n">
        <v>9943</v>
      </c>
      <c r="O17" s="35" t="n">
        <v>9943</v>
      </c>
      <c r="P17" s="53" t="n">
        <v>0</v>
      </c>
      <c r="Q17" s="35" t="n">
        <v>44</v>
      </c>
      <c r="R17" s="35" t="n">
        <v>7166</v>
      </c>
      <c r="T17" s="58" t="s">
        <v>53</v>
      </c>
      <c r="U17" s="51"/>
      <c r="V17" s="52" t="n">
        <v>670</v>
      </c>
      <c r="W17" s="35" t="n">
        <v>1023</v>
      </c>
      <c r="X17" s="35" t="n">
        <v>1034</v>
      </c>
      <c r="Y17" s="35" t="n">
        <v>6</v>
      </c>
      <c r="Z17" s="53" t="n">
        <v>0</v>
      </c>
      <c r="AA17" s="53" t="n">
        <v>0</v>
      </c>
      <c r="AB17" s="53" t="n">
        <v>0</v>
      </c>
      <c r="AC17" s="53" t="n">
        <v>0</v>
      </c>
      <c r="AD17" s="53" t="n">
        <v>0</v>
      </c>
      <c r="AE17" s="53" t="n">
        <v>0</v>
      </c>
      <c r="AF17" s="35" t="n">
        <v>13</v>
      </c>
      <c r="AG17" s="35" t="n">
        <v>310</v>
      </c>
      <c r="AH17" s="53" t="n">
        <v>0</v>
      </c>
      <c r="AI17" s="53" t="n">
        <v>0</v>
      </c>
    </row>
    <row r="18" s="17" customFormat="true" ht="15" hidden="false" customHeight="true" outlineLevel="0" collapsed="false">
      <c r="B18" s="58" t="s">
        <v>54</v>
      </c>
      <c r="C18" s="51"/>
      <c r="D18" s="52" t="n">
        <v>3655</v>
      </c>
      <c r="E18" s="35" t="n">
        <v>3655</v>
      </c>
      <c r="F18" s="36" t="n">
        <v>100</v>
      </c>
      <c r="G18" s="35" t="n">
        <v>3655</v>
      </c>
      <c r="H18" s="36" t="n">
        <v>100</v>
      </c>
      <c r="I18" s="53" t="n">
        <v>0</v>
      </c>
      <c r="J18" s="35" t="n">
        <v>3655</v>
      </c>
      <c r="K18" s="53" t="n">
        <v>0</v>
      </c>
      <c r="L18" s="35" t="n">
        <v>3655</v>
      </c>
      <c r="M18" s="53" t="n">
        <v>0</v>
      </c>
      <c r="N18" s="35" t="n">
        <v>3655</v>
      </c>
      <c r="O18" s="35" t="n">
        <v>3655</v>
      </c>
      <c r="P18" s="53" t="n">
        <v>0</v>
      </c>
      <c r="Q18" s="53" t="n">
        <v>23</v>
      </c>
      <c r="R18" s="35" t="n">
        <v>2651</v>
      </c>
      <c r="T18" s="58" t="s">
        <v>54</v>
      </c>
      <c r="U18" s="51"/>
      <c r="V18" s="52" t="n">
        <v>418</v>
      </c>
      <c r="W18" s="35" t="n">
        <v>563</v>
      </c>
      <c r="X18" s="53" t="n">
        <v>0</v>
      </c>
      <c r="Y18" s="53" t="n">
        <v>0</v>
      </c>
      <c r="Z18" s="53" t="n">
        <v>0</v>
      </c>
      <c r="AA18" s="53" t="n">
        <v>0</v>
      </c>
      <c r="AB18" s="53" t="n">
        <v>0</v>
      </c>
      <c r="AC18" s="53" t="n">
        <v>0</v>
      </c>
      <c r="AD18" s="53" t="n">
        <v>0</v>
      </c>
      <c r="AE18" s="53" t="n">
        <v>0</v>
      </c>
      <c r="AF18" s="35" t="n">
        <v>2</v>
      </c>
      <c r="AG18" s="35" t="n">
        <v>25</v>
      </c>
      <c r="AH18" s="53" t="n">
        <v>0</v>
      </c>
      <c r="AI18" s="53" t="n">
        <v>0</v>
      </c>
    </row>
    <row r="19" s="17" customFormat="true" ht="15" hidden="false" customHeight="true" outlineLevel="0" collapsed="false">
      <c r="B19" s="58" t="s">
        <v>55</v>
      </c>
      <c r="C19" s="51"/>
      <c r="D19" s="52" t="n">
        <v>15709</v>
      </c>
      <c r="E19" s="35" t="n">
        <v>15709</v>
      </c>
      <c r="F19" s="36" t="n">
        <v>100</v>
      </c>
      <c r="G19" s="35" t="n">
        <v>15709</v>
      </c>
      <c r="H19" s="36" t="n">
        <v>100</v>
      </c>
      <c r="I19" s="53" t="n">
        <v>0</v>
      </c>
      <c r="J19" s="35" t="n">
        <v>15709</v>
      </c>
      <c r="K19" s="35" t="n">
        <v>197</v>
      </c>
      <c r="L19" s="35" t="n">
        <v>7559</v>
      </c>
      <c r="M19" s="35" t="n">
        <v>7953</v>
      </c>
      <c r="N19" s="35" t="n">
        <v>15709</v>
      </c>
      <c r="O19" s="35" t="n">
        <v>15709</v>
      </c>
      <c r="P19" s="35" t="n">
        <v>876</v>
      </c>
      <c r="Q19" s="35" t="n">
        <v>247</v>
      </c>
      <c r="R19" s="35" t="n">
        <v>10987</v>
      </c>
      <c r="T19" s="58" t="s">
        <v>55</v>
      </c>
      <c r="U19" s="51"/>
      <c r="V19" s="52" t="n">
        <v>735</v>
      </c>
      <c r="W19" s="35" t="n">
        <v>765</v>
      </c>
      <c r="X19" s="53" t="n">
        <v>2088</v>
      </c>
      <c r="Y19" s="53" t="n">
        <v>11</v>
      </c>
      <c r="Z19" s="53" t="n">
        <v>0</v>
      </c>
      <c r="AA19" s="53" t="n">
        <v>0</v>
      </c>
      <c r="AB19" s="53" t="n">
        <v>0</v>
      </c>
      <c r="AC19" s="53" t="n">
        <v>0</v>
      </c>
      <c r="AD19" s="53" t="n">
        <v>0</v>
      </c>
      <c r="AE19" s="53" t="n">
        <v>0</v>
      </c>
      <c r="AF19" s="35" t="n">
        <v>30</v>
      </c>
      <c r="AG19" s="35" t="n">
        <v>612</v>
      </c>
      <c r="AH19" s="53" t="n">
        <v>0</v>
      </c>
      <c r="AI19" s="53" t="n">
        <v>0</v>
      </c>
    </row>
    <row r="20" s="17" customFormat="true" ht="15" hidden="false" customHeight="true" outlineLevel="0" collapsed="false">
      <c r="B20" s="58" t="s">
        <v>56</v>
      </c>
      <c r="C20" s="51"/>
      <c r="D20" s="52" t="n">
        <v>7218</v>
      </c>
      <c r="E20" s="35" t="n">
        <v>679</v>
      </c>
      <c r="F20" s="36" t="n">
        <v>9.4</v>
      </c>
      <c r="G20" s="35" t="n">
        <v>7218</v>
      </c>
      <c r="H20" s="36" t="n">
        <v>100</v>
      </c>
      <c r="I20" s="53" t="n">
        <v>0</v>
      </c>
      <c r="J20" s="35" t="n">
        <v>7218</v>
      </c>
      <c r="K20" s="53" t="n">
        <v>0</v>
      </c>
      <c r="L20" s="35" t="n">
        <v>456</v>
      </c>
      <c r="M20" s="35" t="n">
        <v>6762</v>
      </c>
      <c r="N20" s="35" t="n">
        <v>7218</v>
      </c>
      <c r="O20" s="35" t="n">
        <v>679</v>
      </c>
      <c r="P20" s="35" t="n">
        <v>260</v>
      </c>
      <c r="Q20" s="53" t="n">
        <v>0</v>
      </c>
      <c r="R20" s="35" t="n">
        <v>377</v>
      </c>
      <c r="T20" s="58" t="s">
        <v>56</v>
      </c>
      <c r="U20" s="51"/>
      <c r="V20" s="52" t="n">
        <v>42</v>
      </c>
      <c r="W20" s="53" t="n">
        <v>0</v>
      </c>
      <c r="X20" s="53" t="n">
        <v>0</v>
      </c>
      <c r="Y20" s="53" t="n">
        <v>0</v>
      </c>
      <c r="Z20" s="53" t="n">
        <v>6539</v>
      </c>
      <c r="AA20" s="53" t="n">
        <v>0</v>
      </c>
      <c r="AB20" s="53" t="n">
        <v>0</v>
      </c>
      <c r="AC20" s="35" t="n">
        <v>2701</v>
      </c>
      <c r="AD20" s="35" t="n">
        <v>3694</v>
      </c>
      <c r="AE20" s="35" t="n">
        <v>144</v>
      </c>
      <c r="AF20" s="53" t="n">
        <v>0</v>
      </c>
      <c r="AG20" s="53" t="n">
        <v>0</v>
      </c>
      <c r="AH20" s="53" t="n">
        <v>0</v>
      </c>
      <c r="AI20" s="53" t="n">
        <v>0</v>
      </c>
    </row>
    <row r="21" s="17" customFormat="true" ht="15" hidden="false" customHeight="true" outlineLevel="0" collapsed="false">
      <c r="B21" s="58" t="s">
        <v>57</v>
      </c>
      <c r="C21" s="51"/>
      <c r="D21" s="52" t="n">
        <v>8107</v>
      </c>
      <c r="E21" s="35" t="n">
        <v>7101</v>
      </c>
      <c r="F21" s="36" t="n">
        <v>87.6</v>
      </c>
      <c r="G21" s="35" t="n">
        <v>8107</v>
      </c>
      <c r="H21" s="36" t="n">
        <v>100</v>
      </c>
      <c r="I21" s="53" t="n">
        <v>0</v>
      </c>
      <c r="J21" s="35" t="n">
        <v>8107</v>
      </c>
      <c r="K21" s="53" t="n">
        <v>52</v>
      </c>
      <c r="L21" s="35" t="n">
        <v>5976</v>
      </c>
      <c r="M21" s="35" t="n">
        <v>2079</v>
      </c>
      <c r="N21" s="35" t="n">
        <v>8107</v>
      </c>
      <c r="O21" s="35" t="n">
        <v>7101</v>
      </c>
      <c r="P21" s="35" t="n">
        <v>338</v>
      </c>
      <c r="Q21" s="35" t="n">
        <v>681</v>
      </c>
      <c r="R21" s="35" t="n">
        <v>5284</v>
      </c>
      <c r="T21" s="58" t="s">
        <v>57</v>
      </c>
      <c r="U21" s="51"/>
      <c r="V21" s="54" t="n">
        <v>253</v>
      </c>
      <c r="W21" s="53" t="n">
        <v>493</v>
      </c>
      <c r="X21" s="53" t="n">
        <v>52</v>
      </c>
      <c r="Y21" s="53" t="n">
        <v>0</v>
      </c>
      <c r="Z21" s="53" t="n">
        <v>1006</v>
      </c>
      <c r="AA21" s="53" t="n">
        <v>0</v>
      </c>
      <c r="AB21" s="35" t="n">
        <v>33</v>
      </c>
      <c r="AC21" s="35" t="n">
        <v>630</v>
      </c>
      <c r="AD21" s="35" t="n">
        <v>276</v>
      </c>
      <c r="AE21" s="53" t="n">
        <v>67</v>
      </c>
      <c r="AF21" s="35" t="n">
        <v>10</v>
      </c>
      <c r="AG21" s="35" t="n">
        <v>215</v>
      </c>
      <c r="AH21" s="53" t="n">
        <v>0</v>
      </c>
      <c r="AI21" s="53" t="n">
        <v>0</v>
      </c>
    </row>
    <row r="22" s="17" customFormat="true" ht="15" hidden="false" customHeight="true" outlineLevel="0" collapsed="false">
      <c r="B22" s="58" t="s">
        <v>58</v>
      </c>
      <c r="C22" s="51" t="s">
        <v>59</v>
      </c>
      <c r="D22" s="52" t="n">
        <v>6306</v>
      </c>
      <c r="E22" s="35" t="n">
        <v>5354</v>
      </c>
      <c r="F22" s="36" t="n">
        <v>84.9</v>
      </c>
      <c r="G22" s="35" t="n">
        <v>6306</v>
      </c>
      <c r="H22" s="36" t="n">
        <v>100</v>
      </c>
      <c r="I22" s="53" t="n">
        <v>0</v>
      </c>
      <c r="J22" s="35" t="n">
        <v>6306</v>
      </c>
      <c r="K22" s="53" t="n">
        <v>0</v>
      </c>
      <c r="L22" s="35" t="n">
        <v>5354</v>
      </c>
      <c r="M22" s="53" t="n">
        <v>952</v>
      </c>
      <c r="N22" s="35" t="n">
        <v>6306</v>
      </c>
      <c r="O22" s="35" t="n">
        <v>5354</v>
      </c>
      <c r="P22" s="53" t="n">
        <v>6</v>
      </c>
      <c r="Q22" s="53" t="n">
        <v>0</v>
      </c>
      <c r="R22" s="35" t="n">
        <v>4804</v>
      </c>
      <c r="T22" s="58" t="s">
        <v>58</v>
      </c>
      <c r="U22" s="51" t="s">
        <v>59</v>
      </c>
      <c r="V22" s="52" t="n">
        <v>187</v>
      </c>
      <c r="W22" s="35" t="n">
        <v>344</v>
      </c>
      <c r="X22" s="53" t="n">
        <v>13</v>
      </c>
      <c r="Y22" s="53" t="n">
        <v>0</v>
      </c>
      <c r="Z22" s="53" t="n">
        <v>952</v>
      </c>
      <c r="AA22" s="53" t="n">
        <v>0</v>
      </c>
      <c r="AB22" s="53" t="n">
        <v>388</v>
      </c>
      <c r="AC22" s="53" t="n">
        <v>334</v>
      </c>
      <c r="AD22" s="53" t="n">
        <v>137</v>
      </c>
      <c r="AE22" s="53" t="n">
        <v>93</v>
      </c>
      <c r="AF22" s="53" t="n">
        <v>4</v>
      </c>
      <c r="AG22" s="53" t="n">
        <v>50</v>
      </c>
      <c r="AH22" s="53" t="n">
        <v>0</v>
      </c>
      <c r="AI22" s="53" t="n">
        <v>0</v>
      </c>
    </row>
    <row r="23" s="17" customFormat="true" ht="15" hidden="false" customHeight="true" outlineLevel="0" collapsed="false">
      <c r="B23" s="58" t="s">
        <v>60</v>
      </c>
      <c r="C23" s="51"/>
      <c r="D23" s="52" t="n">
        <v>7684</v>
      </c>
      <c r="E23" s="35" t="n">
        <v>4699</v>
      </c>
      <c r="F23" s="36" t="n">
        <v>61.2</v>
      </c>
      <c r="G23" s="35" t="n">
        <v>7684</v>
      </c>
      <c r="H23" s="36" t="n">
        <v>100</v>
      </c>
      <c r="I23" s="53" t="n">
        <v>0</v>
      </c>
      <c r="J23" s="35" t="n">
        <v>7684</v>
      </c>
      <c r="K23" s="53" t="n">
        <v>0</v>
      </c>
      <c r="L23" s="35" t="n">
        <v>4703</v>
      </c>
      <c r="M23" s="35" t="n">
        <v>2981</v>
      </c>
      <c r="N23" s="35" t="n">
        <v>7684</v>
      </c>
      <c r="O23" s="35" t="n">
        <v>4699</v>
      </c>
      <c r="P23" s="53" t="n">
        <v>0</v>
      </c>
      <c r="Q23" s="35" t="n">
        <v>147</v>
      </c>
      <c r="R23" s="35" t="n">
        <v>4144</v>
      </c>
      <c r="T23" s="58" t="s">
        <v>60</v>
      </c>
      <c r="U23" s="51"/>
      <c r="V23" s="54" t="n">
        <v>159</v>
      </c>
      <c r="W23" s="53" t="n">
        <v>249</v>
      </c>
      <c r="X23" s="53" t="n">
        <v>0</v>
      </c>
      <c r="Y23" s="53" t="n">
        <v>0</v>
      </c>
      <c r="Z23" s="53" t="n">
        <v>2985</v>
      </c>
      <c r="AA23" s="53" t="n">
        <v>0</v>
      </c>
      <c r="AB23" s="35" t="n">
        <v>746</v>
      </c>
      <c r="AC23" s="35" t="n">
        <v>2124</v>
      </c>
      <c r="AD23" s="35" t="n">
        <v>95</v>
      </c>
      <c r="AE23" s="53" t="n">
        <v>20</v>
      </c>
      <c r="AF23" s="35" t="n">
        <v>4</v>
      </c>
      <c r="AG23" s="35" t="n">
        <v>119</v>
      </c>
      <c r="AH23" s="53" t="n">
        <v>0</v>
      </c>
      <c r="AI23" s="53" t="n">
        <v>0</v>
      </c>
    </row>
    <row r="24" s="17" customFormat="true" ht="15" hidden="false" customHeight="true" outlineLevel="0" collapsed="false">
      <c r="B24" s="58" t="s">
        <v>61</v>
      </c>
      <c r="C24" s="51"/>
      <c r="D24" s="52" t="n">
        <v>17665</v>
      </c>
      <c r="E24" s="35" t="n">
        <v>12869</v>
      </c>
      <c r="F24" s="36" t="n">
        <v>72.9</v>
      </c>
      <c r="G24" s="35" t="n">
        <v>17665</v>
      </c>
      <c r="H24" s="36" t="n">
        <v>100</v>
      </c>
      <c r="I24" s="53" t="n">
        <v>0</v>
      </c>
      <c r="J24" s="35" t="n">
        <v>17665</v>
      </c>
      <c r="K24" s="35" t="n">
        <v>483</v>
      </c>
      <c r="L24" s="35" t="n">
        <v>8545</v>
      </c>
      <c r="M24" s="35" t="n">
        <v>8637</v>
      </c>
      <c r="N24" s="35" t="n">
        <v>17665</v>
      </c>
      <c r="O24" s="35" t="n">
        <v>12869</v>
      </c>
      <c r="P24" s="35" t="n">
        <v>142</v>
      </c>
      <c r="Q24" s="35" t="n">
        <v>1846</v>
      </c>
      <c r="R24" s="35" t="n">
        <v>10742</v>
      </c>
      <c r="T24" s="58" t="s">
        <v>61</v>
      </c>
      <c r="U24" s="51"/>
      <c r="V24" s="54" t="n">
        <v>66</v>
      </c>
      <c r="W24" s="53" t="n">
        <v>73</v>
      </c>
      <c r="X24" s="53" t="n">
        <v>0</v>
      </c>
      <c r="Y24" s="53" t="n">
        <v>0</v>
      </c>
      <c r="Z24" s="53" t="n">
        <v>4796</v>
      </c>
      <c r="AA24" s="35" t="n">
        <v>0</v>
      </c>
      <c r="AB24" s="35" t="n">
        <v>2728</v>
      </c>
      <c r="AC24" s="35" t="n">
        <v>1682</v>
      </c>
      <c r="AD24" s="35" t="n">
        <v>371</v>
      </c>
      <c r="AE24" s="53" t="n">
        <v>15</v>
      </c>
      <c r="AF24" s="35" t="n">
        <v>11</v>
      </c>
      <c r="AG24" s="35" t="n">
        <v>210</v>
      </c>
      <c r="AH24" s="53" t="n">
        <v>0</v>
      </c>
      <c r="AI24" s="53" t="n">
        <v>0</v>
      </c>
    </row>
    <row r="25" s="17" customFormat="true" ht="15" hidden="false" customHeight="true" outlineLevel="0" collapsed="false">
      <c r="B25" s="58" t="s">
        <v>62</v>
      </c>
      <c r="C25" s="51"/>
      <c r="D25" s="52" t="n">
        <v>40386</v>
      </c>
      <c r="E25" s="35" t="n">
        <v>40386</v>
      </c>
      <c r="F25" s="36" t="n">
        <v>100</v>
      </c>
      <c r="G25" s="35" t="n">
        <v>40386</v>
      </c>
      <c r="H25" s="36" t="n">
        <v>100</v>
      </c>
      <c r="I25" s="53" t="n">
        <v>0</v>
      </c>
      <c r="J25" s="35" t="n">
        <v>40386</v>
      </c>
      <c r="K25" s="53" t="n">
        <v>508</v>
      </c>
      <c r="L25" s="35" t="n">
        <v>39878</v>
      </c>
      <c r="M25" s="53" t="n">
        <v>0</v>
      </c>
      <c r="N25" s="35" t="n">
        <v>40386</v>
      </c>
      <c r="O25" s="35" t="n">
        <v>40386</v>
      </c>
      <c r="P25" s="53" t="n">
        <v>0</v>
      </c>
      <c r="Q25" s="35" t="n">
        <v>16474</v>
      </c>
      <c r="R25" s="35" t="n">
        <v>21181</v>
      </c>
      <c r="T25" s="58" t="s">
        <v>62</v>
      </c>
      <c r="U25" s="51"/>
      <c r="V25" s="52" t="n">
        <v>275</v>
      </c>
      <c r="W25" s="35" t="n">
        <v>1223</v>
      </c>
      <c r="X25" s="35" t="n">
        <v>915</v>
      </c>
      <c r="Y25" s="35" t="n">
        <v>318</v>
      </c>
      <c r="Z25" s="53" t="n">
        <v>0</v>
      </c>
      <c r="AA25" s="53" t="n">
        <v>0</v>
      </c>
      <c r="AB25" s="53" t="n">
        <v>0</v>
      </c>
      <c r="AC25" s="53" t="n">
        <v>0</v>
      </c>
      <c r="AD25" s="53" t="n">
        <v>0</v>
      </c>
      <c r="AE25" s="53" t="n">
        <v>0</v>
      </c>
      <c r="AF25" s="35" t="n">
        <v>14</v>
      </c>
      <c r="AG25" s="35" t="n">
        <v>918</v>
      </c>
      <c r="AH25" s="53" t="n">
        <v>0</v>
      </c>
      <c r="AI25" s="53" t="n">
        <v>0</v>
      </c>
    </row>
    <row r="26" s="17" customFormat="true" ht="15" hidden="false" customHeight="true" outlineLevel="0" collapsed="false">
      <c r="A26" s="55" t="s">
        <v>63</v>
      </c>
      <c r="B26" s="55"/>
      <c r="C26" s="55"/>
      <c r="D26" s="52"/>
      <c r="E26" s="35"/>
      <c r="F26" s="36"/>
      <c r="G26" s="35"/>
      <c r="H26" s="36"/>
      <c r="I26" s="35"/>
      <c r="J26" s="35"/>
      <c r="K26" s="35"/>
      <c r="L26" s="35"/>
      <c r="M26" s="35"/>
      <c r="N26" s="35"/>
      <c r="O26" s="35"/>
      <c r="P26" s="35"/>
      <c r="Q26" s="35"/>
      <c r="R26" s="35"/>
      <c r="S26" s="55" t="s">
        <v>63</v>
      </c>
      <c r="T26" s="55"/>
      <c r="U26" s="55"/>
      <c r="V26" s="52"/>
      <c r="W26" s="35"/>
      <c r="X26" s="35"/>
      <c r="Y26" s="35"/>
      <c r="Z26" s="53"/>
      <c r="AA26" s="35"/>
      <c r="AB26" s="35"/>
      <c r="AC26" s="35"/>
      <c r="AD26" s="35"/>
      <c r="AE26" s="35"/>
      <c r="AF26" s="35"/>
      <c r="AG26" s="35"/>
      <c r="AH26" s="35"/>
      <c r="AI26" s="35"/>
    </row>
    <row r="27" s="39" customFormat="true" ht="15" hidden="false" customHeight="true" outlineLevel="0" collapsed="false">
      <c r="B27" s="40" t="s">
        <v>45</v>
      </c>
      <c r="D27" s="41" t="n">
        <v>115292</v>
      </c>
      <c r="E27" s="42" t="n">
        <v>92061</v>
      </c>
      <c r="F27" s="44" t="n">
        <v>79.9</v>
      </c>
      <c r="G27" s="42" t="n">
        <v>112769</v>
      </c>
      <c r="H27" s="44" t="n">
        <v>97.8</v>
      </c>
      <c r="I27" s="42" t="n">
        <v>2523</v>
      </c>
      <c r="J27" s="42" t="n">
        <v>112769</v>
      </c>
      <c r="K27" s="42" t="n">
        <v>209</v>
      </c>
      <c r="L27" s="42" t="n">
        <v>93826</v>
      </c>
      <c r="M27" s="42" t="n">
        <v>18734</v>
      </c>
      <c r="N27" s="42" t="n">
        <v>115292</v>
      </c>
      <c r="O27" s="42" t="n">
        <v>92061</v>
      </c>
      <c r="P27" s="42" t="n">
        <v>1603</v>
      </c>
      <c r="Q27" s="42" t="n">
        <v>14281</v>
      </c>
      <c r="R27" s="42" t="n">
        <v>63724</v>
      </c>
      <c r="T27" s="40" t="s">
        <v>45</v>
      </c>
      <c r="V27" s="41" t="n">
        <v>3073</v>
      </c>
      <c r="W27" s="42" t="n">
        <v>3923</v>
      </c>
      <c r="X27" s="42" t="n">
        <v>5452</v>
      </c>
      <c r="Y27" s="42" t="n">
        <v>5</v>
      </c>
      <c r="Z27" s="57" t="n">
        <v>23231</v>
      </c>
      <c r="AA27" s="42" t="n">
        <v>1568</v>
      </c>
      <c r="AB27" s="42" t="n">
        <v>11635</v>
      </c>
      <c r="AC27" s="42" t="n">
        <v>8363</v>
      </c>
      <c r="AD27" s="42" t="n">
        <v>1645</v>
      </c>
      <c r="AE27" s="42" t="n">
        <v>20</v>
      </c>
      <c r="AF27" s="42" t="n">
        <v>73</v>
      </c>
      <c r="AG27" s="42" t="n">
        <v>2196</v>
      </c>
      <c r="AH27" s="42" t="n">
        <v>0</v>
      </c>
      <c r="AI27" s="42" t="n">
        <v>0</v>
      </c>
    </row>
    <row r="28" s="17" customFormat="true" ht="15" hidden="false" customHeight="true" outlineLevel="0" collapsed="false">
      <c r="B28" s="58" t="s">
        <v>64</v>
      </c>
      <c r="C28" s="51"/>
      <c r="D28" s="52" t="n">
        <v>4566</v>
      </c>
      <c r="E28" s="35" t="n">
        <v>4566</v>
      </c>
      <c r="F28" s="36" t="n">
        <v>100</v>
      </c>
      <c r="G28" s="35" t="n">
        <v>4566</v>
      </c>
      <c r="H28" s="36" t="n">
        <v>100</v>
      </c>
      <c r="I28" s="53" t="n">
        <v>0</v>
      </c>
      <c r="J28" s="35" t="n">
        <v>4566</v>
      </c>
      <c r="K28" s="53" t="n">
        <v>0</v>
      </c>
      <c r="L28" s="35" t="n">
        <v>4566</v>
      </c>
      <c r="M28" s="53" t="n">
        <v>0</v>
      </c>
      <c r="N28" s="35" t="n">
        <v>4566</v>
      </c>
      <c r="O28" s="35" t="n">
        <v>4566</v>
      </c>
      <c r="P28" s="53" t="n">
        <v>0</v>
      </c>
      <c r="Q28" s="53" t="n">
        <v>0</v>
      </c>
      <c r="R28" s="35" t="n">
        <v>3688</v>
      </c>
      <c r="T28" s="58" t="s">
        <v>64</v>
      </c>
      <c r="U28" s="51"/>
      <c r="V28" s="52" t="n">
        <v>342</v>
      </c>
      <c r="W28" s="35" t="n">
        <v>536</v>
      </c>
      <c r="X28" s="53" t="n">
        <v>0</v>
      </c>
      <c r="Y28" s="53" t="n">
        <v>0</v>
      </c>
      <c r="Z28" s="53" t="n">
        <v>0</v>
      </c>
      <c r="AA28" s="53" t="n">
        <v>0</v>
      </c>
      <c r="AB28" s="53" t="n">
        <v>0</v>
      </c>
      <c r="AC28" s="53" t="n">
        <v>0</v>
      </c>
      <c r="AD28" s="53" t="n">
        <v>0</v>
      </c>
      <c r="AE28" s="53" t="n">
        <v>0</v>
      </c>
      <c r="AF28" s="35" t="n">
        <v>4</v>
      </c>
      <c r="AG28" s="35" t="n">
        <v>21</v>
      </c>
      <c r="AH28" s="53" t="n">
        <v>0</v>
      </c>
      <c r="AI28" s="53" t="n">
        <v>0</v>
      </c>
    </row>
    <row r="29" s="17" customFormat="true" ht="15" hidden="false" customHeight="true" outlineLevel="0" collapsed="false">
      <c r="B29" s="58" t="s">
        <v>65</v>
      </c>
      <c r="C29" s="51"/>
      <c r="D29" s="52" t="n">
        <v>1555</v>
      </c>
      <c r="E29" s="53" t="n">
        <v>227</v>
      </c>
      <c r="F29" s="36" t="n">
        <v>14.6</v>
      </c>
      <c r="G29" s="35" t="n">
        <v>1555</v>
      </c>
      <c r="H29" s="36" t="n">
        <v>100</v>
      </c>
      <c r="I29" s="53" t="n">
        <v>0</v>
      </c>
      <c r="J29" s="35" t="n">
        <v>1555</v>
      </c>
      <c r="K29" s="53" t="n">
        <v>0</v>
      </c>
      <c r="L29" s="35" t="n">
        <v>1555</v>
      </c>
      <c r="M29" s="53" t="n">
        <v>0</v>
      </c>
      <c r="N29" s="35" t="n">
        <v>1555</v>
      </c>
      <c r="O29" s="35" t="n">
        <v>227</v>
      </c>
      <c r="P29" s="53" t="n">
        <v>0</v>
      </c>
      <c r="Q29" s="53" t="n">
        <v>0</v>
      </c>
      <c r="R29" s="53" t="n">
        <v>227</v>
      </c>
      <c r="T29" s="58" t="s">
        <v>65</v>
      </c>
      <c r="U29" s="51"/>
      <c r="V29" s="54" t="n">
        <v>0</v>
      </c>
      <c r="W29" s="53" t="n">
        <v>0</v>
      </c>
      <c r="X29" s="53" t="n">
        <v>0</v>
      </c>
      <c r="Y29" s="53" t="n">
        <v>0</v>
      </c>
      <c r="Z29" s="53" t="n">
        <v>1328</v>
      </c>
      <c r="AA29" s="53" t="n">
        <v>0</v>
      </c>
      <c r="AB29" s="35" t="n">
        <v>318</v>
      </c>
      <c r="AC29" s="35" t="n">
        <v>1010</v>
      </c>
      <c r="AD29" s="53" t="n">
        <v>0</v>
      </c>
      <c r="AE29" s="53" t="n">
        <v>0</v>
      </c>
      <c r="AF29" s="35" t="n">
        <v>2</v>
      </c>
      <c r="AG29" s="35" t="n">
        <v>14</v>
      </c>
      <c r="AH29" s="53" t="n">
        <v>0</v>
      </c>
      <c r="AI29" s="53" t="n">
        <v>0</v>
      </c>
    </row>
    <row r="30" s="17" customFormat="true" ht="15" hidden="false" customHeight="true" outlineLevel="0" collapsed="false">
      <c r="B30" s="58" t="s">
        <v>66</v>
      </c>
      <c r="C30" s="51"/>
      <c r="D30" s="52" t="n">
        <v>17305</v>
      </c>
      <c r="E30" s="35" t="n">
        <v>9317</v>
      </c>
      <c r="F30" s="36" t="n">
        <v>53.8</v>
      </c>
      <c r="G30" s="35" t="n">
        <v>15081</v>
      </c>
      <c r="H30" s="36" t="n">
        <v>87.1</v>
      </c>
      <c r="I30" s="35" t="n">
        <v>2224</v>
      </c>
      <c r="J30" s="35" t="n">
        <v>15081</v>
      </c>
      <c r="K30" s="35" t="n">
        <v>19</v>
      </c>
      <c r="L30" s="35" t="n">
        <v>9298</v>
      </c>
      <c r="M30" s="35" t="n">
        <v>5764</v>
      </c>
      <c r="N30" s="35" t="n">
        <v>17305</v>
      </c>
      <c r="O30" s="35" t="n">
        <v>9317</v>
      </c>
      <c r="P30" s="53" t="n">
        <v>0</v>
      </c>
      <c r="Q30" s="35" t="n">
        <v>564</v>
      </c>
      <c r="R30" s="35" t="n">
        <v>7285</v>
      </c>
      <c r="T30" s="58" t="s">
        <v>66</v>
      </c>
      <c r="U30" s="51"/>
      <c r="V30" s="52" t="n">
        <v>624</v>
      </c>
      <c r="W30" s="35" t="n">
        <v>829</v>
      </c>
      <c r="X30" s="35" t="n">
        <v>15</v>
      </c>
      <c r="Y30" s="53" t="n">
        <v>0</v>
      </c>
      <c r="Z30" s="53" t="n">
        <v>7988</v>
      </c>
      <c r="AA30" s="53" t="n">
        <v>0</v>
      </c>
      <c r="AB30" s="35" t="n">
        <v>7946</v>
      </c>
      <c r="AC30" s="35" t="n">
        <v>42</v>
      </c>
      <c r="AD30" s="53" t="n">
        <v>0</v>
      </c>
      <c r="AE30" s="53" t="n">
        <v>0</v>
      </c>
      <c r="AF30" s="35" t="n">
        <v>8</v>
      </c>
      <c r="AG30" s="35" t="n">
        <v>370</v>
      </c>
      <c r="AH30" s="53" t="n">
        <v>0</v>
      </c>
      <c r="AI30" s="53" t="n">
        <v>0</v>
      </c>
    </row>
    <row r="31" s="17" customFormat="true" ht="15" hidden="false" customHeight="true" outlineLevel="0" collapsed="false">
      <c r="B31" s="58" t="s">
        <v>67</v>
      </c>
      <c r="C31" s="51"/>
      <c r="D31" s="52" t="n">
        <v>493</v>
      </c>
      <c r="E31" s="35" t="n">
        <v>292</v>
      </c>
      <c r="F31" s="36" t="n">
        <v>59.2</v>
      </c>
      <c r="G31" s="35" t="n">
        <v>493</v>
      </c>
      <c r="H31" s="36" t="n">
        <v>100</v>
      </c>
      <c r="I31" s="53" t="n">
        <v>0</v>
      </c>
      <c r="J31" s="35" t="n">
        <v>493</v>
      </c>
      <c r="K31" s="53" t="n">
        <v>0</v>
      </c>
      <c r="L31" s="35" t="n">
        <v>330</v>
      </c>
      <c r="M31" s="35" t="n">
        <v>163</v>
      </c>
      <c r="N31" s="35" t="n">
        <v>493</v>
      </c>
      <c r="O31" s="35" t="n">
        <v>292</v>
      </c>
      <c r="P31" s="53" t="n">
        <v>0</v>
      </c>
      <c r="Q31" s="53" t="n">
        <v>0</v>
      </c>
      <c r="R31" s="35" t="n">
        <v>292</v>
      </c>
      <c r="T31" s="58" t="s">
        <v>67</v>
      </c>
      <c r="U31" s="51"/>
      <c r="V31" s="54" t="n">
        <v>0</v>
      </c>
      <c r="W31" s="53" t="n">
        <v>0</v>
      </c>
      <c r="X31" s="53" t="n">
        <v>0</v>
      </c>
      <c r="Y31" s="53" t="n">
        <v>0</v>
      </c>
      <c r="Z31" s="53" t="n">
        <v>201</v>
      </c>
      <c r="AA31" s="53" t="n">
        <v>0</v>
      </c>
      <c r="AB31" s="35" t="n">
        <v>153</v>
      </c>
      <c r="AC31" s="53" t="n">
        <v>10</v>
      </c>
      <c r="AD31" s="35" t="n">
        <v>38</v>
      </c>
      <c r="AE31" s="53" t="n">
        <v>0</v>
      </c>
      <c r="AF31" s="53" t="n">
        <v>0</v>
      </c>
      <c r="AG31" s="53" t="n">
        <v>0</v>
      </c>
      <c r="AH31" s="53" t="n">
        <v>0</v>
      </c>
      <c r="AI31" s="53" t="n">
        <v>0</v>
      </c>
    </row>
    <row r="32" s="17" customFormat="true" ht="15" hidden="false" customHeight="true" outlineLevel="0" collapsed="false">
      <c r="B32" s="58" t="s">
        <v>68</v>
      </c>
      <c r="C32" s="51"/>
      <c r="D32" s="52" t="n">
        <v>12726</v>
      </c>
      <c r="E32" s="35" t="n">
        <v>12726</v>
      </c>
      <c r="F32" s="36" t="n">
        <v>100</v>
      </c>
      <c r="G32" s="35" t="n">
        <v>12726</v>
      </c>
      <c r="H32" s="36" t="n">
        <v>100</v>
      </c>
      <c r="I32" s="35" t="n">
        <v>0</v>
      </c>
      <c r="J32" s="35" t="n">
        <v>12726</v>
      </c>
      <c r="K32" s="53" t="n">
        <v>0</v>
      </c>
      <c r="L32" s="35" t="n">
        <v>12718</v>
      </c>
      <c r="M32" s="53" t="n">
        <v>8</v>
      </c>
      <c r="N32" s="35" t="n">
        <v>12726</v>
      </c>
      <c r="O32" s="35" t="n">
        <v>12726</v>
      </c>
      <c r="P32" s="35" t="n">
        <v>541</v>
      </c>
      <c r="Q32" s="35" t="n">
        <v>1703</v>
      </c>
      <c r="R32" s="35" t="n">
        <v>8846</v>
      </c>
      <c r="T32" s="58" t="s">
        <v>68</v>
      </c>
      <c r="U32" s="51"/>
      <c r="V32" s="52" t="n">
        <v>1030</v>
      </c>
      <c r="W32" s="35" t="n">
        <v>403</v>
      </c>
      <c r="X32" s="35" t="n">
        <v>198</v>
      </c>
      <c r="Y32" s="35" t="n">
        <v>5</v>
      </c>
      <c r="Z32" s="53" t="n">
        <v>0</v>
      </c>
      <c r="AA32" s="53" t="n">
        <v>0</v>
      </c>
      <c r="AB32" s="53" t="n">
        <v>0</v>
      </c>
      <c r="AC32" s="53" t="n">
        <v>0</v>
      </c>
      <c r="AD32" s="53" t="n">
        <v>0</v>
      </c>
      <c r="AE32" s="53" t="n">
        <v>0</v>
      </c>
      <c r="AF32" s="35" t="n">
        <v>11</v>
      </c>
      <c r="AG32" s="35" t="n">
        <v>270</v>
      </c>
      <c r="AH32" s="53" t="n">
        <v>0</v>
      </c>
      <c r="AI32" s="53" t="n">
        <v>0</v>
      </c>
    </row>
    <row r="33" s="17" customFormat="true" ht="15" hidden="false" customHeight="true" outlineLevel="0" collapsed="false">
      <c r="B33" s="58" t="s">
        <v>69</v>
      </c>
      <c r="C33" s="51"/>
      <c r="D33" s="52" t="n">
        <v>4538</v>
      </c>
      <c r="E33" s="35" t="n">
        <v>3013</v>
      </c>
      <c r="F33" s="36" t="n">
        <v>66.4</v>
      </c>
      <c r="G33" s="35" t="n">
        <v>4538</v>
      </c>
      <c r="H33" s="36" t="n">
        <v>100</v>
      </c>
      <c r="I33" s="53" t="n">
        <v>0</v>
      </c>
      <c r="J33" s="35" t="n">
        <v>4538</v>
      </c>
      <c r="K33" s="53" t="n">
        <v>0</v>
      </c>
      <c r="L33" s="35" t="n">
        <v>3013</v>
      </c>
      <c r="M33" s="35" t="n">
        <v>1525</v>
      </c>
      <c r="N33" s="35" t="n">
        <v>4538</v>
      </c>
      <c r="O33" s="35" t="n">
        <v>3013</v>
      </c>
      <c r="P33" s="35" t="n">
        <v>10</v>
      </c>
      <c r="Q33" s="35" t="n">
        <v>411</v>
      </c>
      <c r="R33" s="35" t="n">
        <v>2357</v>
      </c>
      <c r="T33" s="58" t="s">
        <v>69</v>
      </c>
      <c r="U33" s="51"/>
      <c r="V33" s="54" t="n">
        <v>77</v>
      </c>
      <c r="W33" s="53" t="n">
        <v>158</v>
      </c>
      <c r="X33" s="53" t="n">
        <v>0</v>
      </c>
      <c r="Y33" s="53" t="n">
        <v>0</v>
      </c>
      <c r="Z33" s="53" t="n">
        <v>1525</v>
      </c>
      <c r="AA33" s="53" t="n">
        <v>0</v>
      </c>
      <c r="AB33" s="35" t="n">
        <v>366</v>
      </c>
      <c r="AC33" s="35" t="n">
        <v>677</v>
      </c>
      <c r="AD33" s="35" t="n">
        <v>482</v>
      </c>
      <c r="AE33" s="53" t="n">
        <v>0</v>
      </c>
      <c r="AF33" s="35" t="n">
        <v>3</v>
      </c>
      <c r="AG33" s="35" t="n">
        <v>10</v>
      </c>
      <c r="AH33" s="53" t="n">
        <v>0</v>
      </c>
      <c r="AI33" s="53" t="n">
        <v>0</v>
      </c>
    </row>
    <row r="34" s="17" customFormat="true" ht="15" hidden="false" customHeight="true" outlineLevel="0" collapsed="false">
      <c r="B34" s="58" t="s">
        <v>70</v>
      </c>
      <c r="C34" s="51"/>
      <c r="D34" s="52" t="n">
        <v>2214</v>
      </c>
      <c r="E34" s="35" t="n">
        <v>1619</v>
      </c>
      <c r="F34" s="36" t="n">
        <v>73.1</v>
      </c>
      <c r="G34" s="35" t="n">
        <v>2214</v>
      </c>
      <c r="H34" s="36" t="n">
        <v>100</v>
      </c>
      <c r="I34" s="53" t="n">
        <v>0</v>
      </c>
      <c r="J34" s="35" t="n">
        <v>2214</v>
      </c>
      <c r="K34" s="53" t="n">
        <v>0</v>
      </c>
      <c r="L34" s="35" t="n">
        <v>1639</v>
      </c>
      <c r="M34" s="35" t="n">
        <v>575</v>
      </c>
      <c r="N34" s="35" t="n">
        <v>2214</v>
      </c>
      <c r="O34" s="35" t="n">
        <v>1619</v>
      </c>
      <c r="P34" s="53" t="n">
        <v>0</v>
      </c>
      <c r="Q34" s="53" t="n">
        <v>0</v>
      </c>
      <c r="R34" s="35" t="n">
        <v>1619</v>
      </c>
      <c r="T34" s="58" t="s">
        <v>70</v>
      </c>
      <c r="U34" s="51"/>
      <c r="V34" s="54" t="n">
        <v>0</v>
      </c>
      <c r="W34" s="53" t="n">
        <v>0</v>
      </c>
      <c r="X34" s="53" t="n">
        <v>0</v>
      </c>
      <c r="Y34" s="53" t="n">
        <v>0</v>
      </c>
      <c r="Z34" s="53" t="n">
        <v>595</v>
      </c>
      <c r="AA34" s="53" t="n">
        <v>0</v>
      </c>
      <c r="AB34" s="35" t="n">
        <v>251</v>
      </c>
      <c r="AC34" s="35" t="n">
        <v>324</v>
      </c>
      <c r="AD34" s="35" t="n">
        <v>20</v>
      </c>
      <c r="AE34" s="53" t="n">
        <v>0</v>
      </c>
      <c r="AF34" s="35" t="n">
        <v>1</v>
      </c>
      <c r="AG34" s="35" t="n">
        <v>48</v>
      </c>
      <c r="AH34" s="53" t="n">
        <v>0</v>
      </c>
      <c r="AI34" s="53" t="n">
        <v>0</v>
      </c>
    </row>
    <row r="35" s="17" customFormat="true" ht="15" hidden="false" customHeight="true" outlineLevel="0" collapsed="false">
      <c r="B35" s="58" t="s">
        <v>71</v>
      </c>
      <c r="C35" s="51"/>
      <c r="D35" s="52" t="n">
        <v>1232</v>
      </c>
      <c r="E35" s="53" t="n">
        <v>1232</v>
      </c>
      <c r="F35" s="36" t="n">
        <v>100</v>
      </c>
      <c r="G35" s="35" t="n">
        <v>1232</v>
      </c>
      <c r="H35" s="36" t="n">
        <v>100</v>
      </c>
      <c r="I35" s="53" t="n">
        <v>0</v>
      </c>
      <c r="J35" s="35" t="n">
        <v>1232</v>
      </c>
      <c r="K35" s="53" t="n">
        <v>0</v>
      </c>
      <c r="L35" s="53" t="n">
        <v>1232</v>
      </c>
      <c r="M35" s="35" t="n">
        <v>0</v>
      </c>
      <c r="N35" s="35" t="n">
        <v>1232</v>
      </c>
      <c r="O35" s="35" t="n">
        <v>1232</v>
      </c>
      <c r="P35" s="53" t="n">
        <v>0</v>
      </c>
      <c r="Q35" s="53" t="n">
        <v>0</v>
      </c>
      <c r="R35" s="53" t="n">
        <v>1133</v>
      </c>
      <c r="T35" s="58" t="s">
        <v>71</v>
      </c>
      <c r="U35" s="51"/>
      <c r="V35" s="54" t="n">
        <v>40</v>
      </c>
      <c r="W35" s="53" t="n">
        <v>59</v>
      </c>
      <c r="X35" s="53" t="n">
        <v>0</v>
      </c>
      <c r="Y35" s="53" t="n">
        <v>0</v>
      </c>
      <c r="Z35" s="53" t="n">
        <v>0</v>
      </c>
      <c r="AA35" s="53" t="n">
        <v>0</v>
      </c>
      <c r="AB35" s="53" t="n">
        <v>0</v>
      </c>
      <c r="AC35" s="35" t="n">
        <v>0</v>
      </c>
      <c r="AD35" s="53" t="n">
        <v>0</v>
      </c>
      <c r="AE35" s="35" t="n">
        <v>0</v>
      </c>
      <c r="AF35" s="53" t="n">
        <v>2</v>
      </c>
      <c r="AG35" s="53" t="n">
        <v>8</v>
      </c>
      <c r="AH35" s="53" t="n">
        <v>0</v>
      </c>
      <c r="AI35" s="53" t="n">
        <v>0</v>
      </c>
    </row>
    <row r="36" s="17" customFormat="true" ht="15" hidden="false" customHeight="true" outlineLevel="0" collapsed="false">
      <c r="B36" s="58" t="s">
        <v>72</v>
      </c>
      <c r="C36" s="51"/>
      <c r="D36" s="52" t="n">
        <v>3063</v>
      </c>
      <c r="E36" s="35" t="n">
        <v>1732</v>
      </c>
      <c r="F36" s="36" t="n">
        <v>56.5</v>
      </c>
      <c r="G36" s="35" t="n">
        <v>3063</v>
      </c>
      <c r="H36" s="36" t="n">
        <v>100</v>
      </c>
      <c r="I36" s="53" t="n">
        <v>0</v>
      </c>
      <c r="J36" s="35" t="n">
        <v>3063</v>
      </c>
      <c r="K36" s="53" t="n">
        <v>0</v>
      </c>
      <c r="L36" s="35" t="n">
        <v>1288</v>
      </c>
      <c r="M36" s="35" t="n">
        <v>1775</v>
      </c>
      <c r="N36" s="35" t="n">
        <v>3063</v>
      </c>
      <c r="O36" s="35" t="n">
        <v>1732</v>
      </c>
      <c r="P36" s="53" t="n">
        <v>501</v>
      </c>
      <c r="Q36" s="53" t="n">
        <v>40</v>
      </c>
      <c r="R36" s="35" t="n">
        <v>1191</v>
      </c>
      <c r="T36" s="58" t="s">
        <v>72</v>
      </c>
      <c r="U36" s="51"/>
      <c r="V36" s="54" t="n">
        <v>0</v>
      </c>
      <c r="W36" s="53" t="n">
        <v>0</v>
      </c>
      <c r="X36" s="53" t="n">
        <v>0</v>
      </c>
      <c r="Y36" s="53" t="n">
        <v>0</v>
      </c>
      <c r="Z36" s="53" t="n">
        <v>1331</v>
      </c>
      <c r="AA36" s="53" t="n">
        <v>0</v>
      </c>
      <c r="AB36" s="35" t="n">
        <v>1125</v>
      </c>
      <c r="AC36" s="35" t="n">
        <v>47</v>
      </c>
      <c r="AD36" s="35" t="n">
        <v>139</v>
      </c>
      <c r="AE36" s="35" t="n">
        <v>20</v>
      </c>
      <c r="AF36" s="35" t="n">
        <v>2</v>
      </c>
      <c r="AG36" s="35" t="n">
        <v>117</v>
      </c>
      <c r="AH36" s="53" t="n">
        <v>0</v>
      </c>
      <c r="AI36" s="53" t="n">
        <v>0</v>
      </c>
    </row>
    <row r="37" s="17" customFormat="true" ht="15" hidden="false" customHeight="true" outlineLevel="0" collapsed="false">
      <c r="B37" s="58" t="s">
        <v>73</v>
      </c>
      <c r="C37" s="51"/>
      <c r="D37" s="52" t="n">
        <v>1117</v>
      </c>
      <c r="E37" s="35" t="n">
        <v>1117</v>
      </c>
      <c r="F37" s="36" t="n">
        <v>100</v>
      </c>
      <c r="G37" s="35" t="n">
        <v>1117</v>
      </c>
      <c r="H37" s="36" t="n">
        <v>100</v>
      </c>
      <c r="I37" s="53" t="n">
        <v>0</v>
      </c>
      <c r="J37" s="35" t="n">
        <v>1117</v>
      </c>
      <c r="K37" s="53" t="n">
        <v>0</v>
      </c>
      <c r="L37" s="35" t="n">
        <v>1117</v>
      </c>
      <c r="M37" s="53" t="n">
        <v>0</v>
      </c>
      <c r="N37" s="35" t="n">
        <v>1117</v>
      </c>
      <c r="O37" s="35" t="n">
        <v>1117</v>
      </c>
      <c r="P37" s="53" t="n">
        <v>0</v>
      </c>
      <c r="Q37" s="35" t="n">
        <v>1066</v>
      </c>
      <c r="R37" s="35" t="n">
        <v>51</v>
      </c>
      <c r="T37" s="58" t="s">
        <v>73</v>
      </c>
      <c r="U37" s="51"/>
      <c r="V37" s="54" t="n">
        <v>0</v>
      </c>
      <c r="W37" s="53" t="n">
        <v>0</v>
      </c>
      <c r="X37" s="53" t="n">
        <v>0</v>
      </c>
      <c r="Y37" s="53" t="n">
        <v>0</v>
      </c>
      <c r="Z37" s="53" t="n">
        <v>0</v>
      </c>
      <c r="AA37" s="53" t="n">
        <v>0</v>
      </c>
      <c r="AB37" s="53" t="n">
        <v>0</v>
      </c>
      <c r="AC37" s="53" t="n">
        <v>0</v>
      </c>
      <c r="AD37" s="53" t="n">
        <v>0</v>
      </c>
      <c r="AE37" s="53" t="n">
        <v>0</v>
      </c>
      <c r="AF37" s="35" t="n">
        <v>1</v>
      </c>
      <c r="AG37" s="35" t="n">
        <v>4</v>
      </c>
      <c r="AH37" s="53" t="n">
        <v>0</v>
      </c>
      <c r="AI37" s="53" t="n">
        <v>0</v>
      </c>
    </row>
    <row r="38" s="17" customFormat="true" ht="15" hidden="false" customHeight="true" outlineLevel="0" collapsed="false">
      <c r="B38" s="59" t="s">
        <v>74</v>
      </c>
      <c r="C38" s="51"/>
      <c r="D38" s="52" t="n">
        <v>444</v>
      </c>
      <c r="E38" s="35" t="n">
        <v>444</v>
      </c>
      <c r="F38" s="36" t="n">
        <v>100</v>
      </c>
      <c r="G38" s="35" t="n">
        <v>444</v>
      </c>
      <c r="H38" s="36" t="n">
        <v>100</v>
      </c>
      <c r="I38" s="53" t="n">
        <v>0</v>
      </c>
      <c r="J38" s="35" t="n">
        <v>444</v>
      </c>
      <c r="K38" s="53" t="n">
        <v>0</v>
      </c>
      <c r="L38" s="35" t="n">
        <v>444</v>
      </c>
      <c r="M38" s="53" t="n">
        <v>0</v>
      </c>
      <c r="N38" s="35" t="n">
        <v>444</v>
      </c>
      <c r="O38" s="35" t="n">
        <v>444</v>
      </c>
      <c r="P38" s="53" t="n">
        <v>0</v>
      </c>
      <c r="Q38" s="35" t="n">
        <v>391</v>
      </c>
      <c r="R38" s="35" t="n">
        <v>53</v>
      </c>
      <c r="T38" s="60" t="s">
        <v>75</v>
      </c>
      <c r="U38" s="51"/>
      <c r="V38" s="54" t="n">
        <v>0</v>
      </c>
      <c r="W38" s="53" t="n">
        <v>0</v>
      </c>
      <c r="X38" s="53" t="n">
        <v>0</v>
      </c>
      <c r="Y38" s="53" t="n">
        <v>0</v>
      </c>
      <c r="Z38" s="53" t="n">
        <v>0</v>
      </c>
      <c r="AA38" s="53" t="n">
        <v>0</v>
      </c>
      <c r="AB38" s="53" t="n">
        <v>0</v>
      </c>
      <c r="AC38" s="53" t="n">
        <v>0</v>
      </c>
      <c r="AD38" s="53" t="n">
        <v>0</v>
      </c>
      <c r="AE38" s="53" t="n">
        <v>0</v>
      </c>
      <c r="AF38" s="53" t="n">
        <v>0</v>
      </c>
      <c r="AG38" s="53" t="n">
        <v>0</v>
      </c>
      <c r="AH38" s="53" t="n">
        <v>0</v>
      </c>
      <c r="AI38" s="53" t="n">
        <v>0</v>
      </c>
    </row>
    <row r="39" s="17" customFormat="true" ht="15" hidden="false" customHeight="true" outlineLevel="0" collapsed="false">
      <c r="B39" s="59" t="s">
        <v>76</v>
      </c>
      <c r="C39" s="51"/>
      <c r="D39" s="52" t="n">
        <v>1434</v>
      </c>
      <c r="E39" s="35" t="n">
        <v>1434</v>
      </c>
      <c r="F39" s="36" t="n">
        <v>100</v>
      </c>
      <c r="G39" s="35" t="n">
        <v>1434</v>
      </c>
      <c r="H39" s="36" t="n">
        <v>100</v>
      </c>
      <c r="I39" s="53" t="n">
        <v>0</v>
      </c>
      <c r="J39" s="35" t="n">
        <v>1434</v>
      </c>
      <c r="K39" s="53" t="n">
        <v>0</v>
      </c>
      <c r="L39" s="35" t="n">
        <v>1434</v>
      </c>
      <c r="M39" s="53" t="n">
        <v>0</v>
      </c>
      <c r="N39" s="35" t="n">
        <v>1434</v>
      </c>
      <c r="O39" s="35" t="n">
        <v>1434</v>
      </c>
      <c r="P39" s="53" t="n">
        <v>0</v>
      </c>
      <c r="Q39" s="35" t="n">
        <v>230</v>
      </c>
      <c r="R39" s="35" t="n">
        <v>985</v>
      </c>
      <c r="T39" s="59" t="s">
        <v>76</v>
      </c>
      <c r="U39" s="51"/>
      <c r="V39" s="54" t="n">
        <v>80</v>
      </c>
      <c r="W39" s="53" t="n">
        <v>139</v>
      </c>
      <c r="X39" s="53" t="n">
        <v>0</v>
      </c>
      <c r="Y39" s="53" t="n">
        <v>0</v>
      </c>
      <c r="Z39" s="53" t="n">
        <v>0</v>
      </c>
      <c r="AA39" s="53" t="n">
        <v>0</v>
      </c>
      <c r="AB39" s="53" t="n">
        <v>0</v>
      </c>
      <c r="AC39" s="53" t="n">
        <v>0</v>
      </c>
      <c r="AD39" s="53" t="n">
        <v>0</v>
      </c>
      <c r="AE39" s="53" t="n">
        <v>0</v>
      </c>
      <c r="AF39" s="53" t="n">
        <v>0</v>
      </c>
      <c r="AG39" s="53" t="n">
        <v>0</v>
      </c>
      <c r="AH39" s="53" t="n">
        <v>0</v>
      </c>
      <c r="AI39" s="53" t="n">
        <v>0</v>
      </c>
    </row>
    <row r="40" s="17" customFormat="true" ht="15" hidden="false" customHeight="true" outlineLevel="0" collapsed="false">
      <c r="B40" s="58" t="s">
        <v>77</v>
      </c>
      <c r="C40" s="51"/>
      <c r="D40" s="52" t="n">
        <v>4009</v>
      </c>
      <c r="E40" s="35" t="n">
        <v>4009</v>
      </c>
      <c r="F40" s="36" t="n">
        <v>100</v>
      </c>
      <c r="G40" s="35" t="n">
        <v>4009</v>
      </c>
      <c r="H40" s="36" t="n">
        <v>100</v>
      </c>
      <c r="I40" s="53" t="n">
        <v>0</v>
      </c>
      <c r="J40" s="35" t="n">
        <v>4009</v>
      </c>
      <c r="K40" s="35" t="n">
        <v>0</v>
      </c>
      <c r="L40" s="35" t="n">
        <v>4009</v>
      </c>
      <c r="M40" s="35" t="n">
        <v>0</v>
      </c>
      <c r="N40" s="35" t="n">
        <v>4009</v>
      </c>
      <c r="O40" s="35" t="n">
        <v>4009</v>
      </c>
      <c r="P40" s="53" t="n">
        <v>0</v>
      </c>
      <c r="Q40" s="53" t="n">
        <v>0</v>
      </c>
      <c r="R40" s="35" t="n">
        <v>3666</v>
      </c>
      <c r="T40" s="58" t="s">
        <v>77</v>
      </c>
      <c r="U40" s="51"/>
      <c r="V40" s="52" t="n">
        <v>98</v>
      </c>
      <c r="W40" s="35" t="n">
        <v>245</v>
      </c>
      <c r="X40" s="53" t="n">
        <v>0</v>
      </c>
      <c r="Y40" s="53" t="n">
        <v>0</v>
      </c>
      <c r="Z40" s="53" t="n">
        <v>0</v>
      </c>
      <c r="AA40" s="53" t="n">
        <v>0</v>
      </c>
      <c r="AB40" s="35" t="n">
        <v>0</v>
      </c>
      <c r="AC40" s="35" t="n">
        <v>0</v>
      </c>
      <c r="AD40" s="35" t="n">
        <v>0</v>
      </c>
      <c r="AE40" s="53" t="n">
        <v>0</v>
      </c>
      <c r="AF40" s="35" t="n">
        <v>3</v>
      </c>
      <c r="AG40" s="35" t="n">
        <v>69</v>
      </c>
      <c r="AH40" s="53" t="n">
        <v>0</v>
      </c>
      <c r="AI40" s="53" t="n">
        <v>0</v>
      </c>
    </row>
    <row r="41" s="17" customFormat="true" ht="15" hidden="false" customHeight="true" outlineLevel="0" collapsed="false">
      <c r="B41" s="58" t="s">
        <v>78</v>
      </c>
      <c r="C41" s="51"/>
      <c r="D41" s="52" t="n">
        <v>7389</v>
      </c>
      <c r="E41" s="35" t="n">
        <v>7389</v>
      </c>
      <c r="F41" s="36" t="n">
        <v>100</v>
      </c>
      <c r="G41" s="35" t="n">
        <v>7389</v>
      </c>
      <c r="H41" s="36" t="n">
        <v>100</v>
      </c>
      <c r="I41" s="53" t="n">
        <v>0</v>
      </c>
      <c r="J41" s="35" t="n">
        <v>7389</v>
      </c>
      <c r="K41" s="53" t="n">
        <v>0</v>
      </c>
      <c r="L41" s="35" t="n">
        <v>7389</v>
      </c>
      <c r="M41" s="53" t="n">
        <v>0</v>
      </c>
      <c r="N41" s="35" t="n">
        <v>7389</v>
      </c>
      <c r="O41" s="35" t="n">
        <v>7389</v>
      </c>
      <c r="P41" s="53" t="n">
        <v>0</v>
      </c>
      <c r="Q41" s="53" t="n">
        <v>0</v>
      </c>
      <c r="R41" s="35" t="n">
        <v>7104</v>
      </c>
      <c r="T41" s="58" t="s">
        <v>78</v>
      </c>
      <c r="U41" s="51"/>
      <c r="V41" s="52" t="n">
        <v>113</v>
      </c>
      <c r="W41" s="53" t="n">
        <v>172</v>
      </c>
      <c r="X41" s="53" t="n">
        <v>0</v>
      </c>
      <c r="Y41" s="53" t="n">
        <v>0</v>
      </c>
      <c r="Z41" s="53" t="n">
        <v>0</v>
      </c>
      <c r="AA41" s="53" t="n">
        <v>0</v>
      </c>
      <c r="AB41" s="53" t="n">
        <v>0</v>
      </c>
      <c r="AC41" s="53" t="n">
        <v>0</v>
      </c>
      <c r="AD41" s="53" t="n">
        <v>0</v>
      </c>
      <c r="AE41" s="53" t="n">
        <v>0</v>
      </c>
      <c r="AF41" s="53" t="n">
        <v>0</v>
      </c>
      <c r="AG41" s="53" t="n">
        <v>0</v>
      </c>
      <c r="AH41" s="53" t="n">
        <v>0</v>
      </c>
      <c r="AI41" s="53" t="n">
        <v>0</v>
      </c>
    </row>
    <row r="42" s="17" customFormat="true" ht="15" hidden="false" customHeight="true" outlineLevel="0" collapsed="false">
      <c r="B42" s="58" t="s">
        <v>79</v>
      </c>
      <c r="C42" s="51"/>
      <c r="D42" s="52" t="n">
        <v>6074</v>
      </c>
      <c r="E42" s="35" t="n">
        <v>2005</v>
      </c>
      <c r="F42" s="36" t="n">
        <v>33</v>
      </c>
      <c r="G42" s="35" t="n">
        <v>6074</v>
      </c>
      <c r="H42" s="36" t="n">
        <v>100</v>
      </c>
      <c r="I42" s="53" t="n">
        <v>0</v>
      </c>
      <c r="J42" s="35" t="n">
        <v>6074</v>
      </c>
      <c r="K42" s="53" t="n">
        <v>0</v>
      </c>
      <c r="L42" s="35" t="n">
        <v>3095</v>
      </c>
      <c r="M42" s="35" t="n">
        <v>2979</v>
      </c>
      <c r="N42" s="35" t="n">
        <v>6074</v>
      </c>
      <c r="O42" s="35" t="n">
        <v>2005</v>
      </c>
      <c r="P42" s="53" t="n">
        <v>112</v>
      </c>
      <c r="Q42" s="35" t="n">
        <v>863</v>
      </c>
      <c r="R42" s="35" t="n">
        <v>1030</v>
      </c>
      <c r="T42" s="58" t="s">
        <v>79</v>
      </c>
      <c r="U42" s="51"/>
      <c r="V42" s="54" t="n">
        <v>0</v>
      </c>
      <c r="W42" s="53" t="n">
        <v>0</v>
      </c>
      <c r="X42" s="53" t="n">
        <v>0</v>
      </c>
      <c r="Y42" s="53" t="n">
        <v>0</v>
      </c>
      <c r="Z42" s="53" t="n">
        <v>4069</v>
      </c>
      <c r="AA42" s="53" t="n">
        <v>0</v>
      </c>
      <c r="AB42" s="35" t="n">
        <v>0</v>
      </c>
      <c r="AC42" s="35" t="n">
        <v>4049</v>
      </c>
      <c r="AD42" s="35" t="n">
        <v>20</v>
      </c>
      <c r="AE42" s="53" t="n">
        <v>0</v>
      </c>
      <c r="AF42" s="35" t="n">
        <v>2</v>
      </c>
      <c r="AG42" s="35" t="n">
        <v>185</v>
      </c>
      <c r="AH42" s="53" t="n">
        <v>0</v>
      </c>
      <c r="AI42" s="53" t="n">
        <v>0</v>
      </c>
    </row>
    <row r="43" s="17" customFormat="true" ht="15" hidden="false" customHeight="true" outlineLevel="0" collapsed="false">
      <c r="B43" s="58" t="s">
        <v>80</v>
      </c>
      <c r="C43" s="51"/>
      <c r="D43" s="52" t="n">
        <v>5325</v>
      </c>
      <c r="E43" s="35" t="n">
        <v>4816</v>
      </c>
      <c r="F43" s="36" t="n">
        <v>90.4</v>
      </c>
      <c r="G43" s="35" t="n">
        <v>5325</v>
      </c>
      <c r="H43" s="36" t="n">
        <v>100</v>
      </c>
      <c r="I43" s="53" t="n">
        <v>0</v>
      </c>
      <c r="J43" s="35" t="n">
        <v>5325</v>
      </c>
      <c r="K43" s="35" t="n">
        <v>0</v>
      </c>
      <c r="L43" s="35" t="n">
        <v>4294</v>
      </c>
      <c r="M43" s="35" t="n">
        <v>1031</v>
      </c>
      <c r="N43" s="35" t="n">
        <v>5325</v>
      </c>
      <c r="O43" s="35" t="n">
        <v>4816</v>
      </c>
      <c r="P43" s="35" t="n">
        <v>439</v>
      </c>
      <c r="Q43" s="35" t="n">
        <v>1054</v>
      </c>
      <c r="R43" s="35" t="n">
        <v>3151</v>
      </c>
      <c r="T43" s="58" t="s">
        <v>80</v>
      </c>
      <c r="U43" s="51"/>
      <c r="V43" s="52" t="n">
        <v>72</v>
      </c>
      <c r="W43" s="35" t="n">
        <v>100</v>
      </c>
      <c r="X43" s="53" t="n">
        <v>0</v>
      </c>
      <c r="Y43" s="53" t="n">
        <v>0</v>
      </c>
      <c r="Z43" s="53" t="n">
        <v>509</v>
      </c>
      <c r="AA43" s="53" t="n">
        <v>0</v>
      </c>
      <c r="AB43" s="35" t="n">
        <v>0</v>
      </c>
      <c r="AC43" s="35" t="n">
        <v>423</v>
      </c>
      <c r="AD43" s="35" t="n">
        <v>86</v>
      </c>
      <c r="AE43" s="53" t="n">
        <v>0</v>
      </c>
      <c r="AF43" s="35" t="n">
        <v>4</v>
      </c>
      <c r="AG43" s="35" t="n">
        <v>34</v>
      </c>
      <c r="AH43" s="53" t="n">
        <v>0</v>
      </c>
      <c r="AI43" s="53" t="n">
        <v>0</v>
      </c>
    </row>
    <row r="44" s="17" customFormat="true" ht="15" hidden="false" customHeight="true" outlineLevel="0" collapsed="false">
      <c r="B44" s="58" t="s">
        <v>81</v>
      </c>
      <c r="C44" s="51"/>
      <c r="D44" s="52" t="n">
        <v>7536</v>
      </c>
      <c r="E44" s="35" t="n">
        <v>7536</v>
      </c>
      <c r="F44" s="36" t="n">
        <v>100</v>
      </c>
      <c r="G44" s="35" t="n">
        <v>7536</v>
      </c>
      <c r="H44" s="36" t="n">
        <v>100</v>
      </c>
      <c r="I44" s="53" t="n">
        <v>0</v>
      </c>
      <c r="J44" s="35" t="n">
        <v>7536</v>
      </c>
      <c r="K44" s="53" t="n">
        <v>0</v>
      </c>
      <c r="L44" s="35" t="n">
        <v>7536</v>
      </c>
      <c r="M44" s="53" t="n">
        <v>0</v>
      </c>
      <c r="N44" s="35" t="n">
        <v>7536</v>
      </c>
      <c r="O44" s="35" t="n">
        <v>7536</v>
      </c>
      <c r="P44" s="53" t="n">
        <v>0</v>
      </c>
      <c r="Q44" s="35" t="n">
        <v>4288</v>
      </c>
      <c r="R44" s="35" t="n">
        <v>1675</v>
      </c>
      <c r="T44" s="58" t="s">
        <v>81</v>
      </c>
      <c r="U44" s="51"/>
      <c r="V44" s="52" t="n">
        <v>225</v>
      </c>
      <c r="W44" s="35" t="n">
        <v>289</v>
      </c>
      <c r="X44" s="35" t="n">
        <v>1059</v>
      </c>
      <c r="Y44" s="53" t="n">
        <v>0</v>
      </c>
      <c r="Z44" s="53" t="n">
        <v>0</v>
      </c>
      <c r="AA44" s="53" t="n">
        <v>0</v>
      </c>
      <c r="AB44" s="53" t="n">
        <v>0</v>
      </c>
      <c r="AC44" s="53" t="n">
        <v>0</v>
      </c>
      <c r="AD44" s="53" t="n">
        <v>0</v>
      </c>
      <c r="AE44" s="53" t="n">
        <v>0</v>
      </c>
      <c r="AF44" s="35" t="n">
        <v>3</v>
      </c>
      <c r="AG44" s="35" t="n">
        <v>114</v>
      </c>
      <c r="AH44" s="53" t="n">
        <v>0</v>
      </c>
      <c r="AI44" s="53" t="n">
        <v>0</v>
      </c>
    </row>
    <row r="45" s="17" customFormat="true" ht="15" hidden="false" customHeight="true" outlineLevel="0" collapsed="false">
      <c r="B45" s="59" t="s">
        <v>82</v>
      </c>
      <c r="C45" s="51"/>
      <c r="D45" s="52" t="n">
        <v>459</v>
      </c>
      <c r="E45" s="35" t="n">
        <v>95</v>
      </c>
      <c r="F45" s="36" t="n">
        <v>20.7</v>
      </c>
      <c r="G45" s="35" t="n">
        <v>459</v>
      </c>
      <c r="H45" s="36" t="n">
        <v>100</v>
      </c>
      <c r="I45" s="53" t="n">
        <v>0</v>
      </c>
      <c r="J45" s="35" t="n">
        <v>459</v>
      </c>
      <c r="K45" s="53" t="n">
        <v>0</v>
      </c>
      <c r="L45" s="35" t="n">
        <v>118</v>
      </c>
      <c r="M45" s="35" t="n">
        <v>341</v>
      </c>
      <c r="N45" s="35" t="n">
        <v>459</v>
      </c>
      <c r="O45" s="35" t="n">
        <v>95</v>
      </c>
      <c r="P45" s="53" t="n">
        <v>0</v>
      </c>
      <c r="Q45" s="35" t="n">
        <v>95</v>
      </c>
      <c r="R45" s="53" t="n">
        <v>0</v>
      </c>
      <c r="T45" s="60" t="s">
        <v>82</v>
      </c>
      <c r="U45" s="51"/>
      <c r="V45" s="54" t="n">
        <v>0</v>
      </c>
      <c r="W45" s="53" t="n">
        <v>0</v>
      </c>
      <c r="X45" s="53" t="n">
        <v>0</v>
      </c>
      <c r="Y45" s="53" t="n">
        <v>0</v>
      </c>
      <c r="Z45" s="53" t="n">
        <v>364</v>
      </c>
      <c r="AA45" s="53" t="n">
        <v>0</v>
      </c>
      <c r="AB45" s="35" t="n">
        <v>341</v>
      </c>
      <c r="AC45" s="35" t="n">
        <v>23</v>
      </c>
      <c r="AD45" s="53" t="n">
        <v>0</v>
      </c>
      <c r="AE45" s="53" t="n">
        <v>0</v>
      </c>
      <c r="AF45" s="53" t="n">
        <v>0</v>
      </c>
      <c r="AG45" s="53" t="n">
        <v>0</v>
      </c>
      <c r="AH45" s="53" t="n">
        <v>0</v>
      </c>
      <c r="AI45" s="53" t="n">
        <v>0</v>
      </c>
    </row>
    <row r="46" s="17" customFormat="true" ht="15" hidden="false" customHeight="true" outlineLevel="0" collapsed="false">
      <c r="B46" s="58" t="s">
        <v>83</v>
      </c>
      <c r="C46" s="51"/>
      <c r="D46" s="52" t="n">
        <v>4779</v>
      </c>
      <c r="E46" s="35" t="n">
        <v>3640</v>
      </c>
      <c r="F46" s="36" t="n">
        <v>76.2</v>
      </c>
      <c r="G46" s="35" t="n">
        <v>4779</v>
      </c>
      <c r="H46" s="36" t="n">
        <v>100</v>
      </c>
      <c r="I46" s="53" t="n">
        <v>0</v>
      </c>
      <c r="J46" s="35" t="n">
        <v>4779</v>
      </c>
      <c r="K46" s="35" t="n">
        <v>20</v>
      </c>
      <c r="L46" s="35" t="n">
        <v>3661</v>
      </c>
      <c r="M46" s="35" t="n">
        <v>1098</v>
      </c>
      <c r="N46" s="35" t="n">
        <v>4779</v>
      </c>
      <c r="O46" s="35" t="n">
        <v>3640</v>
      </c>
      <c r="P46" s="53" t="n">
        <v>0</v>
      </c>
      <c r="Q46" s="35" t="n">
        <v>1776</v>
      </c>
      <c r="R46" s="35" t="n">
        <v>1864</v>
      </c>
      <c r="T46" s="58" t="s">
        <v>83</v>
      </c>
      <c r="U46" s="51"/>
      <c r="V46" s="54" t="n">
        <v>0</v>
      </c>
      <c r="W46" s="53" t="n">
        <v>0</v>
      </c>
      <c r="X46" s="53" t="n">
        <v>0</v>
      </c>
      <c r="Y46" s="53" t="n">
        <v>0</v>
      </c>
      <c r="Z46" s="53" t="n">
        <v>1139</v>
      </c>
      <c r="AA46" s="53" t="n">
        <v>0</v>
      </c>
      <c r="AB46" s="35" t="n">
        <v>1035</v>
      </c>
      <c r="AC46" s="35" t="n">
        <v>62</v>
      </c>
      <c r="AD46" s="35" t="n">
        <v>42</v>
      </c>
      <c r="AE46" s="53" t="n">
        <v>0</v>
      </c>
      <c r="AF46" s="35" t="n">
        <v>3</v>
      </c>
      <c r="AG46" s="35" t="n">
        <v>31</v>
      </c>
      <c r="AH46" s="53" t="n">
        <v>0</v>
      </c>
      <c r="AI46" s="53" t="n">
        <v>0</v>
      </c>
    </row>
    <row r="47" s="17" customFormat="true" ht="15" hidden="false" customHeight="true" outlineLevel="0" collapsed="false">
      <c r="B47" s="58" t="s">
        <v>84</v>
      </c>
      <c r="C47" s="51"/>
      <c r="D47" s="52" t="n">
        <v>2062</v>
      </c>
      <c r="E47" s="35" t="n">
        <v>2062</v>
      </c>
      <c r="F47" s="36" t="n">
        <v>100</v>
      </c>
      <c r="G47" s="35" t="n">
        <v>2062</v>
      </c>
      <c r="H47" s="36" t="n">
        <v>100</v>
      </c>
      <c r="I47" s="53" t="n">
        <v>0</v>
      </c>
      <c r="J47" s="35" t="n">
        <v>2062</v>
      </c>
      <c r="K47" s="53" t="n">
        <v>0</v>
      </c>
      <c r="L47" s="35" t="n">
        <v>2062</v>
      </c>
      <c r="M47" s="35" t="n">
        <v>0</v>
      </c>
      <c r="N47" s="35" t="n">
        <v>2062</v>
      </c>
      <c r="O47" s="35" t="n">
        <v>2062</v>
      </c>
      <c r="P47" s="53" t="n">
        <v>0</v>
      </c>
      <c r="Q47" s="35" t="n">
        <v>0</v>
      </c>
      <c r="R47" s="35" t="n">
        <v>1964</v>
      </c>
      <c r="T47" s="58" t="s">
        <v>84</v>
      </c>
      <c r="U47" s="51"/>
      <c r="V47" s="52" t="n">
        <v>40</v>
      </c>
      <c r="W47" s="35" t="n">
        <v>58</v>
      </c>
      <c r="X47" s="53" t="n">
        <v>0</v>
      </c>
      <c r="Y47" s="53" t="n">
        <v>0</v>
      </c>
      <c r="Z47" s="53" t="n">
        <v>0</v>
      </c>
      <c r="AA47" s="53" t="n">
        <v>0</v>
      </c>
      <c r="AB47" s="53" t="n">
        <v>0</v>
      </c>
      <c r="AC47" s="35" t="n">
        <v>0</v>
      </c>
      <c r="AD47" s="35" t="n">
        <v>0</v>
      </c>
      <c r="AE47" s="35" t="n">
        <v>0</v>
      </c>
      <c r="AF47" s="53" t="n">
        <v>0</v>
      </c>
      <c r="AG47" s="53" t="n">
        <v>0</v>
      </c>
      <c r="AH47" s="53" t="n">
        <v>0</v>
      </c>
      <c r="AI47" s="53" t="n">
        <v>0</v>
      </c>
    </row>
    <row r="48" s="17" customFormat="true" ht="15" hidden="false" customHeight="true" outlineLevel="0" collapsed="false">
      <c r="B48" s="58" t="s">
        <v>85</v>
      </c>
      <c r="C48" s="51"/>
      <c r="D48" s="52" t="n">
        <v>1609</v>
      </c>
      <c r="E48" s="35" t="n">
        <v>1609</v>
      </c>
      <c r="F48" s="36" t="n">
        <v>100</v>
      </c>
      <c r="G48" s="35" t="n">
        <v>1609</v>
      </c>
      <c r="H48" s="36" t="n">
        <v>100</v>
      </c>
      <c r="I48" s="53" t="n">
        <v>0</v>
      </c>
      <c r="J48" s="35" t="n">
        <v>1609</v>
      </c>
      <c r="K48" s="35" t="n">
        <v>160</v>
      </c>
      <c r="L48" s="35" t="n">
        <v>1449</v>
      </c>
      <c r="M48" s="53" t="n">
        <v>0</v>
      </c>
      <c r="N48" s="35" t="n">
        <v>1609</v>
      </c>
      <c r="O48" s="35" t="n">
        <v>1609</v>
      </c>
      <c r="P48" s="53" t="n">
        <v>0</v>
      </c>
      <c r="Q48" s="35" t="n">
        <v>546</v>
      </c>
      <c r="R48" s="35" t="n">
        <v>1045</v>
      </c>
      <c r="T48" s="58" t="s">
        <v>85</v>
      </c>
      <c r="U48" s="51"/>
      <c r="V48" s="54" t="n">
        <v>0</v>
      </c>
      <c r="W48" s="35" t="n">
        <v>18</v>
      </c>
      <c r="X48" s="53" t="n">
        <v>0</v>
      </c>
      <c r="Y48" s="53" t="n">
        <v>0</v>
      </c>
      <c r="Z48" s="53" t="n">
        <v>0</v>
      </c>
      <c r="AA48" s="53" t="n">
        <v>0</v>
      </c>
      <c r="AB48" s="53" t="n">
        <v>0</v>
      </c>
      <c r="AC48" s="53" t="n">
        <v>0</v>
      </c>
      <c r="AD48" s="53" t="n">
        <v>0</v>
      </c>
      <c r="AE48" s="53" t="n">
        <v>0</v>
      </c>
      <c r="AF48" s="35" t="n">
        <v>3</v>
      </c>
      <c r="AG48" s="35" t="n">
        <v>168</v>
      </c>
      <c r="AH48" s="53" t="n">
        <v>0</v>
      </c>
      <c r="AI48" s="53" t="n">
        <v>0</v>
      </c>
    </row>
    <row r="49" s="17" customFormat="true" ht="15" hidden="false" customHeight="true" outlineLevel="0" collapsed="false">
      <c r="B49" s="58" t="s">
        <v>86</v>
      </c>
      <c r="C49" s="51"/>
      <c r="D49" s="52" t="n">
        <v>2308</v>
      </c>
      <c r="E49" s="35" t="n">
        <v>587</v>
      </c>
      <c r="F49" s="36" t="n">
        <v>25.4</v>
      </c>
      <c r="G49" s="35" t="n">
        <v>2308</v>
      </c>
      <c r="H49" s="36" t="n">
        <v>100</v>
      </c>
      <c r="I49" s="53" t="n">
        <v>0</v>
      </c>
      <c r="J49" s="35" t="n">
        <v>2308</v>
      </c>
      <c r="K49" s="53" t="n">
        <v>0</v>
      </c>
      <c r="L49" s="35" t="n">
        <v>607</v>
      </c>
      <c r="M49" s="35" t="n">
        <v>1701</v>
      </c>
      <c r="N49" s="35" t="n">
        <v>2308</v>
      </c>
      <c r="O49" s="35" t="n">
        <v>587</v>
      </c>
      <c r="P49" s="53" t="n">
        <v>0</v>
      </c>
      <c r="Q49" s="53" t="n">
        <v>0</v>
      </c>
      <c r="R49" s="35" t="n">
        <v>587</v>
      </c>
      <c r="T49" s="58" t="s">
        <v>86</v>
      </c>
      <c r="U49" s="51"/>
      <c r="V49" s="54" t="n">
        <v>0</v>
      </c>
      <c r="W49" s="53" t="n">
        <v>0</v>
      </c>
      <c r="X49" s="53" t="n">
        <v>0</v>
      </c>
      <c r="Y49" s="53" t="n">
        <v>0</v>
      </c>
      <c r="Z49" s="53" t="n">
        <v>1721</v>
      </c>
      <c r="AA49" s="53" t="n">
        <v>0</v>
      </c>
      <c r="AB49" s="35" t="n">
        <v>29</v>
      </c>
      <c r="AC49" s="35" t="n">
        <v>1234</v>
      </c>
      <c r="AD49" s="35" t="n">
        <v>458</v>
      </c>
      <c r="AE49" s="53" t="n">
        <v>0</v>
      </c>
      <c r="AF49" s="35" t="n">
        <v>1</v>
      </c>
      <c r="AG49" s="35" t="n">
        <v>18</v>
      </c>
      <c r="AH49" s="53" t="n">
        <v>0</v>
      </c>
      <c r="AI49" s="53" t="n">
        <v>0</v>
      </c>
    </row>
    <row r="50" s="17" customFormat="true" ht="15" hidden="false" customHeight="true" outlineLevel="0" collapsed="false">
      <c r="B50" s="58" t="s">
        <v>87</v>
      </c>
      <c r="C50" s="51"/>
      <c r="D50" s="52" t="n">
        <v>2563</v>
      </c>
      <c r="E50" s="35" t="n">
        <v>548</v>
      </c>
      <c r="F50" s="36" t="n">
        <v>21.4</v>
      </c>
      <c r="G50" s="35" t="n">
        <v>2264</v>
      </c>
      <c r="H50" s="36" t="n">
        <v>88.3</v>
      </c>
      <c r="I50" s="35" t="n">
        <v>299</v>
      </c>
      <c r="J50" s="35" t="n">
        <v>2264</v>
      </c>
      <c r="K50" s="35" t="n">
        <v>10</v>
      </c>
      <c r="L50" s="53" t="n">
        <v>480</v>
      </c>
      <c r="M50" s="35" t="n">
        <v>1774</v>
      </c>
      <c r="N50" s="35" t="n">
        <v>2563</v>
      </c>
      <c r="O50" s="35" t="n">
        <v>548</v>
      </c>
      <c r="P50" s="53" t="n">
        <v>0</v>
      </c>
      <c r="Q50" s="35" t="n">
        <v>234</v>
      </c>
      <c r="R50" s="53" t="n">
        <v>314</v>
      </c>
      <c r="T50" s="58" t="s">
        <v>88</v>
      </c>
      <c r="U50" s="51"/>
      <c r="V50" s="54" t="n">
        <v>0</v>
      </c>
      <c r="W50" s="53" t="n">
        <v>0</v>
      </c>
      <c r="X50" s="53" t="n">
        <v>0</v>
      </c>
      <c r="Y50" s="53" t="n">
        <v>0</v>
      </c>
      <c r="Z50" s="53" t="n">
        <v>2015</v>
      </c>
      <c r="AA50" s="35" t="n">
        <v>1568</v>
      </c>
      <c r="AB50" s="35" t="n">
        <v>71</v>
      </c>
      <c r="AC50" s="35" t="n">
        <v>114</v>
      </c>
      <c r="AD50" s="35" t="n">
        <v>262</v>
      </c>
      <c r="AE50" s="53" t="n">
        <v>0</v>
      </c>
      <c r="AF50" s="35" t="n">
        <v>3</v>
      </c>
      <c r="AG50" s="35" t="n">
        <v>28</v>
      </c>
      <c r="AH50" s="53" t="n">
        <v>0</v>
      </c>
      <c r="AI50" s="53" t="n">
        <v>0</v>
      </c>
    </row>
    <row r="51" s="17" customFormat="true" ht="15" hidden="false" customHeight="true" outlineLevel="0" collapsed="false">
      <c r="B51" s="58" t="s">
        <v>89</v>
      </c>
      <c r="C51" s="51"/>
      <c r="D51" s="52" t="n">
        <v>2362</v>
      </c>
      <c r="E51" s="35" t="n">
        <v>2147</v>
      </c>
      <c r="F51" s="36" t="n">
        <v>90.9</v>
      </c>
      <c r="G51" s="35" t="n">
        <v>2362</v>
      </c>
      <c r="H51" s="36" t="n">
        <v>100</v>
      </c>
      <c r="I51" s="53" t="n">
        <v>0</v>
      </c>
      <c r="J51" s="35" t="n">
        <v>2362</v>
      </c>
      <c r="K51" s="53" t="n">
        <v>0</v>
      </c>
      <c r="L51" s="35" t="n">
        <v>2362</v>
      </c>
      <c r="M51" s="53" t="n">
        <v>0</v>
      </c>
      <c r="N51" s="35" t="n">
        <v>2362</v>
      </c>
      <c r="O51" s="35" t="n">
        <v>2147</v>
      </c>
      <c r="P51" s="53" t="n">
        <v>0</v>
      </c>
      <c r="Q51" s="35" t="n">
        <v>739</v>
      </c>
      <c r="R51" s="35" t="n">
        <v>1239</v>
      </c>
      <c r="T51" s="58" t="s">
        <v>89</v>
      </c>
      <c r="U51" s="51"/>
      <c r="V51" s="54" t="n">
        <v>62</v>
      </c>
      <c r="W51" s="53" t="n">
        <v>107</v>
      </c>
      <c r="X51" s="53" t="n">
        <v>0</v>
      </c>
      <c r="Y51" s="53" t="n">
        <v>0</v>
      </c>
      <c r="Z51" s="53" t="n">
        <v>215</v>
      </c>
      <c r="AA51" s="53" t="n">
        <v>0</v>
      </c>
      <c r="AB51" s="53" t="n">
        <v>0</v>
      </c>
      <c r="AC51" s="35" t="n">
        <v>195</v>
      </c>
      <c r="AD51" s="53" t="n">
        <v>20</v>
      </c>
      <c r="AE51" s="53" t="n">
        <v>0</v>
      </c>
      <c r="AF51" s="35" t="n">
        <v>4</v>
      </c>
      <c r="AG51" s="35" t="n">
        <v>111</v>
      </c>
      <c r="AH51" s="53" t="n">
        <v>0</v>
      </c>
      <c r="AI51" s="53" t="n">
        <v>0</v>
      </c>
    </row>
    <row r="52" s="17" customFormat="true" ht="15" hidden="false" customHeight="true" outlineLevel="0" collapsed="false">
      <c r="B52" s="58" t="s">
        <v>90</v>
      </c>
      <c r="C52" s="51"/>
      <c r="D52" s="52" t="n">
        <v>1195</v>
      </c>
      <c r="E52" s="35" t="n">
        <v>964</v>
      </c>
      <c r="F52" s="36" t="n">
        <v>80.7</v>
      </c>
      <c r="G52" s="35" t="n">
        <v>1195</v>
      </c>
      <c r="H52" s="36" t="n">
        <v>100</v>
      </c>
      <c r="I52" s="53" t="n">
        <v>0</v>
      </c>
      <c r="J52" s="35" t="n">
        <v>1195</v>
      </c>
      <c r="K52" s="53" t="n">
        <v>0</v>
      </c>
      <c r="L52" s="35" t="n">
        <v>1195</v>
      </c>
      <c r="M52" s="53" t="n">
        <v>0</v>
      </c>
      <c r="N52" s="35" t="n">
        <v>1195</v>
      </c>
      <c r="O52" s="35" t="n">
        <v>964</v>
      </c>
      <c r="P52" s="53" t="n">
        <v>0</v>
      </c>
      <c r="Q52" s="53" t="n">
        <v>0</v>
      </c>
      <c r="R52" s="35" t="n">
        <v>964</v>
      </c>
      <c r="T52" s="58" t="s">
        <v>90</v>
      </c>
      <c r="U52" s="51"/>
      <c r="V52" s="54" t="n">
        <v>0</v>
      </c>
      <c r="W52" s="53" t="n">
        <v>0</v>
      </c>
      <c r="X52" s="53" t="n">
        <v>0</v>
      </c>
      <c r="Y52" s="53" t="n">
        <v>0</v>
      </c>
      <c r="Z52" s="53" t="n">
        <v>231</v>
      </c>
      <c r="AA52" s="53" t="n">
        <v>0</v>
      </c>
      <c r="AB52" s="53" t="n">
        <v>0</v>
      </c>
      <c r="AC52" s="35" t="n">
        <v>153</v>
      </c>
      <c r="AD52" s="35" t="n">
        <v>78</v>
      </c>
      <c r="AE52" s="53" t="n">
        <v>0</v>
      </c>
      <c r="AF52" s="53" t="n">
        <v>0</v>
      </c>
      <c r="AG52" s="35" t="n">
        <v>100</v>
      </c>
      <c r="AH52" s="53" t="n">
        <v>0</v>
      </c>
      <c r="AI52" s="53" t="n">
        <v>0</v>
      </c>
    </row>
    <row r="53" s="17" customFormat="true" ht="15" hidden="false" customHeight="true" outlineLevel="0" collapsed="false">
      <c r="B53" s="58" t="s">
        <v>91</v>
      </c>
      <c r="C53" s="51"/>
      <c r="D53" s="52" t="n">
        <v>10103</v>
      </c>
      <c r="E53" s="35" t="n">
        <v>10103</v>
      </c>
      <c r="F53" s="36" t="n">
        <v>100</v>
      </c>
      <c r="G53" s="35" t="n">
        <v>10103</v>
      </c>
      <c r="H53" s="36" t="n">
        <v>100</v>
      </c>
      <c r="I53" s="53" t="n">
        <v>0</v>
      </c>
      <c r="J53" s="35" t="n">
        <v>10103</v>
      </c>
      <c r="K53" s="53" t="n">
        <v>0</v>
      </c>
      <c r="L53" s="35" t="n">
        <v>10103</v>
      </c>
      <c r="M53" s="35" t="n">
        <v>0</v>
      </c>
      <c r="N53" s="35" t="n">
        <v>10103</v>
      </c>
      <c r="O53" s="35" t="n">
        <v>10103</v>
      </c>
      <c r="P53" s="53" t="n">
        <v>0</v>
      </c>
      <c r="Q53" s="35" t="n">
        <v>281</v>
      </c>
      <c r="R53" s="35" t="n">
        <v>7811</v>
      </c>
      <c r="T53" s="58" t="s">
        <v>91</v>
      </c>
      <c r="U53" s="51"/>
      <c r="V53" s="54" t="n">
        <v>190</v>
      </c>
      <c r="W53" s="53" t="n">
        <v>405</v>
      </c>
      <c r="X53" s="53" t="n">
        <v>1416</v>
      </c>
      <c r="Y53" s="53" t="n">
        <v>0</v>
      </c>
      <c r="Z53" s="53" t="n">
        <v>0</v>
      </c>
      <c r="AA53" s="53" t="n">
        <v>0</v>
      </c>
      <c r="AB53" s="53" t="n">
        <v>0</v>
      </c>
      <c r="AC53" s="35" t="n">
        <v>0</v>
      </c>
      <c r="AD53" s="35" t="n">
        <v>0</v>
      </c>
      <c r="AE53" s="53" t="n">
        <v>0</v>
      </c>
      <c r="AF53" s="35" t="n">
        <v>5</v>
      </c>
      <c r="AG53" s="35" t="n">
        <v>15</v>
      </c>
      <c r="AH53" s="53" t="n">
        <v>0</v>
      </c>
      <c r="AI53" s="53" t="n">
        <v>0</v>
      </c>
    </row>
    <row r="54" s="17" customFormat="true" ht="15" hidden="false" customHeight="true" outlineLevel="0" collapsed="false">
      <c r="B54" s="58" t="s">
        <v>92</v>
      </c>
      <c r="C54" s="51"/>
      <c r="D54" s="52" t="n">
        <v>224</v>
      </c>
      <c r="E54" s="35" t="n">
        <v>224</v>
      </c>
      <c r="F54" s="36" t="n">
        <v>100</v>
      </c>
      <c r="G54" s="35" t="n">
        <v>224</v>
      </c>
      <c r="H54" s="36" t="n">
        <v>100</v>
      </c>
      <c r="I54" s="53" t="n">
        <v>0</v>
      </c>
      <c r="J54" s="35" t="n">
        <v>224</v>
      </c>
      <c r="K54" s="53" t="n">
        <v>0</v>
      </c>
      <c r="L54" s="35" t="n">
        <v>224</v>
      </c>
      <c r="M54" s="53" t="n">
        <v>0</v>
      </c>
      <c r="N54" s="35" t="n">
        <v>224</v>
      </c>
      <c r="O54" s="35" t="n">
        <v>224</v>
      </c>
      <c r="P54" s="53" t="n">
        <v>0</v>
      </c>
      <c r="Q54" s="53" t="n">
        <v>0</v>
      </c>
      <c r="R54" s="35" t="n">
        <v>224</v>
      </c>
      <c r="T54" s="58" t="s">
        <v>92</v>
      </c>
      <c r="U54" s="51"/>
      <c r="V54" s="54" t="n">
        <v>0</v>
      </c>
      <c r="W54" s="53" t="n">
        <v>0</v>
      </c>
      <c r="X54" s="53" t="n">
        <v>0</v>
      </c>
      <c r="Y54" s="53" t="n">
        <v>0</v>
      </c>
      <c r="Z54" s="53" t="n">
        <v>0</v>
      </c>
      <c r="AA54" s="53" t="n">
        <v>0</v>
      </c>
      <c r="AB54" s="53" t="n">
        <v>0</v>
      </c>
      <c r="AC54" s="53" t="n">
        <v>0</v>
      </c>
      <c r="AD54" s="53" t="n">
        <v>0</v>
      </c>
      <c r="AE54" s="53" t="n">
        <v>0</v>
      </c>
      <c r="AF54" s="53" t="n">
        <v>0</v>
      </c>
      <c r="AG54" s="53" t="n">
        <v>0</v>
      </c>
      <c r="AH54" s="53" t="n">
        <v>0</v>
      </c>
      <c r="AI54" s="53" t="n">
        <v>0</v>
      </c>
    </row>
    <row r="55" s="17" customFormat="true" ht="15" hidden="false" customHeight="true" outlineLevel="0" collapsed="false">
      <c r="A55" s="61"/>
      <c r="B55" s="62" t="s">
        <v>93</v>
      </c>
      <c r="C55" s="63"/>
      <c r="D55" s="64" t="n">
        <v>6608</v>
      </c>
      <c r="E55" s="65" t="n">
        <v>6608</v>
      </c>
      <c r="F55" s="66" t="n">
        <v>100</v>
      </c>
      <c r="G55" s="65" t="n">
        <v>6608</v>
      </c>
      <c r="H55" s="66" t="n">
        <v>100</v>
      </c>
      <c r="I55" s="67" t="n">
        <v>0</v>
      </c>
      <c r="J55" s="65" t="n">
        <v>6608</v>
      </c>
      <c r="K55" s="67" t="n">
        <v>0</v>
      </c>
      <c r="L55" s="65" t="n">
        <v>6608</v>
      </c>
      <c r="M55" s="67" t="n">
        <v>0</v>
      </c>
      <c r="N55" s="65" t="n">
        <v>6608</v>
      </c>
      <c r="O55" s="65" t="n">
        <v>6608</v>
      </c>
      <c r="P55" s="67" t="n">
        <v>0</v>
      </c>
      <c r="Q55" s="67" t="n">
        <v>0</v>
      </c>
      <c r="R55" s="65" t="n">
        <v>3359</v>
      </c>
      <c r="S55" s="61"/>
      <c r="T55" s="62" t="s">
        <v>93</v>
      </c>
      <c r="U55" s="63"/>
      <c r="V55" s="68" t="n">
        <v>80</v>
      </c>
      <c r="W55" s="69" t="n">
        <v>405</v>
      </c>
      <c r="X55" s="69" t="n">
        <v>2764</v>
      </c>
      <c r="Y55" s="70" t="n">
        <v>0</v>
      </c>
      <c r="Z55" s="67" t="n">
        <v>0</v>
      </c>
      <c r="AA55" s="70" t="n">
        <v>0</v>
      </c>
      <c r="AB55" s="67" t="n">
        <v>0</v>
      </c>
      <c r="AC55" s="70" t="n">
        <v>0</v>
      </c>
      <c r="AD55" s="70" t="n">
        <v>0</v>
      </c>
      <c r="AE55" s="70" t="n">
        <v>0</v>
      </c>
      <c r="AF55" s="69" t="n">
        <v>8</v>
      </c>
      <c r="AG55" s="69" t="n">
        <v>461</v>
      </c>
      <c r="AH55" s="67" t="n">
        <v>0</v>
      </c>
      <c r="AI55" s="67" t="n">
        <v>0</v>
      </c>
    </row>
    <row r="56" s="1" customFormat="true" ht="13.5" hidden="false" customHeight="true" outlineLevel="0" collapsed="false">
      <c r="B56" s="71" t="s">
        <v>94</v>
      </c>
      <c r="C56" s="71"/>
      <c r="D56" s="8"/>
      <c r="E56" s="8"/>
      <c r="F56" s="8"/>
      <c r="G56" s="8"/>
      <c r="H56" s="8"/>
      <c r="I56" s="8"/>
      <c r="J56" s="8"/>
      <c r="K56" s="8"/>
      <c r="L56" s="8"/>
      <c r="M56" s="8"/>
      <c r="N56" s="8"/>
      <c r="O56" s="8"/>
      <c r="P56" s="72"/>
      <c r="Q56" s="72"/>
      <c r="R56" s="8"/>
      <c r="T56" s="71"/>
      <c r="U56" s="71"/>
    </row>
  </sheetData>
  <mergeCells count="43">
    <mergeCell ref="A3:C6"/>
    <mergeCell ref="D3:D6"/>
    <mergeCell ref="E3:F4"/>
    <mergeCell ref="G3:H4"/>
    <mergeCell ref="I3:J3"/>
    <mergeCell ref="K3:M3"/>
    <mergeCell ref="N3:R3"/>
    <mergeCell ref="S3:U6"/>
    <mergeCell ref="V3:AA3"/>
    <mergeCell ref="AB3:AE3"/>
    <mergeCell ref="AF3:AG4"/>
    <mergeCell ref="AH3:AI4"/>
    <mergeCell ref="I4:I5"/>
    <mergeCell ref="K4:M4"/>
    <mergeCell ref="N4:N6"/>
    <mergeCell ref="O4:R4"/>
    <mergeCell ref="V4:Y4"/>
    <mergeCell ref="AB4:AC4"/>
    <mergeCell ref="J5:J6"/>
    <mergeCell ref="K5:K6"/>
    <mergeCell ref="L5:M5"/>
    <mergeCell ref="O5:O6"/>
    <mergeCell ref="P5:P6"/>
    <mergeCell ref="Q5:Q6"/>
    <mergeCell ref="R5:R6"/>
    <mergeCell ref="V5:V6"/>
    <mergeCell ref="W5:W6"/>
    <mergeCell ref="X5:X6"/>
    <mergeCell ref="Y5:Y6"/>
    <mergeCell ref="Z5:Z6"/>
    <mergeCell ref="AA5:AA6"/>
    <mergeCell ref="AB5:AB6"/>
    <mergeCell ref="AC5:AC6"/>
    <mergeCell ref="AD5:AD6"/>
    <mergeCell ref="AE5:AE6"/>
    <mergeCell ref="AF5:AF6"/>
    <mergeCell ref="AH5:AH6"/>
    <mergeCell ref="A7:C7"/>
    <mergeCell ref="S7:U7"/>
    <mergeCell ref="A15:C15"/>
    <mergeCell ref="S15:U15"/>
    <mergeCell ref="A26:C26"/>
    <mergeCell ref="S26:U26"/>
  </mergeCells>
  <printOptions headings="false" gridLines="false" gridLinesSet="true" horizontalCentered="false" verticalCentered="false"/>
  <pageMargins left="0.7875" right="0.7875" top="0.590277777777778" bottom="0.709027777777778" header="0.511811023622047" footer="0.39375"/>
  <pageSetup paperSize="9" scale="88" fitToWidth="1" fitToHeight="1" pageOrder="downThenOver" orientation="portrait" blackAndWhite="false" draft="false" cellComments="none" firstPageNumber="239" useFirstPageNumber="true" horizontalDpi="300" verticalDpi="300" copies="1"/>
  <headerFooter differentFirst="false" differentOddEven="false">
    <oddHeader/>
    <oddFooter>&amp;C&amp;"ＭＳ 明朝,Regular"&amp;10－ &amp;P －</oddFooter>
  </headerFooter>
  <colBreaks count="1" manualBreakCount="1">
    <brk id="1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33" width="11.62"/>
    <col collapsed="false" customWidth="true" hidden="false" outlineLevel="0" max="2" min="2" style="133" width="5.36"/>
    <col collapsed="false" customWidth="true" hidden="false" outlineLevel="0" max="3" min="3" style="134" width="6.12"/>
    <col collapsed="false" customWidth="true" hidden="false" outlineLevel="0" max="4" min="4" style="134" width="3.99"/>
    <col collapsed="false" customWidth="true" hidden="false" outlineLevel="0" max="5" min="5" style="134" width="4.75"/>
    <col collapsed="false" customWidth="true" hidden="false" outlineLevel="0" max="6" min="6" style="133" width="5.12"/>
    <col collapsed="false" customWidth="true" hidden="false" outlineLevel="0" max="7" min="7" style="133" width="5.87"/>
    <col collapsed="false" customWidth="true" hidden="false" outlineLevel="0" max="8" min="8" style="133" width="3.62"/>
    <col collapsed="false" customWidth="true" hidden="false" outlineLevel="0" max="9" min="9" style="133" width="3.87"/>
    <col collapsed="false" customWidth="true" hidden="false" outlineLevel="0" max="11" min="10" style="133" width="5.99"/>
    <col collapsed="false" customWidth="true" hidden="false" outlineLevel="0" max="12" min="12" style="133" width="5.62"/>
    <col collapsed="false" customWidth="true" hidden="false" outlineLevel="0" max="13" min="13" style="133" width="6.12"/>
    <col collapsed="false" customWidth="true" hidden="false" outlineLevel="0" max="14" min="14" style="133" width="6.74"/>
    <col collapsed="false" customWidth="true" hidden="false" outlineLevel="0" max="15" min="15" style="133" width="7.75"/>
    <col collapsed="false" customWidth="true" hidden="false" outlineLevel="0" max="16" min="16" style="133" width="7.87"/>
    <col collapsed="false" customWidth="true" hidden="false" outlineLevel="0" max="28" min="17" style="133" width="7.99"/>
    <col collapsed="false" customWidth="false" hidden="false" outlineLevel="0" max="257" min="29" style="133" width="8.99"/>
  </cols>
  <sheetData>
    <row r="1" s="135" customFormat="true" ht="15" hidden="false" customHeight="true" outlineLevel="0" collapsed="false">
      <c r="A1" s="160" t="s">
        <v>694</v>
      </c>
      <c r="B1" s="8"/>
      <c r="C1" s="8"/>
      <c r="D1" s="8"/>
      <c r="E1" s="8"/>
      <c r="F1" s="8"/>
      <c r="G1" s="8"/>
      <c r="H1" s="8"/>
      <c r="I1" s="8"/>
      <c r="J1" s="8"/>
      <c r="K1" s="8"/>
      <c r="L1" s="8"/>
      <c r="M1" s="8"/>
      <c r="N1" s="8"/>
      <c r="O1" s="8"/>
      <c r="P1" s="8"/>
      <c r="Q1" s="8"/>
      <c r="R1" s="8"/>
      <c r="S1" s="8"/>
      <c r="T1" s="8"/>
      <c r="U1" s="8"/>
      <c r="V1" s="8"/>
      <c r="W1" s="8"/>
      <c r="X1" s="8"/>
      <c r="Y1" s="8"/>
      <c r="Z1" s="8"/>
      <c r="AA1" s="8"/>
      <c r="AB1" s="8"/>
    </row>
    <row r="2" s="135" customFormat="true" ht="15" hidden="false" customHeight="true" outlineLevel="0" collapsed="false">
      <c r="A2" s="150"/>
      <c r="B2" s="8"/>
      <c r="C2" s="8"/>
      <c r="D2" s="8"/>
      <c r="E2" s="8"/>
      <c r="F2" s="8"/>
      <c r="G2" s="8"/>
      <c r="H2" s="8"/>
      <c r="I2" s="8"/>
      <c r="J2" s="8"/>
      <c r="K2" s="8"/>
      <c r="L2" s="8"/>
      <c r="M2" s="8"/>
      <c r="N2" s="8"/>
      <c r="O2" s="8"/>
      <c r="P2" s="8"/>
      <c r="Q2" s="8"/>
      <c r="R2" s="8"/>
      <c r="S2" s="8"/>
      <c r="T2" s="8"/>
      <c r="U2" s="8"/>
      <c r="V2" s="8"/>
      <c r="W2" s="8"/>
      <c r="X2" s="8"/>
      <c r="Y2" s="8"/>
      <c r="Z2" s="8"/>
      <c r="AA2" s="8"/>
      <c r="AB2" s="8"/>
    </row>
    <row r="3" s="17" customFormat="true" ht="16.5" hidden="false" customHeight="true" outlineLevel="0" collapsed="false">
      <c r="A3" s="9" t="s">
        <v>695</v>
      </c>
      <c r="B3" s="10" t="s">
        <v>696</v>
      </c>
      <c r="C3" s="10"/>
      <c r="D3" s="10"/>
      <c r="E3" s="10"/>
      <c r="F3" s="10"/>
      <c r="G3" s="10"/>
      <c r="H3" s="10"/>
      <c r="I3" s="10"/>
      <c r="J3" s="240" t="s">
        <v>697</v>
      </c>
      <c r="K3" s="240"/>
      <c r="L3" s="240" t="s">
        <v>698</v>
      </c>
      <c r="M3" s="240"/>
      <c r="N3" s="241"/>
      <c r="O3" s="242"/>
      <c r="P3" s="242"/>
      <c r="Q3" s="243" t="s">
        <v>699</v>
      </c>
      <c r="R3" s="244"/>
      <c r="S3" s="245"/>
      <c r="T3" s="245"/>
      <c r="U3" s="245"/>
      <c r="V3" s="245"/>
      <c r="W3" s="246"/>
      <c r="X3" s="11" t="s">
        <v>700</v>
      </c>
      <c r="Y3" s="11"/>
      <c r="Z3" s="11"/>
      <c r="AA3" s="11"/>
      <c r="AB3" s="11"/>
    </row>
    <row r="4" s="17" customFormat="true" ht="16.5" hidden="false" customHeight="true" outlineLevel="0" collapsed="false">
      <c r="A4" s="9"/>
      <c r="B4" s="21" t="s">
        <v>701</v>
      </c>
      <c r="C4" s="21"/>
      <c r="D4" s="21" t="s">
        <v>702</v>
      </c>
      <c r="E4" s="21"/>
      <c r="F4" s="21" t="s">
        <v>703</v>
      </c>
      <c r="G4" s="21"/>
      <c r="H4" s="247" t="s">
        <v>704</v>
      </c>
      <c r="I4" s="247"/>
      <c r="J4" s="240"/>
      <c r="K4" s="240"/>
      <c r="L4" s="240"/>
      <c r="M4" s="240"/>
      <c r="N4" s="21" t="s">
        <v>705</v>
      </c>
      <c r="O4" s="21" t="s">
        <v>706</v>
      </c>
      <c r="P4" s="248" t="s">
        <v>707</v>
      </c>
      <c r="Q4" s="248" t="s">
        <v>708</v>
      </c>
      <c r="R4" s="21" t="s">
        <v>709</v>
      </c>
      <c r="S4" s="248" t="s">
        <v>710</v>
      </c>
      <c r="T4" s="21" t="s">
        <v>711</v>
      </c>
      <c r="U4" s="248" t="s">
        <v>712</v>
      </c>
      <c r="V4" s="248" t="s">
        <v>713</v>
      </c>
      <c r="W4" s="247" t="s">
        <v>676</v>
      </c>
      <c r="X4" s="21" t="s">
        <v>701</v>
      </c>
      <c r="Y4" s="21" t="s">
        <v>714</v>
      </c>
      <c r="Z4" s="21" t="s">
        <v>715</v>
      </c>
      <c r="AA4" s="21" t="s">
        <v>716</v>
      </c>
      <c r="AB4" s="249" t="s">
        <v>717</v>
      </c>
    </row>
    <row r="5" s="17" customFormat="true" ht="16.5" hidden="false" customHeight="true" outlineLevel="0" collapsed="false">
      <c r="A5" s="9"/>
      <c r="B5" s="21"/>
      <c r="C5" s="21"/>
      <c r="D5" s="21"/>
      <c r="E5" s="21"/>
      <c r="F5" s="21"/>
      <c r="G5" s="21"/>
      <c r="H5" s="247"/>
      <c r="I5" s="247"/>
      <c r="J5" s="240"/>
      <c r="K5" s="240"/>
      <c r="L5" s="240"/>
      <c r="M5" s="240"/>
      <c r="N5" s="21"/>
      <c r="O5" s="21"/>
      <c r="P5" s="248"/>
      <c r="Q5" s="248"/>
      <c r="R5" s="21"/>
      <c r="S5" s="248"/>
      <c r="T5" s="21"/>
      <c r="U5" s="248"/>
      <c r="V5" s="248"/>
      <c r="W5" s="247"/>
      <c r="X5" s="21"/>
      <c r="Y5" s="21"/>
      <c r="Z5" s="21"/>
      <c r="AA5" s="21"/>
      <c r="AB5" s="249"/>
    </row>
    <row r="6" s="17" customFormat="true" ht="19.9" hidden="false" customHeight="true" outlineLevel="0" collapsed="false">
      <c r="A6" s="58" t="s">
        <v>718</v>
      </c>
      <c r="B6" s="250" t="n">
        <v>1660</v>
      </c>
      <c r="C6" s="251" t="n">
        <v>1602</v>
      </c>
      <c r="D6" s="252" t="n">
        <v>332</v>
      </c>
      <c r="E6" s="251" t="n">
        <v>312</v>
      </c>
      <c r="F6" s="253" t="n">
        <v>1263</v>
      </c>
      <c r="G6" s="251" t="n">
        <v>1249</v>
      </c>
      <c r="H6" s="252" t="n">
        <v>65</v>
      </c>
      <c r="I6" s="251" t="n">
        <v>41</v>
      </c>
      <c r="J6" s="252" t="n">
        <v>1666</v>
      </c>
      <c r="K6" s="251" t="n">
        <v>1606</v>
      </c>
      <c r="L6" s="252" t="n">
        <v>1552</v>
      </c>
      <c r="M6" s="251" t="n">
        <v>1507</v>
      </c>
      <c r="N6" s="254" t="n">
        <v>1513</v>
      </c>
      <c r="O6" s="254" t="n">
        <v>1338</v>
      </c>
      <c r="P6" s="254" t="n">
        <v>20</v>
      </c>
      <c r="Q6" s="254" t="n">
        <v>10</v>
      </c>
      <c r="R6" s="254" t="n">
        <v>34</v>
      </c>
      <c r="S6" s="254" t="n">
        <v>14</v>
      </c>
      <c r="T6" s="254" t="n">
        <v>34</v>
      </c>
      <c r="U6" s="254" t="n">
        <v>13</v>
      </c>
      <c r="V6" s="254" t="n">
        <v>28</v>
      </c>
      <c r="W6" s="254" t="n">
        <v>22</v>
      </c>
      <c r="X6" s="254" t="n">
        <v>1513</v>
      </c>
      <c r="Y6" s="254" t="n">
        <v>1281</v>
      </c>
      <c r="Z6" s="254" t="n">
        <v>231</v>
      </c>
      <c r="AA6" s="254" t="n">
        <v>1</v>
      </c>
      <c r="AB6" s="53" t="n">
        <v>0</v>
      </c>
    </row>
    <row r="7" s="17" customFormat="true" ht="19.9" hidden="false" customHeight="true" outlineLevel="0" collapsed="false">
      <c r="A7" s="255" t="s">
        <v>719</v>
      </c>
      <c r="B7" s="256" t="n">
        <v>1668</v>
      </c>
      <c r="C7" s="257" t="n">
        <v>1615</v>
      </c>
      <c r="D7" s="258" t="n">
        <v>299</v>
      </c>
      <c r="E7" s="257" t="n">
        <v>284</v>
      </c>
      <c r="F7" s="259" t="n">
        <v>1316</v>
      </c>
      <c r="G7" s="257" t="n">
        <v>1300</v>
      </c>
      <c r="H7" s="258" t="n">
        <v>53</v>
      </c>
      <c r="I7" s="257" t="n">
        <v>31</v>
      </c>
      <c r="J7" s="258" t="n">
        <v>1685</v>
      </c>
      <c r="K7" s="257" t="n">
        <v>1634</v>
      </c>
      <c r="L7" s="258" t="n">
        <v>1435</v>
      </c>
      <c r="M7" s="257" t="n">
        <v>1398</v>
      </c>
      <c r="N7" s="254" t="n">
        <v>1516</v>
      </c>
      <c r="O7" s="254" t="n">
        <v>1323</v>
      </c>
      <c r="P7" s="254" t="n">
        <v>28</v>
      </c>
      <c r="Q7" s="254" t="n">
        <v>8</v>
      </c>
      <c r="R7" s="254" t="n">
        <v>32</v>
      </c>
      <c r="S7" s="254" t="n">
        <v>19</v>
      </c>
      <c r="T7" s="254" t="n">
        <v>33</v>
      </c>
      <c r="U7" s="254" t="n">
        <v>18</v>
      </c>
      <c r="V7" s="254" t="n">
        <v>27</v>
      </c>
      <c r="W7" s="254" t="n">
        <v>28</v>
      </c>
      <c r="X7" s="254" t="n">
        <v>1516</v>
      </c>
      <c r="Y7" s="254" t="n">
        <v>1289</v>
      </c>
      <c r="Z7" s="254" t="n">
        <v>227</v>
      </c>
      <c r="AA7" s="260" t="n">
        <v>0</v>
      </c>
      <c r="AB7" s="53" t="n">
        <v>0</v>
      </c>
    </row>
    <row r="8" s="17" customFormat="true" ht="19.9" hidden="false" customHeight="true" outlineLevel="0" collapsed="false">
      <c r="A8" s="58" t="s">
        <v>648</v>
      </c>
      <c r="B8" s="256" t="n">
        <v>1658</v>
      </c>
      <c r="C8" s="257" t="n">
        <v>1609</v>
      </c>
      <c r="D8" s="258" t="n">
        <v>276</v>
      </c>
      <c r="E8" s="257" t="n">
        <v>269</v>
      </c>
      <c r="F8" s="259" t="n">
        <v>1323</v>
      </c>
      <c r="G8" s="257" t="n">
        <v>1299</v>
      </c>
      <c r="H8" s="258" t="n">
        <v>59</v>
      </c>
      <c r="I8" s="257" t="n">
        <v>41</v>
      </c>
      <c r="J8" s="258" t="n">
        <v>1663</v>
      </c>
      <c r="K8" s="257" t="n">
        <v>1615</v>
      </c>
      <c r="L8" s="258" t="n">
        <v>1463</v>
      </c>
      <c r="M8" s="257" t="n">
        <v>1436</v>
      </c>
      <c r="N8" s="254" t="n">
        <v>1577</v>
      </c>
      <c r="O8" s="254" t="n">
        <v>1413</v>
      </c>
      <c r="P8" s="254" t="n">
        <v>13</v>
      </c>
      <c r="Q8" s="254" t="n">
        <v>7</v>
      </c>
      <c r="R8" s="254" t="n">
        <v>26</v>
      </c>
      <c r="S8" s="254" t="n">
        <v>10</v>
      </c>
      <c r="T8" s="254" t="n">
        <v>38</v>
      </c>
      <c r="U8" s="254" t="n">
        <v>18</v>
      </c>
      <c r="V8" s="254" t="n">
        <v>22</v>
      </c>
      <c r="W8" s="254" t="n">
        <v>30</v>
      </c>
      <c r="X8" s="254" t="n">
        <v>1577</v>
      </c>
      <c r="Y8" s="254" t="n">
        <v>1395</v>
      </c>
      <c r="Z8" s="254" t="n">
        <v>177</v>
      </c>
      <c r="AA8" s="254" t="n">
        <v>4</v>
      </c>
      <c r="AB8" s="53" t="n">
        <v>1</v>
      </c>
    </row>
    <row r="9" s="17" customFormat="true" ht="19.9" hidden="false" customHeight="true" outlineLevel="0" collapsed="false">
      <c r="A9" s="255" t="s">
        <v>720</v>
      </c>
      <c r="B9" s="256" t="n">
        <v>1320</v>
      </c>
      <c r="C9" s="257" t="n">
        <v>1281</v>
      </c>
      <c r="D9" s="258" t="n">
        <v>207</v>
      </c>
      <c r="E9" s="257" t="n">
        <v>202</v>
      </c>
      <c r="F9" s="259" t="n">
        <v>1052</v>
      </c>
      <c r="G9" s="257" t="n">
        <v>1033</v>
      </c>
      <c r="H9" s="258" t="n">
        <v>61</v>
      </c>
      <c r="I9" s="257" t="n">
        <v>46</v>
      </c>
      <c r="J9" s="258" t="n">
        <v>1318</v>
      </c>
      <c r="K9" s="257" t="n">
        <v>1286</v>
      </c>
      <c r="L9" s="258" t="n">
        <v>1259</v>
      </c>
      <c r="M9" s="257" t="n">
        <v>1236</v>
      </c>
      <c r="N9" s="254" t="n">
        <v>1244</v>
      </c>
      <c r="O9" s="254" t="n">
        <v>1091</v>
      </c>
      <c r="P9" s="254" t="n">
        <v>18</v>
      </c>
      <c r="Q9" s="254" t="n">
        <v>11</v>
      </c>
      <c r="R9" s="254" t="n">
        <v>26</v>
      </c>
      <c r="S9" s="254" t="n">
        <v>9</v>
      </c>
      <c r="T9" s="254" t="n">
        <v>27</v>
      </c>
      <c r="U9" s="254" t="n">
        <v>14</v>
      </c>
      <c r="V9" s="254" t="n">
        <v>25</v>
      </c>
      <c r="W9" s="254" t="n">
        <v>23</v>
      </c>
      <c r="X9" s="254" t="n">
        <v>1244</v>
      </c>
      <c r="Y9" s="254" t="n">
        <v>1111</v>
      </c>
      <c r="Z9" s="254" t="n">
        <v>130</v>
      </c>
      <c r="AA9" s="254" t="n">
        <v>3</v>
      </c>
      <c r="AB9" s="53" t="n">
        <v>0</v>
      </c>
    </row>
    <row r="10" s="17" customFormat="true" ht="19.9" hidden="false" customHeight="true" outlineLevel="0" collapsed="false">
      <c r="A10" s="261" t="s">
        <v>650</v>
      </c>
      <c r="B10" s="262" t="n">
        <v>1635</v>
      </c>
      <c r="C10" s="263" t="n">
        <v>1602</v>
      </c>
      <c r="D10" s="264" t="n">
        <v>229</v>
      </c>
      <c r="E10" s="263" t="n">
        <v>224</v>
      </c>
      <c r="F10" s="265" t="n">
        <v>1340</v>
      </c>
      <c r="G10" s="263" t="n">
        <v>1325</v>
      </c>
      <c r="H10" s="264" t="n">
        <v>66</v>
      </c>
      <c r="I10" s="263" t="n">
        <v>53</v>
      </c>
      <c r="J10" s="264" t="n">
        <v>1650</v>
      </c>
      <c r="K10" s="263" t="n">
        <v>1613</v>
      </c>
      <c r="L10" s="264" t="n">
        <v>1388</v>
      </c>
      <c r="M10" s="263" t="n">
        <v>1347</v>
      </c>
      <c r="N10" s="266" t="n">
        <v>1493</v>
      </c>
      <c r="O10" s="266" t="n">
        <v>1335</v>
      </c>
      <c r="P10" s="266" t="n">
        <v>21</v>
      </c>
      <c r="Q10" s="266" t="n">
        <v>8</v>
      </c>
      <c r="R10" s="266" t="n">
        <v>20</v>
      </c>
      <c r="S10" s="266" t="n">
        <v>11</v>
      </c>
      <c r="T10" s="266" t="n">
        <v>27</v>
      </c>
      <c r="U10" s="266" t="n">
        <v>23</v>
      </c>
      <c r="V10" s="266" t="n">
        <v>17</v>
      </c>
      <c r="W10" s="266" t="n">
        <v>31</v>
      </c>
      <c r="X10" s="266" t="n">
        <v>1493</v>
      </c>
      <c r="Y10" s="266" t="n">
        <v>1332</v>
      </c>
      <c r="Z10" s="266" t="n">
        <v>160</v>
      </c>
      <c r="AA10" s="266" t="n">
        <v>1</v>
      </c>
      <c r="AB10" s="67" t="n">
        <v>0</v>
      </c>
    </row>
    <row r="11" s="17" customFormat="true" ht="13.5" hidden="false" customHeight="true" outlineLevel="0" collapsed="false">
      <c r="A11" s="8" t="s">
        <v>721</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row>
    <row r="12" s="1" customFormat="true" ht="13.5" hidden="false" customHeight="true" outlineLevel="0" collapsed="false">
      <c r="A12" s="267" t="s">
        <v>722</v>
      </c>
      <c r="B12" s="163"/>
      <c r="C12" s="163"/>
      <c r="D12" s="163"/>
      <c r="E12" s="163"/>
      <c r="F12" s="163"/>
      <c r="G12" s="163"/>
      <c r="H12" s="163"/>
      <c r="I12" s="163"/>
      <c r="J12" s="163"/>
      <c r="K12" s="163"/>
      <c r="L12" s="163"/>
      <c r="M12" s="163"/>
      <c r="N12" s="163"/>
      <c r="O12" s="163"/>
      <c r="P12" s="163"/>
      <c r="Q12" s="163"/>
      <c r="R12" s="8"/>
      <c r="S12" s="8"/>
      <c r="T12" s="8"/>
      <c r="U12" s="8"/>
      <c r="V12" s="8"/>
      <c r="W12" s="8"/>
      <c r="X12" s="8"/>
      <c r="Y12" s="8"/>
      <c r="Z12" s="8"/>
      <c r="AA12" s="8"/>
      <c r="AB12" s="8"/>
    </row>
  </sheetData>
  <mergeCells count="24">
    <mergeCell ref="A3:A5"/>
    <mergeCell ref="B3:I3"/>
    <mergeCell ref="J3:K5"/>
    <mergeCell ref="L3:M5"/>
    <mergeCell ref="X3:AB3"/>
    <mergeCell ref="B4:C5"/>
    <mergeCell ref="D4:E5"/>
    <mergeCell ref="F4:G5"/>
    <mergeCell ref="H4:I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s>
  <printOptions headings="false" gridLines="false" gridLinesSet="true" horizontalCentered="false" verticalCentered="false"/>
  <pageMargins left="0.7875" right="0.7875" top="0.590277777777778" bottom="0.9055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33" width="17.12"/>
    <col collapsed="false" customWidth="true" hidden="false" outlineLevel="0" max="2" min="2" style="133" width="1.12"/>
    <col collapsed="false" customWidth="true" hidden="false" outlineLevel="0" max="3" min="3" style="134" width="10.74"/>
    <col collapsed="false" customWidth="true" hidden="false" outlineLevel="0" max="4" min="4" style="133" width="10.74"/>
    <col collapsed="false" customWidth="true" hidden="false" outlineLevel="0" max="11" min="5" style="133" width="18.74"/>
    <col collapsed="false" customWidth="true" hidden="false" outlineLevel="0" max="12" min="12" style="149" width="18.74"/>
    <col collapsed="false" customWidth="true" hidden="false" outlineLevel="0" max="13" min="13" style="133" width="7.99"/>
    <col collapsed="false" customWidth="true" hidden="false" outlineLevel="0" max="14" min="14" style="149" width="7.99"/>
    <col collapsed="false" customWidth="true" hidden="false" outlineLevel="0" max="15" min="15" style="133" width="7.99"/>
    <col collapsed="false" customWidth="true" hidden="false" outlineLevel="0" max="16" min="16" style="133" width="8.62"/>
    <col collapsed="false" customWidth="false" hidden="false" outlineLevel="0" max="257" min="17" style="133" width="8.99"/>
  </cols>
  <sheetData>
    <row r="1" customFormat="false" ht="15" hidden="false" customHeight="true" outlineLevel="0" collapsed="false">
      <c r="A1" s="160" t="s">
        <v>723</v>
      </c>
      <c r="B1" s="160"/>
      <c r="C1" s="8"/>
      <c r="D1" s="8"/>
      <c r="E1" s="8"/>
      <c r="F1" s="8"/>
      <c r="G1" s="8"/>
      <c r="H1" s="8"/>
      <c r="I1" s="8"/>
      <c r="J1" s="8"/>
      <c r="K1" s="8"/>
      <c r="L1" s="8"/>
      <c r="N1" s="133"/>
      <c r="Q1" s="149"/>
    </row>
    <row r="2" customFormat="false" ht="15" hidden="false" customHeight="true" outlineLevel="0" collapsed="false">
      <c r="A2" s="150"/>
      <c r="B2" s="150"/>
      <c r="C2" s="8"/>
      <c r="D2" s="8"/>
      <c r="E2" s="8"/>
      <c r="F2" s="8"/>
      <c r="G2" s="8"/>
      <c r="H2" s="8"/>
      <c r="I2" s="8"/>
      <c r="J2" s="8"/>
      <c r="K2" s="8"/>
      <c r="L2" s="8"/>
      <c r="N2" s="133"/>
      <c r="Q2" s="149"/>
    </row>
    <row r="3" s="17" customFormat="true" ht="16.5" hidden="false" customHeight="true" outlineLevel="0" collapsed="false">
      <c r="A3" s="9" t="s">
        <v>695</v>
      </c>
      <c r="B3" s="268" t="s">
        <v>724</v>
      </c>
      <c r="C3" s="243"/>
      <c r="D3" s="243"/>
      <c r="E3" s="243"/>
      <c r="F3" s="243"/>
      <c r="G3" s="243"/>
      <c r="H3" s="243" t="s">
        <v>725</v>
      </c>
      <c r="I3" s="243"/>
      <c r="J3" s="269"/>
      <c r="K3" s="11" t="s">
        <v>726</v>
      </c>
      <c r="L3" s="11"/>
      <c r="Q3" s="152"/>
    </row>
    <row r="4" s="17" customFormat="true" ht="16.5" hidden="false" customHeight="true" outlineLevel="0" collapsed="false">
      <c r="A4" s="9"/>
      <c r="B4" s="21" t="s">
        <v>199</v>
      </c>
      <c r="C4" s="21"/>
      <c r="D4" s="21"/>
      <c r="E4" s="21" t="s">
        <v>727</v>
      </c>
      <c r="F4" s="270" t="s">
        <v>728</v>
      </c>
      <c r="G4" s="248" t="s">
        <v>729</v>
      </c>
      <c r="H4" s="21" t="s">
        <v>730</v>
      </c>
      <c r="I4" s="248" t="s">
        <v>731</v>
      </c>
      <c r="J4" s="21" t="s">
        <v>732</v>
      </c>
      <c r="K4" s="271" t="s">
        <v>733</v>
      </c>
      <c r="L4" s="272" t="s">
        <v>734</v>
      </c>
      <c r="Q4" s="152"/>
    </row>
    <row r="5" s="17" customFormat="true" ht="16.5" hidden="false" customHeight="true" outlineLevel="0" collapsed="false">
      <c r="A5" s="9"/>
      <c r="B5" s="21"/>
      <c r="C5" s="21"/>
      <c r="D5" s="21"/>
      <c r="E5" s="21"/>
      <c r="F5" s="270"/>
      <c r="G5" s="248"/>
      <c r="H5" s="21"/>
      <c r="I5" s="248"/>
      <c r="J5" s="21"/>
      <c r="K5" s="271"/>
      <c r="L5" s="272"/>
      <c r="Q5" s="152"/>
    </row>
    <row r="6" s="17" customFormat="true" ht="15" hidden="false" customHeight="true" outlineLevel="0" collapsed="false">
      <c r="A6" s="58" t="s">
        <v>718</v>
      </c>
      <c r="B6" s="273"/>
      <c r="C6" s="274" t="s">
        <v>735</v>
      </c>
      <c r="D6" s="275" t="n">
        <v>1899</v>
      </c>
      <c r="E6" s="276" t="n">
        <v>1379</v>
      </c>
      <c r="F6" s="276" t="n">
        <v>0</v>
      </c>
      <c r="G6" s="276" t="n">
        <v>14</v>
      </c>
      <c r="H6" s="276" t="n">
        <v>383</v>
      </c>
      <c r="I6" s="276" t="n">
        <v>0</v>
      </c>
      <c r="J6" s="276" t="n">
        <v>123</v>
      </c>
      <c r="K6" s="277" t="n">
        <v>2119</v>
      </c>
      <c r="L6" s="277" t="n">
        <v>188160</v>
      </c>
      <c r="Q6" s="152"/>
    </row>
    <row r="7" s="17" customFormat="true" ht="15" hidden="false" customHeight="true" outlineLevel="0" collapsed="false">
      <c r="A7" s="58"/>
      <c r="B7" s="278"/>
      <c r="C7" s="279" t="s">
        <v>736</v>
      </c>
      <c r="D7" s="275" t="n">
        <v>280141</v>
      </c>
      <c r="E7" s="276" t="n">
        <v>155299</v>
      </c>
      <c r="F7" s="276" t="n">
        <v>0</v>
      </c>
      <c r="G7" s="276" t="n">
        <v>17130</v>
      </c>
      <c r="H7" s="276" t="n">
        <v>103313</v>
      </c>
      <c r="I7" s="276" t="n">
        <v>0</v>
      </c>
      <c r="J7" s="276" t="n">
        <v>4399</v>
      </c>
      <c r="K7" s="277"/>
      <c r="L7" s="277"/>
      <c r="Q7" s="152"/>
    </row>
    <row r="8" s="17" customFormat="true" ht="15" hidden="false" customHeight="true" outlineLevel="0" collapsed="false">
      <c r="A8" s="255" t="s">
        <v>719</v>
      </c>
      <c r="B8" s="280"/>
      <c r="C8" s="279" t="s">
        <v>735</v>
      </c>
      <c r="D8" s="275" t="n">
        <v>1627</v>
      </c>
      <c r="E8" s="276" t="n">
        <v>1179</v>
      </c>
      <c r="F8" s="276" t="n">
        <v>0</v>
      </c>
      <c r="G8" s="276" t="n">
        <v>11</v>
      </c>
      <c r="H8" s="276" t="n">
        <v>329</v>
      </c>
      <c r="I8" s="276" t="n">
        <v>4</v>
      </c>
      <c r="J8" s="276" t="n">
        <v>104</v>
      </c>
      <c r="K8" s="281" t="n">
        <v>2130</v>
      </c>
      <c r="L8" s="281" t="n">
        <v>179567</v>
      </c>
      <c r="Q8" s="152"/>
    </row>
    <row r="9" s="17" customFormat="true" ht="15" hidden="false" customHeight="true" outlineLevel="0" collapsed="false">
      <c r="A9" s="58"/>
      <c r="B9" s="278"/>
      <c r="C9" s="279" t="s">
        <v>736</v>
      </c>
      <c r="D9" s="275" t="n">
        <v>262073</v>
      </c>
      <c r="E9" s="276" t="n">
        <v>148395</v>
      </c>
      <c r="F9" s="276" t="n">
        <v>0</v>
      </c>
      <c r="G9" s="276" t="n">
        <v>19315</v>
      </c>
      <c r="H9" s="276" t="n">
        <v>88919</v>
      </c>
      <c r="I9" s="276" t="n">
        <v>297</v>
      </c>
      <c r="J9" s="276" t="n">
        <v>5147</v>
      </c>
      <c r="K9" s="281"/>
      <c r="L9" s="281"/>
      <c r="Q9" s="152"/>
    </row>
    <row r="10" s="17" customFormat="true" ht="15" hidden="false" customHeight="true" outlineLevel="0" collapsed="false">
      <c r="A10" s="58" t="s">
        <v>648</v>
      </c>
      <c r="B10" s="280"/>
      <c r="C10" s="279" t="s">
        <v>735</v>
      </c>
      <c r="D10" s="275" t="n">
        <v>1709</v>
      </c>
      <c r="E10" s="276" t="n">
        <v>1265</v>
      </c>
      <c r="F10" s="276" t="n">
        <v>0</v>
      </c>
      <c r="G10" s="276" t="n">
        <v>9</v>
      </c>
      <c r="H10" s="276" t="n">
        <v>350</v>
      </c>
      <c r="I10" s="276" t="n">
        <v>0</v>
      </c>
      <c r="J10" s="276" t="n">
        <v>85</v>
      </c>
      <c r="K10" s="281" t="n">
        <v>2011</v>
      </c>
      <c r="L10" s="281" t="n">
        <v>182162</v>
      </c>
      <c r="Q10" s="152"/>
    </row>
    <row r="11" s="17" customFormat="true" ht="15" hidden="false" customHeight="true" outlineLevel="0" collapsed="false">
      <c r="A11" s="58"/>
      <c r="B11" s="278"/>
      <c r="C11" s="279" t="s">
        <v>736</v>
      </c>
      <c r="D11" s="275" t="n">
        <v>265112</v>
      </c>
      <c r="E11" s="276" t="n">
        <v>161414</v>
      </c>
      <c r="F11" s="276" t="n">
        <v>0</v>
      </c>
      <c r="G11" s="276" t="n">
        <v>22309</v>
      </c>
      <c r="H11" s="276" t="n">
        <v>78420</v>
      </c>
      <c r="I11" s="276" t="n">
        <v>0</v>
      </c>
      <c r="J11" s="276" t="n">
        <v>2969</v>
      </c>
      <c r="K11" s="281"/>
      <c r="L11" s="281"/>
      <c r="Q11" s="152"/>
    </row>
    <row r="12" s="17" customFormat="true" ht="15" hidden="false" customHeight="true" outlineLevel="0" collapsed="false">
      <c r="A12" s="255" t="s">
        <v>720</v>
      </c>
      <c r="B12" s="280"/>
      <c r="C12" s="279" t="s">
        <v>735</v>
      </c>
      <c r="D12" s="275" t="n">
        <v>1456</v>
      </c>
      <c r="E12" s="282" t="n">
        <v>1020</v>
      </c>
      <c r="F12" s="283" t="n">
        <v>0</v>
      </c>
      <c r="G12" s="282" t="n">
        <v>13</v>
      </c>
      <c r="H12" s="282" t="n">
        <v>338</v>
      </c>
      <c r="I12" s="282" t="n">
        <v>6</v>
      </c>
      <c r="J12" s="282" t="n">
        <v>79</v>
      </c>
      <c r="K12" s="284" t="n">
        <v>1490</v>
      </c>
      <c r="L12" s="284" t="n">
        <v>138019</v>
      </c>
      <c r="Q12" s="152"/>
    </row>
    <row r="13" s="17" customFormat="true" ht="15" hidden="false" customHeight="true" outlineLevel="0" collapsed="false">
      <c r="A13" s="58"/>
      <c r="B13" s="278"/>
      <c r="C13" s="279" t="s">
        <v>736</v>
      </c>
      <c r="D13" s="275" t="n">
        <v>217965</v>
      </c>
      <c r="E13" s="282" t="n">
        <v>131559</v>
      </c>
      <c r="F13" s="283" t="n">
        <v>0</v>
      </c>
      <c r="G13" s="282" t="n">
        <v>16993</v>
      </c>
      <c r="H13" s="282" t="n">
        <v>64708</v>
      </c>
      <c r="I13" s="282" t="n">
        <v>118</v>
      </c>
      <c r="J13" s="282" t="n">
        <v>4587</v>
      </c>
      <c r="K13" s="284"/>
      <c r="L13" s="284"/>
      <c r="Q13" s="152"/>
    </row>
    <row r="14" s="17" customFormat="true" ht="15" hidden="false" customHeight="true" outlineLevel="0" collapsed="false">
      <c r="A14" s="255" t="s">
        <v>650</v>
      </c>
      <c r="B14" s="280"/>
      <c r="C14" s="279" t="s">
        <v>735</v>
      </c>
      <c r="D14" s="275" t="n">
        <v>1673</v>
      </c>
      <c r="E14" s="276" t="n">
        <v>1226</v>
      </c>
      <c r="F14" s="276" t="n">
        <v>0</v>
      </c>
      <c r="G14" s="276" t="n">
        <v>6</v>
      </c>
      <c r="H14" s="276" t="n">
        <v>335</v>
      </c>
      <c r="I14" s="276" t="n">
        <v>0</v>
      </c>
      <c r="J14" s="276" t="n">
        <v>106</v>
      </c>
      <c r="K14" s="285" t="n">
        <v>1882</v>
      </c>
      <c r="L14" s="285" t="n">
        <v>161767</v>
      </c>
      <c r="Q14" s="152"/>
    </row>
    <row r="15" s="17" customFormat="true" ht="15" hidden="false" customHeight="true" outlineLevel="0" collapsed="false">
      <c r="A15" s="286"/>
      <c r="B15" s="287"/>
      <c r="C15" s="288" t="s">
        <v>736</v>
      </c>
      <c r="D15" s="289" t="n">
        <v>227028</v>
      </c>
      <c r="E15" s="290" t="n">
        <v>149099</v>
      </c>
      <c r="F15" s="290" t="n">
        <v>0</v>
      </c>
      <c r="G15" s="290" t="n">
        <v>8252</v>
      </c>
      <c r="H15" s="290" t="n">
        <v>64990</v>
      </c>
      <c r="I15" s="290" t="n">
        <v>0</v>
      </c>
      <c r="J15" s="290" t="n">
        <v>4687</v>
      </c>
      <c r="K15" s="285"/>
      <c r="L15" s="285"/>
      <c r="Q15" s="152"/>
    </row>
    <row r="16" s="17" customFormat="true" ht="19.9" hidden="false" customHeight="true" outlineLevel="0" collapsed="false">
      <c r="A16" s="8" t="s">
        <v>721</v>
      </c>
      <c r="B16" s="8"/>
      <c r="C16" s="8"/>
      <c r="D16" s="8"/>
      <c r="E16" s="8"/>
      <c r="F16" s="8"/>
      <c r="G16" s="8"/>
      <c r="H16" s="8"/>
      <c r="I16" s="8"/>
      <c r="J16" s="8"/>
      <c r="K16" s="8"/>
      <c r="L16" s="8"/>
      <c r="Q16" s="152"/>
    </row>
  </sheetData>
  <mergeCells count="21">
    <mergeCell ref="A3:A5"/>
    <mergeCell ref="K3:L3"/>
    <mergeCell ref="B4:D5"/>
    <mergeCell ref="E4:E5"/>
    <mergeCell ref="F4:F5"/>
    <mergeCell ref="G4:G5"/>
    <mergeCell ref="H4:H5"/>
    <mergeCell ref="I4:I5"/>
    <mergeCell ref="J4:J5"/>
    <mergeCell ref="K4:K5"/>
    <mergeCell ref="L4:L5"/>
    <mergeCell ref="K6:K7"/>
    <mergeCell ref="L6:L7"/>
    <mergeCell ref="K8:K9"/>
    <mergeCell ref="L8:L9"/>
    <mergeCell ref="K10:K11"/>
    <mergeCell ref="L10:L11"/>
    <mergeCell ref="K12:K13"/>
    <mergeCell ref="L12:L13"/>
    <mergeCell ref="K14:K15"/>
    <mergeCell ref="L14:L15"/>
  </mergeCells>
  <conditionalFormatting sqref="D6:L15">
    <cfRule type="expression" priority="2" aboveAverage="0" equalAverage="0" bottom="0" percent="0" rank="0" text="" dxfId="5">
      <formula>LEN(TRIM(D6))=0</formula>
    </cfRule>
  </conditionalFormatting>
  <printOptions headings="false" gridLines="false" gridLinesSet="true" horizontalCentered="false" verticalCentered="false"/>
  <pageMargins left="0.7875" right="0.7875" top="0.929861111111111" bottom="0.90555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33" width="8.62"/>
    <col collapsed="false" customWidth="true" hidden="false" outlineLevel="0" max="2" min="2" style="133" width="9.62"/>
    <col collapsed="false" customWidth="true" hidden="false" outlineLevel="0" max="3" min="3" style="133" width="8.75"/>
    <col collapsed="false" customWidth="true" hidden="false" outlineLevel="0" max="4" min="4" style="134" width="8.75"/>
    <col collapsed="false" customWidth="true" hidden="false" outlineLevel="0" max="5" min="5" style="133" width="8.75"/>
    <col collapsed="false" customWidth="true" hidden="false" outlineLevel="0" max="7" min="6" style="133" width="9.62"/>
    <col collapsed="false" customWidth="true" hidden="false" outlineLevel="0" max="10" min="8" style="133" width="8.75"/>
    <col collapsed="false" customWidth="true" hidden="false" outlineLevel="0" max="12" min="11" style="133" width="8.62"/>
    <col collapsed="false" customWidth="true" hidden="false" outlineLevel="0" max="13" min="13" style="149" width="8.62"/>
    <col collapsed="false" customWidth="true" hidden="false" outlineLevel="0" max="24" min="14" style="133" width="8.62"/>
    <col collapsed="false" customWidth="true" hidden="false" outlineLevel="0" max="25" min="25" style="149" width="8.62"/>
    <col collapsed="false" customWidth="false" hidden="false" outlineLevel="0" max="257" min="26" style="133" width="8.99"/>
  </cols>
  <sheetData>
    <row r="1" customFormat="false" ht="15" hidden="false" customHeight="true" outlineLevel="0" collapsed="false">
      <c r="A1" s="160" t="s">
        <v>737</v>
      </c>
      <c r="B1" s="8"/>
      <c r="C1" s="8"/>
      <c r="D1" s="8"/>
      <c r="E1" s="8"/>
      <c r="F1" s="8"/>
      <c r="G1" s="8"/>
      <c r="H1" s="8"/>
      <c r="I1" s="8"/>
      <c r="J1" s="8"/>
      <c r="K1" s="8"/>
      <c r="L1" s="8"/>
      <c r="M1" s="8"/>
      <c r="N1" s="8"/>
      <c r="O1" s="8"/>
      <c r="P1" s="8"/>
      <c r="Q1" s="8"/>
      <c r="R1" s="8"/>
    </row>
    <row r="2" customFormat="false" ht="13.5" hidden="false" customHeight="true" outlineLevel="0" collapsed="false">
      <c r="A2" s="8" t="s">
        <v>738</v>
      </c>
      <c r="B2" s="8"/>
      <c r="C2" s="8"/>
      <c r="D2" s="8"/>
      <c r="E2" s="8"/>
      <c r="F2" s="8"/>
      <c r="G2" s="8"/>
      <c r="H2" s="150"/>
      <c r="I2" s="150"/>
      <c r="J2" s="150"/>
      <c r="K2" s="150"/>
      <c r="L2" s="8"/>
      <c r="M2" s="8"/>
      <c r="N2" s="150"/>
      <c r="O2" s="150"/>
      <c r="P2" s="150"/>
      <c r="Y2" s="138" t="s">
        <v>739</v>
      </c>
    </row>
    <row r="3" s="17" customFormat="true" ht="26.45" hidden="false" customHeight="true" outlineLevel="0" collapsed="false">
      <c r="A3" s="14" t="s">
        <v>153</v>
      </c>
      <c r="B3" s="11" t="s">
        <v>701</v>
      </c>
      <c r="C3" s="10" t="s">
        <v>740</v>
      </c>
      <c r="D3" s="10"/>
      <c r="E3" s="10"/>
      <c r="F3" s="10"/>
      <c r="G3" s="10" t="s">
        <v>741</v>
      </c>
      <c r="H3" s="10"/>
      <c r="I3" s="10"/>
      <c r="J3" s="10"/>
      <c r="K3" s="10"/>
      <c r="L3" s="10"/>
      <c r="M3" s="11" t="s">
        <v>742</v>
      </c>
      <c r="N3" s="11"/>
      <c r="O3" s="11"/>
      <c r="P3" s="11"/>
      <c r="Q3" s="11"/>
      <c r="R3" s="11"/>
      <c r="S3" s="151" t="s">
        <v>743</v>
      </c>
      <c r="T3" s="151"/>
      <c r="U3" s="151"/>
      <c r="V3" s="151" t="s">
        <v>744</v>
      </c>
      <c r="W3" s="291" t="s">
        <v>745</v>
      </c>
      <c r="X3" s="292" t="s">
        <v>746</v>
      </c>
      <c r="Y3" s="293" t="s">
        <v>747</v>
      </c>
    </row>
    <row r="4" s="17" customFormat="true" ht="26.45" hidden="false" customHeight="true" outlineLevel="0" collapsed="false">
      <c r="A4" s="14"/>
      <c r="B4" s="11"/>
      <c r="C4" s="21" t="s">
        <v>23</v>
      </c>
      <c r="D4" s="21" t="s">
        <v>748</v>
      </c>
      <c r="E4" s="21" t="s">
        <v>749</v>
      </c>
      <c r="F4" s="294" t="s">
        <v>750</v>
      </c>
      <c r="G4" s="21" t="s">
        <v>23</v>
      </c>
      <c r="H4" s="21" t="s">
        <v>751</v>
      </c>
      <c r="I4" s="21" t="s">
        <v>752</v>
      </c>
      <c r="J4" s="21" t="s">
        <v>753</v>
      </c>
      <c r="K4" s="21" t="s">
        <v>748</v>
      </c>
      <c r="L4" s="21" t="s">
        <v>749</v>
      </c>
      <c r="M4" s="21" t="s">
        <v>23</v>
      </c>
      <c r="N4" s="21" t="s">
        <v>751</v>
      </c>
      <c r="O4" s="21" t="s">
        <v>752</v>
      </c>
      <c r="P4" s="21" t="s">
        <v>753</v>
      </c>
      <c r="Q4" s="21" t="s">
        <v>748</v>
      </c>
      <c r="R4" s="22" t="s">
        <v>749</v>
      </c>
      <c r="S4" s="21" t="s">
        <v>23</v>
      </c>
      <c r="T4" s="21" t="s">
        <v>751</v>
      </c>
      <c r="U4" s="21" t="s">
        <v>749</v>
      </c>
      <c r="V4" s="30" t="s">
        <v>751</v>
      </c>
      <c r="W4" s="295" t="s">
        <v>748</v>
      </c>
      <c r="X4" s="296" t="s">
        <v>751</v>
      </c>
      <c r="Y4" s="297" t="s">
        <v>749</v>
      </c>
    </row>
    <row r="5" s="17" customFormat="true" ht="19.9" hidden="false" customHeight="true" outlineLevel="0" collapsed="false">
      <c r="A5" s="58" t="s">
        <v>122</v>
      </c>
      <c r="B5" s="52" t="n">
        <v>4204</v>
      </c>
      <c r="C5" s="35" t="n">
        <v>235</v>
      </c>
      <c r="D5" s="35" t="n">
        <v>64</v>
      </c>
      <c r="E5" s="35" t="n">
        <v>48</v>
      </c>
      <c r="F5" s="35" t="n">
        <v>123</v>
      </c>
      <c r="G5" s="35" t="n">
        <v>1527</v>
      </c>
      <c r="H5" s="35" t="n">
        <v>18</v>
      </c>
      <c r="I5" s="35" t="n">
        <v>148</v>
      </c>
      <c r="J5" s="35" t="n">
        <v>129</v>
      </c>
      <c r="K5" s="35" t="n">
        <v>1118</v>
      </c>
      <c r="L5" s="35" t="n">
        <v>114</v>
      </c>
      <c r="M5" s="35" t="n">
        <v>1980</v>
      </c>
      <c r="N5" s="35" t="n">
        <v>54</v>
      </c>
      <c r="O5" s="35" t="n">
        <v>419</v>
      </c>
      <c r="P5" s="35" t="n">
        <v>93</v>
      </c>
      <c r="Q5" s="35" t="n">
        <v>1358</v>
      </c>
      <c r="R5" s="35" t="n">
        <v>56</v>
      </c>
      <c r="S5" s="35" t="n">
        <v>97</v>
      </c>
      <c r="T5" s="35" t="n">
        <v>10</v>
      </c>
      <c r="U5" s="35" t="n">
        <v>87</v>
      </c>
      <c r="V5" s="37" t="n">
        <v>5</v>
      </c>
      <c r="W5" s="37" t="n">
        <v>320</v>
      </c>
      <c r="X5" s="298" t="n">
        <v>20</v>
      </c>
      <c r="Y5" s="298" t="n">
        <v>20</v>
      </c>
    </row>
    <row r="6" s="17" customFormat="true" ht="19.9" hidden="false" customHeight="true" outlineLevel="0" collapsed="false">
      <c r="A6" s="255" t="s">
        <v>123</v>
      </c>
      <c r="B6" s="52" t="n">
        <v>4204</v>
      </c>
      <c r="C6" s="35" t="n">
        <v>235</v>
      </c>
      <c r="D6" s="35" t="n">
        <v>64</v>
      </c>
      <c r="E6" s="35" t="n">
        <v>48</v>
      </c>
      <c r="F6" s="35" t="n">
        <v>123</v>
      </c>
      <c r="G6" s="35" t="n">
        <v>1527</v>
      </c>
      <c r="H6" s="35" t="n">
        <v>18</v>
      </c>
      <c r="I6" s="35" t="n">
        <v>148</v>
      </c>
      <c r="J6" s="35" t="n">
        <v>129</v>
      </c>
      <c r="K6" s="35" t="n">
        <v>1118</v>
      </c>
      <c r="L6" s="35" t="n">
        <v>114</v>
      </c>
      <c r="M6" s="35" t="n">
        <v>1980</v>
      </c>
      <c r="N6" s="35" t="n">
        <v>54</v>
      </c>
      <c r="O6" s="35" t="n">
        <v>419</v>
      </c>
      <c r="P6" s="35" t="n">
        <v>93</v>
      </c>
      <c r="Q6" s="35" t="n">
        <v>1358</v>
      </c>
      <c r="R6" s="35" t="n">
        <v>56</v>
      </c>
      <c r="S6" s="35" t="n">
        <v>97</v>
      </c>
      <c r="T6" s="35" t="n">
        <v>10</v>
      </c>
      <c r="U6" s="35" t="n">
        <v>87</v>
      </c>
      <c r="V6" s="37" t="n">
        <v>5</v>
      </c>
      <c r="W6" s="37" t="n">
        <v>320</v>
      </c>
      <c r="X6" s="298" t="n">
        <v>20</v>
      </c>
      <c r="Y6" s="298" t="n">
        <v>20</v>
      </c>
    </row>
    <row r="7" s="17" customFormat="true" ht="19.9" hidden="false" customHeight="true" outlineLevel="0" collapsed="false">
      <c r="A7" s="58" t="s">
        <v>124</v>
      </c>
      <c r="B7" s="52" t="n">
        <v>4193</v>
      </c>
      <c r="C7" s="35" t="n">
        <v>235</v>
      </c>
      <c r="D7" s="35" t="n">
        <v>64</v>
      </c>
      <c r="E7" s="35" t="n">
        <v>48</v>
      </c>
      <c r="F7" s="35" t="n">
        <v>123</v>
      </c>
      <c r="G7" s="35" t="n">
        <v>1527</v>
      </c>
      <c r="H7" s="35" t="n">
        <v>18</v>
      </c>
      <c r="I7" s="35" t="n">
        <v>148</v>
      </c>
      <c r="J7" s="35" t="n">
        <v>129</v>
      </c>
      <c r="K7" s="35" t="n">
        <v>1118</v>
      </c>
      <c r="L7" s="35" t="n">
        <v>114</v>
      </c>
      <c r="M7" s="35" t="n">
        <v>1969</v>
      </c>
      <c r="N7" s="35" t="n">
        <v>43</v>
      </c>
      <c r="O7" s="35" t="n">
        <v>419</v>
      </c>
      <c r="P7" s="35" t="n">
        <v>93</v>
      </c>
      <c r="Q7" s="35" t="n">
        <v>1358</v>
      </c>
      <c r="R7" s="35" t="n">
        <v>56</v>
      </c>
      <c r="S7" s="35" t="n">
        <v>97</v>
      </c>
      <c r="T7" s="35" t="n">
        <v>10</v>
      </c>
      <c r="U7" s="35" t="n">
        <v>87</v>
      </c>
      <c r="V7" s="37" t="n">
        <v>5</v>
      </c>
      <c r="W7" s="37" t="n">
        <v>320</v>
      </c>
      <c r="X7" s="298" t="n">
        <v>20</v>
      </c>
      <c r="Y7" s="298" t="n">
        <v>20</v>
      </c>
    </row>
    <row r="8" s="17" customFormat="true" ht="19.9" hidden="false" customHeight="true" outlineLevel="0" collapsed="false">
      <c r="A8" s="255" t="s">
        <v>125</v>
      </c>
      <c r="B8" s="52" t="n">
        <v>4187</v>
      </c>
      <c r="C8" s="35" t="n">
        <v>235</v>
      </c>
      <c r="D8" s="35" t="n">
        <v>64</v>
      </c>
      <c r="E8" s="35" t="n">
        <v>48</v>
      </c>
      <c r="F8" s="35" t="n">
        <v>123</v>
      </c>
      <c r="G8" s="35" t="n">
        <v>1521</v>
      </c>
      <c r="H8" s="35" t="n">
        <v>18</v>
      </c>
      <c r="I8" s="35" t="n">
        <v>148</v>
      </c>
      <c r="J8" s="35" t="n">
        <v>129</v>
      </c>
      <c r="K8" s="35" t="n">
        <v>1112</v>
      </c>
      <c r="L8" s="35" t="n">
        <v>114</v>
      </c>
      <c r="M8" s="35" t="n">
        <v>1969</v>
      </c>
      <c r="N8" s="35" t="n">
        <v>43</v>
      </c>
      <c r="O8" s="35" t="n">
        <v>419</v>
      </c>
      <c r="P8" s="35" t="n">
        <v>93</v>
      </c>
      <c r="Q8" s="35" t="n">
        <v>1358</v>
      </c>
      <c r="R8" s="35" t="n">
        <v>56</v>
      </c>
      <c r="S8" s="35" t="n">
        <v>97</v>
      </c>
      <c r="T8" s="35" t="n">
        <v>10</v>
      </c>
      <c r="U8" s="35" t="n">
        <v>87</v>
      </c>
      <c r="V8" s="37" t="n">
        <v>5</v>
      </c>
      <c r="W8" s="37" t="n">
        <v>320</v>
      </c>
      <c r="X8" s="298" t="n">
        <v>20</v>
      </c>
      <c r="Y8" s="298" t="n">
        <v>20</v>
      </c>
    </row>
    <row r="9" s="17" customFormat="true" ht="19.9" hidden="false" customHeight="true" outlineLevel="0" collapsed="false">
      <c r="A9" s="261" t="s">
        <v>126</v>
      </c>
      <c r="B9" s="64" t="n">
        <v>4175</v>
      </c>
      <c r="C9" s="65" t="n">
        <v>235</v>
      </c>
      <c r="D9" s="65" t="n">
        <v>64</v>
      </c>
      <c r="E9" s="65" t="n">
        <v>48</v>
      </c>
      <c r="F9" s="65" t="n">
        <v>123</v>
      </c>
      <c r="G9" s="65" t="n">
        <v>1515</v>
      </c>
      <c r="H9" s="65" t="n">
        <v>18</v>
      </c>
      <c r="I9" s="65" t="n">
        <v>148</v>
      </c>
      <c r="J9" s="65" t="n">
        <v>129</v>
      </c>
      <c r="K9" s="65" t="n">
        <v>1106</v>
      </c>
      <c r="L9" s="65" t="n">
        <v>114</v>
      </c>
      <c r="M9" s="65" t="n">
        <v>1963</v>
      </c>
      <c r="N9" s="65" t="n">
        <v>43</v>
      </c>
      <c r="O9" s="65" t="n">
        <v>419</v>
      </c>
      <c r="P9" s="65" t="n">
        <v>87</v>
      </c>
      <c r="Q9" s="65" t="n">
        <v>1358</v>
      </c>
      <c r="R9" s="65" t="n">
        <v>56</v>
      </c>
      <c r="S9" s="65" t="n">
        <v>97</v>
      </c>
      <c r="T9" s="65" t="n">
        <v>10</v>
      </c>
      <c r="U9" s="65" t="n">
        <v>87</v>
      </c>
      <c r="V9" s="69" t="n">
        <v>5</v>
      </c>
      <c r="W9" s="69" t="n">
        <v>320</v>
      </c>
      <c r="X9" s="299" t="n">
        <v>20</v>
      </c>
      <c r="Y9" s="299" t="n">
        <v>20</v>
      </c>
    </row>
    <row r="10" s="17" customFormat="true" ht="13.5" hidden="false" customHeight="true" outlineLevel="0" collapsed="false">
      <c r="A10" s="8" t="s">
        <v>754</v>
      </c>
      <c r="B10" s="8"/>
      <c r="C10" s="8"/>
      <c r="D10" s="8"/>
      <c r="E10" s="8"/>
      <c r="F10" s="8"/>
      <c r="G10" s="8"/>
      <c r="H10" s="8"/>
      <c r="I10" s="8"/>
      <c r="J10" s="8"/>
      <c r="K10" s="8"/>
      <c r="L10" s="8"/>
      <c r="M10" s="8"/>
      <c r="N10" s="8"/>
      <c r="O10" s="8"/>
      <c r="P10" s="8"/>
      <c r="Q10" s="8"/>
      <c r="R10" s="8"/>
      <c r="Y10" s="152"/>
    </row>
  </sheetData>
  <mergeCells count="6">
    <mergeCell ref="A3:A4"/>
    <mergeCell ref="B3:B4"/>
    <mergeCell ref="C3:F3"/>
    <mergeCell ref="G3:L3"/>
    <mergeCell ref="M3:R3"/>
    <mergeCell ref="S3:U3"/>
  </mergeCells>
  <conditionalFormatting sqref="B5:Y9">
    <cfRule type="expression" priority="2" aboveAverage="0" equalAverage="0" bottom="0" percent="0" rank="0" text="" dxfId="6">
      <formula>LEN(TRIM(B5))=0</formula>
    </cfRule>
  </conditionalFormatting>
  <printOptions headings="false" gridLines="false" gridLinesSet="true" horizontalCentered="false" verticalCentered="false"/>
  <pageMargins left="0.7875" right="0.7875" top="0.590277777777778" bottom="0.90555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9.75"/>
    <col collapsed="false" customWidth="true" hidden="false" outlineLevel="0" max="5" min="3" style="1" width="19.37"/>
    <col collapsed="false" customWidth="true" hidden="false" outlineLevel="0" max="6" min="6" style="1" width="2.74"/>
    <col collapsed="false" customWidth="false" hidden="false" outlineLevel="0" max="257" min="7" style="1" width="8.99"/>
  </cols>
  <sheetData>
    <row r="1" customFormat="false" ht="13.5" hidden="false" customHeight="true" outlineLevel="0" collapsed="false">
      <c r="A1" s="160" t="s">
        <v>755</v>
      </c>
      <c r="B1" s="8"/>
      <c r="C1" s="8"/>
      <c r="D1" s="8"/>
      <c r="E1" s="8"/>
      <c r="F1" s="8"/>
    </row>
    <row r="2" customFormat="false" ht="13.5" hidden="false" customHeight="true" outlineLevel="0" collapsed="false">
      <c r="A2" s="8"/>
      <c r="B2" s="8"/>
      <c r="C2" s="163"/>
      <c r="D2" s="8"/>
      <c r="E2" s="138" t="s">
        <v>1</v>
      </c>
      <c r="F2" s="8"/>
    </row>
    <row r="3" s="17" customFormat="true" ht="18.75" hidden="false" customHeight="true" outlineLevel="0" collapsed="false">
      <c r="A3" s="9" t="s">
        <v>756</v>
      </c>
      <c r="B3" s="11" t="s">
        <v>757</v>
      </c>
      <c r="C3" s="151" t="s">
        <v>758</v>
      </c>
      <c r="D3" s="151" t="s">
        <v>759</v>
      </c>
      <c r="E3" s="291" t="s">
        <v>760</v>
      </c>
      <c r="F3" s="51"/>
    </row>
    <row r="4" s="17" customFormat="true" ht="18.75" hidden="false" customHeight="true" outlineLevel="0" collapsed="false">
      <c r="A4" s="9"/>
      <c r="B4" s="11"/>
      <c r="C4" s="30" t="s">
        <v>761</v>
      </c>
      <c r="D4" s="30" t="s">
        <v>762</v>
      </c>
      <c r="E4" s="295" t="s">
        <v>762</v>
      </c>
      <c r="F4" s="51"/>
    </row>
    <row r="5" s="17" customFormat="true" ht="18" hidden="false" customHeight="true" outlineLevel="0" collapsed="false">
      <c r="A5" s="300" t="s">
        <v>763</v>
      </c>
      <c r="B5" s="58" t="s">
        <v>764</v>
      </c>
      <c r="C5" s="36" t="n">
        <v>4079.7</v>
      </c>
      <c r="D5" s="56" t="n">
        <v>180.7</v>
      </c>
      <c r="E5" s="56" t="n">
        <v>27.6</v>
      </c>
      <c r="F5" s="51"/>
    </row>
    <row r="6" s="17" customFormat="true" ht="18" hidden="false" customHeight="true" outlineLevel="0" collapsed="false">
      <c r="A6" s="301"/>
      <c r="B6" s="58" t="s">
        <v>765</v>
      </c>
      <c r="C6" s="56" t="n">
        <v>314.3</v>
      </c>
      <c r="D6" s="56" t="n">
        <v>24.3</v>
      </c>
      <c r="E6" s="56" t="n">
        <v>24.3</v>
      </c>
      <c r="F6" s="51"/>
    </row>
    <row r="7" s="17" customFormat="true" ht="18" hidden="false" customHeight="true" outlineLevel="0" collapsed="false">
      <c r="A7" s="301"/>
      <c r="B7" s="58" t="s">
        <v>766</v>
      </c>
      <c r="C7" s="56" t="n">
        <v>40.8</v>
      </c>
      <c r="D7" s="56" t="n">
        <v>9.3</v>
      </c>
      <c r="E7" s="302" t="n">
        <v>1.2</v>
      </c>
      <c r="F7" s="51"/>
    </row>
    <row r="8" s="17" customFormat="true" ht="18" hidden="false" customHeight="true" outlineLevel="0" collapsed="false">
      <c r="A8" s="301"/>
      <c r="B8" s="58" t="s">
        <v>767</v>
      </c>
      <c r="C8" s="56" t="n">
        <v>5.8</v>
      </c>
      <c r="D8" s="56" t="n">
        <v>3.5</v>
      </c>
      <c r="E8" s="56" t="n">
        <v>3.5</v>
      </c>
      <c r="F8" s="51"/>
    </row>
    <row r="9" s="17" customFormat="true" ht="18" hidden="false" customHeight="true" outlineLevel="0" collapsed="false">
      <c r="A9" s="301"/>
      <c r="B9" s="58" t="s">
        <v>768</v>
      </c>
      <c r="C9" s="56" t="n">
        <v>52.7</v>
      </c>
      <c r="D9" s="56" t="n">
        <v>17.6</v>
      </c>
      <c r="E9" s="56" t="n">
        <v>17.6</v>
      </c>
      <c r="F9" s="51"/>
    </row>
    <row r="10" s="17" customFormat="true" ht="18" hidden="false" customHeight="true" outlineLevel="0" collapsed="false">
      <c r="A10" s="301"/>
      <c r="B10" s="58" t="s">
        <v>769</v>
      </c>
      <c r="C10" s="56" t="n">
        <v>13.6</v>
      </c>
      <c r="D10" s="56" t="n">
        <v>4.5</v>
      </c>
      <c r="E10" s="56" t="n">
        <v>4.5</v>
      </c>
      <c r="F10" s="51"/>
    </row>
    <row r="11" s="17" customFormat="true" ht="18" hidden="false" customHeight="true" outlineLevel="0" collapsed="false">
      <c r="A11" s="301"/>
      <c r="B11" s="58" t="s">
        <v>770</v>
      </c>
      <c r="C11" s="56" t="n">
        <v>4.1</v>
      </c>
      <c r="D11" s="56" t="n">
        <v>1.9</v>
      </c>
      <c r="E11" s="56" t="n">
        <v>1.9</v>
      </c>
      <c r="F11" s="51"/>
    </row>
    <row r="12" s="17" customFormat="true" ht="18" hidden="false" customHeight="true" outlineLevel="0" collapsed="false">
      <c r="A12" s="301"/>
      <c r="B12" s="58" t="s">
        <v>771</v>
      </c>
      <c r="C12" s="56" t="n">
        <v>8.3</v>
      </c>
      <c r="D12" s="56" t="n">
        <v>2.5</v>
      </c>
      <c r="E12" s="56" t="n">
        <v>2.5</v>
      </c>
      <c r="F12" s="51"/>
    </row>
    <row r="13" s="17" customFormat="true" ht="18" hidden="false" customHeight="true" outlineLevel="0" collapsed="false">
      <c r="A13" s="301"/>
      <c r="B13" s="58" t="s">
        <v>772</v>
      </c>
      <c r="C13" s="56" t="n">
        <v>15.7</v>
      </c>
      <c r="D13" s="56" t="n">
        <v>2.2</v>
      </c>
      <c r="E13" s="56" t="n">
        <v>2.2</v>
      </c>
      <c r="F13" s="51"/>
    </row>
    <row r="14" s="17" customFormat="true" ht="18" hidden="false" customHeight="true" outlineLevel="0" collapsed="false">
      <c r="A14" s="301"/>
      <c r="B14" s="58" t="s">
        <v>773</v>
      </c>
      <c r="C14" s="56" t="n">
        <v>54.4</v>
      </c>
      <c r="D14" s="56" t="n">
        <v>3.7</v>
      </c>
      <c r="E14" s="56" t="n">
        <v>3.7</v>
      </c>
      <c r="F14" s="51"/>
    </row>
    <row r="15" s="17" customFormat="true" ht="18" hidden="false" customHeight="true" outlineLevel="0" collapsed="false">
      <c r="A15" s="301"/>
      <c r="B15" s="58" t="s">
        <v>774</v>
      </c>
      <c r="C15" s="56" t="n">
        <v>25.5</v>
      </c>
      <c r="D15" s="56" t="n">
        <v>1.7</v>
      </c>
      <c r="E15" s="56" t="n">
        <v>1.7</v>
      </c>
      <c r="F15" s="51"/>
    </row>
    <row r="16" s="17" customFormat="true" ht="18" hidden="false" customHeight="true" outlineLevel="0" collapsed="false">
      <c r="A16" s="301"/>
      <c r="B16" s="58" t="s">
        <v>775</v>
      </c>
      <c r="C16" s="56" t="n">
        <v>10.2</v>
      </c>
      <c r="D16" s="56" t="n">
        <v>4.4</v>
      </c>
      <c r="E16" s="56" t="n">
        <v>4.4</v>
      </c>
      <c r="F16" s="51"/>
    </row>
    <row r="17" s="17" customFormat="true" ht="18" hidden="false" customHeight="true" outlineLevel="0" collapsed="false">
      <c r="A17" s="301"/>
      <c r="B17" s="58" t="s">
        <v>776</v>
      </c>
      <c r="C17" s="56" t="n">
        <v>24.4</v>
      </c>
      <c r="D17" s="56" t="n">
        <v>13.9</v>
      </c>
      <c r="E17" s="56" t="n">
        <v>13.9</v>
      </c>
      <c r="F17" s="51"/>
    </row>
    <row r="18" s="17" customFormat="true" ht="18" hidden="false" customHeight="true" outlineLevel="0" collapsed="false">
      <c r="A18" s="301"/>
      <c r="B18" s="58" t="s">
        <v>777</v>
      </c>
      <c r="C18" s="56" t="n">
        <v>3.4</v>
      </c>
      <c r="D18" s="56" t="n">
        <v>2.6</v>
      </c>
      <c r="E18" s="56" t="n">
        <v>2.6</v>
      </c>
      <c r="F18" s="51"/>
    </row>
    <row r="19" s="17" customFormat="true" ht="18" hidden="false" customHeight="true" outlineLevel="0" collapsed="false">
      <c r="A19" s="301"/>
      <c r="B19" s="58" t="s">
        <v>778</v>
      </c>
      <c r="C19" s="56" t="n">
        <v>91.7</v>
      </c>
      <c r="D19" s="56" t="n">
        <v>20.1</v>
      </c>
      <c r="E19" s="56" t="n">
        <v>20.1</v>
      </c>
      <c r="F19" s="51"/>
    </row>
    <row r="20" s="17" customFormat="true" ht="18" hidden="false" customHeight="true" outlineLevel="0" collapsed="false">
      <c r="A20" s="301"/>
      <c r="B20" s="58" t="s">
        <v>779</v>
      </c>
      <c r="C20" s="56" t="n">
        <v>4.8</v>
      </c>
      <c r="D20" s="56" t="n">
        <v>1.3</v>
      </c>
      <c r="E20" s="56" t="n">
        <v>1.3</v>
      </c>
      <c r="F20" s="51"/>
    </row>
    <row r="21" s="17" customFormat="true" ht="18" hidden="false" customHeight="true" outlineLevel="0" collapsed="false">
      <c r="A21" s="301"/>
      <c r="B21" s="58" t="s">
        <v>780</v>
      </c>
      <c r="C21" s="56" t="n">
        <v>184.8</v>
      </c>
      <c r="D21" s="56" t="n">
        <v>26.6</v>
      </c>
      <c r="E21" s="56" t="n">
        <v>26.6</v>
      </c>
      <c r="F21" s="51"/>
    </row>
    <row r="22" s="17" customFormat="true" ht="18" hidden="false" customHeight="true" outlineLevel="0" collapsed="false">
      <c r="A22" s="301"/>
      <c r="B22" s="58" t="s">
        <v>781</v>
      </c>
      <c r="C22" s="56" t="n">
        <v>6.3</v>
      </c>
      <c r="D22" s="56" t="n">
        <v>0.4</v>
      </c>
      <c r="E22" s="56" t="n">
        <v>0.4</v>
      </c>
      <c r="F22" s="51"/>
    </row>
    <row r="23" s="17" customFormat="true" ht="18" hidden="false" customHeight="true" outlineLevel="0" collapsed="false">
      <c r="A23" s="301"/>
      <c r="B23" s="58" t="s">
        <v>782</v>
      </c>
      <c r="C23" s="56" t="n">
        <v>98.5</v>
      </c>
      <c r="D23" s="56" t="n">
        <v>16.9</v>
      </c>
      <c r="E23" s="56" t="n">
        <v>16.9</v>
      </c>
      <c r="F23" s="51"/>
    </row>
    <row r="24" s="17" customFormat="true" ht="18" hidden="false" customHeight="true" outlineLevel="0" collapsed="false">
      <c r="A24" s="301"/>
      <c r="B24" s="303" t="s">
        <v>783</v>
      </c>
      <c r="C24" s="56" t="n">
        <v>40.6</v>
      </c>
      <c r="D24" s="56" t="n">
        <v>14.1</v>
      </c>
      <c r="E24" s="56" t="n">
        <v>14.1</v>
      </c>
      <c r="F24" s="51"/>
    </row>
    <row r="25" s="17" customFormat="true" ht="18" hidden="false" customHeight="true" outlineLevel="0" collapsed="false">
      <c r="A25" s="304"/>
      <c r="B25" s="303" t="s">
        <v>784</v>
      </c>
      <c r="C25" s="56" t="n">
        <v>11.6</v>
      </c>
      <c r="D25" s="56" t="n">
        <v>6</v>
      </c>
      <c r="E25" s="56" t="n">
        <v>6</v>
      </c>
      <c r="F25" s="8"/>
    </row>
    <row r="26" customFormat="false" ht="18" hidden="false" customHeight="true" outlineLevel="0" collapsed="false">
      <c r="A26" s="304"/>
      <c r="B26" s="303" t="s">
        <v>785</v>
      </c>
      <c r="C26" s="56" t="n">
        <v>25.3</v>
      </c>
      <c r="D26" s="56" t="n">
        <v>6</v>
      </c>
      <c r="E26" s="56" t="n">
        <v>6</v>
      </c>
    </row>
    <row r="27" customFormat="false" ht="18" hidden="false" customHeight="true" outlineLevel="0" collapsed="false">
      <c r="A27" s="304"/>
      <c r="B27" s="303" t="s">
        <v>786</v>
      </c>
      <c r="C27" s="56" t="n">
        <v>18.3</v>
      </c>
      <c r="D27" s="56" t="n">
        <v>4.4</v>
      </c>
      <c r="E27" s="56" t="n">
        <v>4.4</v>
      </c>
    </row>
    <row r="28" customFormat="false" ht="18" hidden="false" customHeight="true" outlineLevel="0" collapsed="false">
      <c r="A28" s="304"/>
      <c r="B28" s="303" t="s">
        <v>787</v>
      </c>
      <c r="C28" s="56" t="n">
        <v>0.4</v>
      </c>
      <c r="D28" s="56" t="n">
        <v>1.2</v>
      </c>
      <c r="E28" s="56" t="n">
        <v>1.2</v>
      </c>
    </row>
    <row r="29" customFormat="false" ht="18" hidden="false" customHeight="true" outlineLevel="0" collapsed="false">
      <c r="A29" s="304"/>
      <c r="B29" s="303" t="s">
        <v>788</v>
      </c>
      <c r="C29" s="56" t="n">
        <v>58.8</v>
      </c>
      <c r="D29" s="56" t="n">
        <v>10.4</v>
      </c>
      <c r="E29" s="56" t="n">
        <v>10.4</v>
      </c>
    </row>
    <row r="30" customFormat="false" ht="18" hidden="false" customHeight="true" outlineLevel="0" collapsed="false">
      <c r="A30" s="304"/>
      <c r="B30" s="303" t="s">
        <v>789</v>
      </c>
      <c r="C30" s="56" t="n">
        <v>24.3</v>
      </c>
      <c r="D30" s="56" t="n">
        <v>7.8</v>
      </c>
      <c r="E30" s="56" t="n">
        <v>7.8</v>
      </c>
    </row>
    <row r="31" customFormat="false" ht="18" hidden="false" customHeight="true" outlineLevel="0" collapsed="false">
      <c r="A31" s="304"/>
      <c r="B31" s="303" t="s">
        <v>790</v>
      </c>
      <c r="C31" s="56" t="n">
        <v>7.6</v>
      </c>
      <c r="D31" s="56" t="n">
        <v>3.1</v>
      </c>
      <c r="E31" s="56" t="n">
        <v>3.1</v>
      </c>
    </row>
    <row r="32" customFormat="false" ht="18" hidden="false" customHeight="true" outlineLevel="0" collapsed="false">
      <c r="A32" s="304"/>
      <c r="B32" s="303" t="s">
        <v>791</v>
      </c>
      <c r="C32" s="56" t="n">
        <v>4.5</v>
      </c>
      <c r="D32" s="56" t="n">
        <v>1.2</v>
      </c>
      <c r="E32" s="56" t="n">
        <v>1.2</v>
      </c>
    </row>
    <row r="33" customFormat="false" ht="18" hidden="false" customHeight="true" outlineLevel="0" collapsed="false">
      <c r="A33" s="304"/>
      <c r="B33" s="303" t="s">
        <v>792</v>
      </c>
      <c r="C33" s="56" t="n">
        <v>5.1</v>
      </c>
      <c r="D33" s="56" t="n">
        <v>2.5</v>
      </c>
      <c r="E33" s="56" t="n">
        <v>2.5</v>
      </c>
    </row>
    <row r="34" customFormat="false" ht="18" hidden="false" customHeight="true" outlineLevel="0" collapsed="false">
      <c r="A34" s="304"/>
      <c r="B34" s="303" t="s">
        <v>793</v>
      </c>
      <c r="C34" s="56" t="n">
        <v>16.6</v>
      </c>
      <c r="D34" s="56" t="n">
        <v>3.4</v>
      </c>
      <c r="E34" s="56" t="n">
        <v>3.4</v>
      </c>
    </row>
    <row r="35" customFormat="false" ht="18" hidden="false" customHeight="true" outlineLevel="0" collapsed="false">
      <c r="A35" s="304"/>
      <c r="B35" s="303" t="s">
        <v>794</v>
      </c>
      <c r="C35" s="56" t="n">
        <v>12</v>
      </c>
      <c r="D35" s="56" t="n">
        <v>4</v>
      </c>
      <c r="E35" s="56" t="n">
        <v>4</v>
      </c>
    </row>
    <row r="36" customFormat="false" ht="18" hidden="false" customHeight="true" outlineLevel="0" collapsed="false">
      <c r="A36" s="304"/>
      <c r="B36" s="303" t="s">
        <v>795</v>
      </c>
      <c r="C36" s="56" t="n">
        <v>67.5</v>
      </c>
      <c r="D36" s="56" t="n">
        <v>16.3</v>
      </c>
      <c r="E36" s="56" t="n">
        <v>16.3</v>
      </c>
    </row>
    <row r="37" customFormat="false" ht="18" hidden="false" customHeight="true" outlineLevel="0" collapsed="false">
      <c r="A37" s="304"/>
      <c r="B37" s="303" t="s">
        <v>796</v>
      </c>
      <c r="C37" s="56" t="n">
        <v>23</v>
      </c>
      <c r="D37" s="56" t="n">
        <v>12.5</v>
      </c>
      <c r="E37" s="56" t="n">
        <v>0.8</v>
      </c>
    </row>
    <row r="38" customFormat="false" ht="18" hidden="false" customHeight="true" outlineLevel="0" collapsed="false">
      <c r="A38" s="305" t="s">
        <v>797</v>
      </c>
      <c r="B38" s="306" t="s">
        <v>779</v>
      </c>
      <c r="C38" s="307" t="n">
        <v>1.3</v>
      </c>
      <c r="D38" s="307" t="n">
        <v>0.5</v>
      </c>
      <c r="E38" s="307" t="n">
        <v>0.5</v>
      </c>
    </row>
    <row r="39" customFormat="false" ht="18" hidden="false" customHeight="true" outlineLevel="0" collapsed="false">
      <c r="A39" s="51"/>
      <c r="B39" s="303" t="s">
        <v>798</v>
      </c>
      <c r="C39" s="56" t="n">
        <v>1.7</v>
      </c>
      <c r="D39" s="56" t="n">
        <v>2.5</v>
      </c>
      <c r="E39" s="56" t="n">
        <v>2.5</v>
      </c>
    </row>
    <row r="40" customFormat="false" ht="18" hidden="false" customHeight="true" outlineLevel="0" collapsed="false">
      <c r="A40" s="51"/>
      <c r="B40" s="303" t="s">
        <v>799</v>
      </c>
      <c r="C40" s="56" t="n">
        <v>3.7</v>
      </c>
      <c r="D40" s="56" t="n">
        <v>3.1</v>
      </c>
      <c r="E40" s="56" t="n">
        <v>3.1</v>
      </c>
    </row>
    <row r="41" customFormat="false" ht="18" hidden="false" customHeight="true" outlineLevel="0" collapsed="false">
      <c r="A41" s="51"/>
      <c r="B41" s="303" t="s">
        <v>800</v>
      </c>
      <c r="C41" s="56" t="n">
        <v>14.5</v>
      </c>
      <c r="D41" s="56" t="n">
        <v>5.6</v>
      </c>
      <c r="E41" s="56" t="n">
        <v>5.6</v>
      </c>
    </row>
    <row r="42" customFormat="false" ht="18" hidden="false" customHeight="true" outlineLevel="0" collapsed="false">
      <c r="A42" s="51"/>
      <c r="B42" s="303" t="s">
        <v>801</v>
      </c>
      <c r="C42" s="56" t="n">
        <v>2.2</v>
      </c>
      <c r="D42" s="56" t="n">
        <v>0.2</v>
      </c>
      <c r="E42" s="56" t="n">
        <v>0.2</v>
      </c>
    </row>
    <row r="43" customFormat="false" ht="18" hidden="false" customHeight="true" outlineLevel="0" collapsed="false">
      <c r="A43" s="308"/>
      <c r="B43" s="309" t="s">
        <v>802</v>
      </c>
      <c r="C43" s="310" t="n">
        <v>6.4</v>
      </c>
      <c r="D43" s="310" t="n">
        <v>1.8</v>
      </c>
      <c r="E43" s="310" t="n">
        <v>1.8</v>
      </c>
    </row>
    <row r="44" customFormat="false" ht="13.5" hidden="false" customHeight="true" outlineLevel="0" collapsed="false">
      <c r="A44" s="8" t="s">
        <v>803</v>
      </c>
      <c r="B44" s="8"/>
      <c r="C44" s="8"/>
      <c r="D44" s="8"/>
      <c r="E44" s="8"/>
    </row>
    <row r="45" customFormat="false" ht="13.5" hidden="false" customHeight="true" outlineLevel="0" collapsed="false">
      <c r="A45" s="311" t="s">
        <v>804</v>
      </c>
    </row>
  </sheetData>
  <mergeCells count="2">
    <mergeCell ref="A3:A4"/>
    <mergeCell ref="B3:B4"/>
  </mergeCells>
  <printOptions headings="false" gridLines="false" gridLinesSet="true" horizontalCentered="false" verticalCentered="false"/>
  <pageMargins left="0.7875" right="0.7875" top="0.590277777777778" bottom="0.709027777777778" header="0.511811023622047" footer="0.39375"/>
  <pageSetup paperSize="9" scale="88" fitToWidth="1" fitToHeight="1" pageOrder="downThenOver" orientation="portrait" blackAndWhite="false" draft="false" cellComments="none" firstPageNumber="255" useFirstPageNumber="true" horizontalDpi="300" verticalDpi="300" copies="1"/>
  <headerFooter differentFirst="false" differentOddEven="false">
    <oddHeader/>
    <oddFooter>&amp;C&amp;"ＭＳ 明朝,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73" width="15.62"/>
    <col collapsed="false" customWidth="true" hidden="false" outlineLevel="0" max="3" min="2" style="73" width="15.24"/>
    <col collapsed="false" customWidth="true" hidden="false" outlineLevel="0" max="4" min="4" style="74" width="15.24"/>
    <col collapsed="false" customWidth="true" hidden="false" outlineLevel="0" max="5" min="5" style="74" width="9.62"/>
    <col collapsed="false" customWidth="true" hidden="false" outlineLevel="0" max="6" min="6" style="73" width="15.24"/>
    <col collapsed="false" customWidth="true" hidden="false" outlineLevel="0" max="7" min="7" style="73" width="9.62"/>
    <col collapsed="false" customWidth="true" hidden="false" outlineLevel="0" max="14" min="8" style="73" width="13.62"/>
    <col collapsed="false" customWidth="true" hidden="false" outlineLevel="0" max="15" min="15" style="73" width="15.62"/>
    <col collapsed="false" customWidth="true" hidden="false" outlineLevel="0" max="19" min="16" style="73" width="13.25"/>
    <col collapsed="false" customWidth="true" hidden="false" outlineLevel="0" max="26" min="20" style="73" width="11.87"/>
    <col collapsed="false" customWidth="false" hidden="false" outlineLevel="0" max="257" min="27" style="73" width="8.99"/>
  </cols>
  <sheetData>
    <row r="1" customFormat="false" ht="13.5" hidden="false" customHeight="true" outlineLevel="0" collapsed="false">
      <c r="A1" s="75" t="s">
        <v>95</v>
      </c>
      <c r="B1" s="76"/>
      <c r="C1" s="76"/>
      <c r="D1" s="76"/>
      <c r="E1" s="76"/>
      <c r="F1" s="76"/>
      <c r="G1" s="76"/>
      <c r="H1" s="76"/>
      <c r="I1" s="76"/>
      <c r="J1" s="76"/>
      <c r="K1" s="76"/>
      <c r="L1" s="4"/>
      <c r="M1" s="76"/>
      <c r="N1" s="76"/>
    </row>
    <row r="2" customFormat="false" ht="13.5" hidden="false" customHeight="true" outlineLevel="0" collapsed="false">
      <c r="A2" s="76"/>
      <c r="B2" s="76"/>
      <c r="C2" s="77"/>
      <c r="D2" s="77"/>
      <c r="E2" s="76"/>
      <c r="F2" s="76"/>
      <c r="G2" s="76"/>
      <c r="H2" s="76"/>
      <c r="I2" s="76"/>
      <c r="J2" s="76"/>
      <c r="K2" s="76"/>
      <c r="L2" s="4"/>
      <c r="N2" s="78" t="s">
        <v>96</v>
      </c>
    </row>
    <row r="3" s="51" customFormat="true" ht="13.5" hidden="false" customHeight="true" outlineLevel="0" collapsed="false">
      <c r="A3" s="79" t="s">
        <v>97</v>
      </c>
      <c r="B3" s="80" t="s">
        <v>98</v>
      </c>
      <c r="C3" s="80" t="s">
        <v>99</v>
      </c>
      <c r="D3" s="80" t="s">
        <v>100</v>
      </c>
      <c r="E3" s="80"/>
      <c r="F3" s="80" t="s">
        <v>101</v>
      </c>
      <c r="G3" s="80"/>
      <c r="H3" s="80" t="s">
        <v>102</v>
      </c>
      <c r="I3" s="80"/>
      <c r="J3" s="80"/>
      <c r="K3" s="80"/>
      <c r="L3" s="80"/>
      <c r="M3" s="81" t="s">
        <v>103</v>
      </c>
      <c r="N3" s="81"/>
      <c r="O3" s="79" t="s">
        <v>97</v>
      </c>
      <c r="P3" s="82" t="s">
        <v>104</v>
      </c>
      <c r="Q3" s="83"/>
      <c r="R3" s="83"/>
      <c r="S3" s="83"/>
      <c r="T3" s="83"/>
      <c r="U3" s="83"/>
      <c r="V3" s="83"/>
      <c r="W3" s="83"/>
      <c r="X3" s="84"/>
      <c r="Y3" s="85" t="s">
        <v>105</v>
      </c>
      <c r="Z3" s="85"/>
    </row>
    <row r="4" s="51" customFormat="true" ht="13.5" hidden="false" customHeight="true" outlineLevel="0" collapsed="false">
      <c r="A4" s="79"/>
      <c r="B4" s="80"/>
      <c r="C4" s="80"/>
      <c r="D4" s="80"/>
      <c r="E4" s="80"/>
      <c r="F4" s="80"/>
      <c r="G4" s="80"/>
      <c r="H4" s="86" t="s">
        <v>14</v>
      </c>
      <c r="I4" s="87" t="s">
        <v>106</v>
      </c>
      <c r="J4" s="87"/>
      <c r="K4" s="87"/>
      <c r="L4" s="87"/>
      <c r="M4" s="88" t="s">
        <v>16</v>
      </c>
      <c r="N4" s="89" t="s">
        <v>107</v>
      </c>
      <c r="O4" s="79"/>
      <c r="P4" s="90" t="s">
        <v>108</v>
      </c>
      <c r="Q4" s="90"/>
      <c r="R4" s="90"/>
      <c r="S4" s="90"/>
      <c r="T4" s="91" t="s">
        <v>109</v>
      </c>
      <c r="U4" s="92"/>
      <c r="V4" s="92"/>
      <c r="W4" s="92"/>
      <c r="X4" s="93"/>
      <c r="Y4" s="85"/>
      <c r="Z4" s="85"/>
    </row>
    <row r="5" s="51" customFormat="true" ht="13.5" hidden="false" customHeight="true" outlineLevel="0" collapsed="false">
      <c r="A5" s="79"/>
      <c r="B5" s="80"/>
      <c r="C5" s="80"/>
      <c r="D5" s="86" t="s">
        <v>19</v>
      </c>
      <c r="E5" s="86" t="s">
        <v>110</v>
      </c>
      <c r="F5" s="86" t="s">
        <v>21</v>
      </c>
      <c r="G5" s="86" t="s">
        <v>111</v>
      </c>
      <c r="H5" s="86"/>
      <c r="I5" s="88" t="s">
        <v>23</v>
      </c>
      <c r="J5" s="88" t="s">
        <v>24</v>
      </c>
      <c r="K5" s="88" t="s">
        <v>25</v>
      </c>
      <c r="L5" s="88"/>
      <c r="M5" s="88"/>
      <c r="N5" s="94" t="s">
        <v>23</v>
      </c>
      <c r="O5" s="79"/>
      <c r="P5" s="95" t="s">
        <v>112</v>
      </c>
      <c r="Q5" s="95" t="s">
        <v>113</v>
      </c>
      <c r="R5" s="95" t="s">
        <v>114</v>
      </c>
      <c r="S5" s="95" t="s">
        <v>115</v>
      </c>
      <c r="T5" s="88" t="s">
        <v>23</v>
      </c>
      <c r="U5" s="95" t="s">
        <v>116</v>
      </c>
      <c r="V5" s="96" t="s">
        <v>117</v>
      </c>
      <c r="W5" s="96" t="s">
        <v>113</v>
      </c>
      <c r="X5" s="97" t="s">
        <v>118</v>
      </c>
      <c r="Y5" s="88" t="s">
        <v>36</v>
      </c>
      <c r="Z5" s="98" t="s">
        <v>37</v>
      </c>
    </row>
    <row r="6" s="51" customFormat="true" ht="13.5" hidden="false" customHeight="true" outlineLevel="0" collapsed="false">
      <c r="A6" s="79"/>
      <c r="B6" s="80"/>
      <c r="C6" s="80"/>
      <c r="D6" s="99" t="s">
        <v>119</v>
      </c>
      <c r="E6" s="100" t="s">
        <v>120</v>
      </c>
      <c r="F6" s="100" t="s">
        <v>121</v>
      </c>
      <c r="G6" s="100" t="s">
        <v>120</v>
      </c>
      <c r="H6" s="100" t="s">
        <v>121</v>
      </c>
      <c r="I6" s="88"/>
      <c r="J6" s="88"/>
      <c r="K6" s="88" t="s">
        <v>41</v>
      </c>
      <c r="L6" s="88" t="s">
        <v>42</v>
      </c>
      <c r="M6" s="88"/>
      <c r="N6" s="94"/>
      <c r="O6" s="79"/>
      <c r="P6" s="95"/>
      <c r="Q6" s="95"/>
      <c r="R6" s="95"/>
      <c r="S6" s="95"/>
      <c r="T6" s="88"/>
      <c r="U6" s="95"/>
      <c r="V6" s="96"/>
      <c r="W6" s="96"/>
      <c r="X6" s="97"/>
      <c r="Y6" s="88"/>
      <c r="Z6" s="101" t="s">
        <v>121</v>
      </c>
    </row>
    <row r="7" s="51" customFormat="true" ht="15.75" hidden="false" customHeight="true" outlineLevel="0" collapsed="false">
      <c r="A7" s="55" t="s">
        <v>122</v>
      </c>
      <c r="B7" s="46" t="n">
        <v>7843</v>
      </c>
      <c r="C7" s="47" t="n">
        <v>2959033</v>
      </c>
      <c r="D7" s="47" t="n">
        <v>1646116.4</v>
      </c>
      <c r="E7" s="102" t="n">
        <v>55.63021433</v>
      </c>
      <c r="F7" s="47" t="n">
        <v>2164805</v>
      </c>
      <c r="G7" s="48" t="n">
        <v>73.159204375</v>
      </c>
      <c r="H7" s="47" t="n">
        <v>794228</v>
      </c>
      <c r="I7" s="49" t="n">
        <v>2164805</v>
      </c>
      <c r="J7" s="49" t="n">
        <v>26148</v>
      </c>
      <c r="K7" s="49" t="n">
        <v>728324.3</v>
      </c>
      <c r="L7" s="49" t="n">
        <v>1410332.7</v>
      </c>
      <c r="M7" s="47" t="n">
        <v>2959033</v>
      </c>
      <c r="N7" s="47" t="n">
        <v>1646116.4</v>
      </c>
      <c r="O7" s="55" t="s">
        <v>122</v>
      </c>
      <c r="P7" s="47" t="n">
        <v>1257372.9</v>
      </c>
      <c r="Q7" s="47" t="n">
        <v>382954.9</v>
      </c>
      <c r="R7" s="47" t="n">
        <v>5584.5</v>
      </c>
      <c r="S7" s="47" t="n">
        <v>204.1</v>
      </c>
      <c r="T7" s="35" t="n">
        <v>1312916.6</v>
      </c>
      <c r="U7" s="47" t="n">
        <v>1221800.3</v>
      </c>
      <c r="V7" s="47" t="n">
        <v>84277.4</v>
      </c>
      <c r="W7" s="47" t="n">
        <v>6838.9</v>
      </c>
      <c r="X7" s="49" t="n">
        <v>705546.5</v>
      </c>
      <c r="Y7" s="47" t="n">
        <v>1130</v>
      </c>
      <c r="Z7" s="47" t="n">
        <v>15215.5</v>
      </c>
    </row>
    <row r="8" s="51" customFormat="true" ht="15.75" hidden="false" customHeight="true" outlineLevel="0" collapsed="false">
      <c r="A8" s="103" t="s">
        <v>123</v>
      </c>
      <c r="B8" s="46" t="n">
        <v>7883</v>
      </c>
      <c r="C8" s="47" t="n">
        <v>2961564</v>
      </c>
      <c r="D8" s="47" t="n">
        <v>1653206.4</v>
      </c>
      <c r="E8" s="102" t="n">
        <v>55.822072391</v>
      </c>
      <c r="F8" s="47" t="n">
        <v>2170569.6</v>
      </c>
      <c r="G8" s="48" t="n">
        <v>73.2913285</v>
      </c>
      <c r="H8" s="47" t="n">
        <v>790994.4</v>
      </c>
      <c r="I8" s="49" t="n">
        <v>2170569.6</v>
      </c>
      <c r="J8" s="49" t="n">
        <v>26131.8</v>
      </c>
      <c r="K8" s="49" t="n">
        <v>746650.1</v>
      </c>
      <c r="L8" s="49" t="n">
        <v>1397787.7</v>
      </c>
      <c r="M8" s="47" t="n">
        <v>2961564</v>
      </c>
      <c r="N8" s="47" t="n">
        <v>1653206.4</v>
      </c>
      <c r="O8" s="103" t="s">
        <v>123</v>
      </c>
      <c r="P8" s="47" t="n">
        <v>1264064.2</v>
      </c>
      <c r="Q8" s="47" t="n">
        <v>383405.5</v>
      </c>
      <c r="R8" s="47" t="n">
        <v>5532.6</v>
      </c>
      <c r="S8" s="47" t="n">
        <v>204.1</v>
      </c>
      <c r="T8" s="35" t="n">
        <v>1308357.6</v>
      </c>
      <c r="U8" s="47" t="n">
        <v>1218044.8</v>
      </c>
      <c r="V8" s="47" t="n">
        <v>83509.6</v>
      </c>
      <c r="W8" s="47" t="n">
        <v>6803.2</v>
      </c>
      <c r="X8" s="47" t="n">
        <v>702919.2</v>
      </c>
      <c r="Y8" s="47" t="n">
        <v>1130</v>
      </c>
      <c r="Z8" s="47" t="n">
        <v>15227</v>
      </c>
    </row>
    <row r="9" s="51" customFormat="true" ht="15.75" hidden="false" customHeight="true" outlineLevel="0" collapsed="false">
      <c r="A9" s="55" t="s">
        <v>124</v>
      </c>
      <c r="B9" s="46" t="n">
        <v>7892</v>
      </c>
      <c r="C9" s="47" t="n">
        <v>2958490.5</v>
      </c>
      <c r="D9" s="47" t="n">
        <v>1658187.4</v>
      </c>
      <c r="E9" s="102" t="n">
        <v>56.048427399</v>
      </c>
      <c r="F9" s="47" t="n">
        <v>2173027.2</v>
      </c>
      <c r="G9" s="48" t="n">
        <v>73.450538374</v>
      </c>
      <c r="H9" s="47" t="n">
        <v>785463.3</v>
      </c>
      <c r="I9" s="49" t="n">
        <v>2173027.2</v>
      </c>
      <c r="J9" s="49" t="n">
        <v>26249.7</v>
      </c>
      <c r="K9" s="49" t="n">
        <v>764256.8</v>
      </c>
      <c r="L9" s="49" t="n">
        <v>1382520.7</v>
      </c>
      <c r="M9" s="47" t="n">
        <v>2958490.5</v>
      </c>
      <c r="N9" s="47" t="n">
        <v>1658187.4</v>
      </c>
      <c r="O9" s="55" t="s">
        <v>124</v>
      </c>
      <c r="P9" s="47" t="n">
        <v>1267965.9</v>
      </c>
      <c r="Q9" s="47" t="n">
        <v>384501.4</v>
      </c>
      <c r="R9" s="47" t="n">
        <v>5516</v>
      </c>
      <c r="S9" s="47" t="n">
        <v>204.1</v>
      </c>
      <c r="T9" s="35" t="n">
        <v>1300303.1</v>
      </c>
      <c r="U9" s="47" t="n">
        <v>1210195.7</v>
      </c>
      <c r="V9" s="47" t="n">
        <v>83351.4</v>
      </c>
      <c r="W9" s="47" t="n">
        <v>6756</v>
      </c>
      <c r="X9" s="47" t="n">
        <v>698106.5</v>
      </c>
      <c r="Y9" s="47" t="n">
        <v>1129</v>
      </c>
      <c r="Z9" s="47" t="n">
        <v>15197.6</v>
      </c>
      <c r="AG9" s="104"/>
      <c r="AH9" s="105"/>
      <c r="AI9" s="105"/>
      <c r="AK9" s="104"/>
      <c r="AL9" s="105"/>
      <c r="AM9" s="105"/>
      <c r="AO9" s="104"/>
      <c r="AP9" s="105"/>
      <c r="AQ9" s="105"/>
      <c r="AR9" s="105"/>
      <c r="AS9" s="105"/>
    </row>
    <row r="10" s="51" customFormat="true" ht="15.75" hidden="false" customHeight="true" outlineLevel="0" collapsed="false">
      <c r="A10" s="103" t="s">
        <v>125</v>
      </c>
      <c r="B10" s="47" t="n">
        <v>7950</v>
      </c>
      <c r="C10" s="47" t="n">
        <v>2965435.2</v>
      </c>
      <c r="D10" s="47" t="n">
        <v>1666478.4</v>
      </c>
      <c r="E10" s="102" t="n">
        <v>56.19675655</v>
      </c>
      <c r="F10" s="47" t="n">
        <v>2182167.5</v>
      </c>
      <c r="G10" s="48" t="n">
        <v>73.586753809</v>
      </c>
      <c r="H10" s="47" t="n">
        <v>783267.7</v>
      </c>
      <c r="I10" s="49" t="n">
        <v>2182167.5</v>
      </c>
      <c r="J10" s="47" t="n">
        <v>26363.7</v>
      </c>
      <c r="K10" s="47" t="n">
        <v>781562.5</v>
      </c>
      <c r="L10" s="47" t="n">
        <v>1374241.3</v>
      </c>
      <c r="M10" s="47" t="n">
        <v>2965435.2</v>
      </c>
      <c r="N10" s="47" t="n">
        <v>1666478.4</v>
      </c>
      <c r="O10" s="103" t="s">
        <v>125</v>
      </c>
      <c r="P10" s="47" t="n">
        <v>1275235.4</v>
      </c>
      <c r="Q10" s="47" t="n">
        <v>385489.9</v>
      </c>
      <c r="R10" s="47" t="n">
        <v>5549</v>
      </c>
      <c r="S10" s="47" t="n">
        <v>204.1</v>
      </c>
      <c r="T10" s="35" t="n">
        <v>1298956.8</v>
      </c>
      <c r="U10" s="106" t="n">
        <v>1208784</v>
      </c>
      <c r="V10" s="106" t="n">
        <v>83387</v>
      </c>
      <c r="W10" s="106" t="n">
        <v>6785.8</v>
      </c>
      <c r="X10" s="106" t="n">
        <v>696874</v>
      </c>
      <c r="Y10" s="47" t="n">
        <v>1128</v>
      </c>
      <c r="Z10" s="47" t="n">
        <v>15195.4</v>
      </c>
      <c r="AG10" s="107"/>
      <c r="AH10" s="107"/>
      <c r="AK10" s="107"/>
      <c r="AL10" s="107"/>
      <c r="AM10" s="47"/>
      <c r="AO10" s="47"/>
      <c r="AP10" s="47"/>
      <c r="AQ10" s="107"/>
      <c r="AR10" s="107"/>
    </row>
    <row r="11" s="39" customFormat="true" ht="15.75" hidden="false" customHeight="true" outlineLevel="0" collapsed="false">
      <c r="A11" s="103" t="s">
        <v>126</v>
      </c>
      <c r="B11" s="42" t="n">
        <v>7961</v>
      </c>
      <c r="C11" s="42" t="n">
        <v>2966423.2</v>
      </c>
      <c r="D11" s="42" t="n">
        <v>1670151.5</v>
      </c>
      <c r="E11" s="108" t="n">
        <v>56.301862121</v>
      </c>
      <c r="F11" s="42" t="n">
        <v>2185427.4</v>
      </c>
      <c r="G11" s="44" t="n">
        <v>73.672138216</v>
      </c>
      <c r="H11" s="109" t="n">
        <v>780995.8</v>
      </c>
      <c r="I11" s="110" t="n">
        <v>2185427.4</v>
      </c>
      <c r="J11" s="109" t="n">
        <v>26340.8</v>
      </c>
      <c r="K11" s="109" t="n">
        <v>805544.3</v>
      </c>
      <c r="L11" s="109" t="n">
        <v>1353542.3</v>
      </c>
      <c r="M11" s="42" t="n">
        <v>2966423.2</v>
      </c>
      <c r="N11" s="42" t="n">
        <v>1670151.5</v>
      </c>
      <c r="O11" s="103" t="s">
        <v>126</v>
      </c>
      <c r="P11" s="109" t="n">
        <v>1278601.9</v>
      </c>
      <c r="Q11" s="109" t="n">
        <v>385766.8</v>
      </c>
      <c r="R11" s="109" t="n">
        <v>5578.7</v>
      </c>
      <c r="S11" s="109" t="n">
        <v>204.1</v>
      </c>
      <c r="T11" s="42" t="n">
        <v>1296271.7</v>
      </c>
      <c r="U11" s="111" t="n">
        <v>1206332</v>
      </c>
      <c r="V11" s="111" t="n">
        <v>83300.3</v>
      </c>
      <c r="W11" s="111" t="n">
        <v>6639.4</v>
      </c>
      <c r="X11" s="111" t="n">
        <v>696017.1</v>
      </c>
      <c r="Y11" s="42" t="n">
        <v>1123</v>
      </c>
      <c r="Z11" s="42" t="n">
        <v>15177.7</v>
      </c>
      <c r="AB11" s="112"/>
      <c r="AG11" s="113"/>
      <c r="AH11" s="113"/>
      <c r="AK11" s="113"/>
      <c r="AL11" s="113"/>
      <c r="AM11" s="109"/>
      <c r="AO11" s="109"/>
      <c r="AP11" s="109"/>
      <c r="AQ11" s="113"/>
      <c r="AR11" s="113"/>
    </row>
    <row r="12" s="51" customFormat="true" ht="15.75" hidden="false" customHeight="true" outlineLevel="0" collapsed="false">
      <c r="A12" s="114" t="s">
        <v>127</v>
      </c>
      <c r="B12" s="115" t="n">
        <v>698</v>
      </c>
      <c r="C12" s="116" t="n">
        <v>161272</v>
      </c>
      <c r="D12" s="116" t="n">
        <v>133927.2</v>
      </c>
      <c r="E12" s="102" t="n">
        <v>83.044297832</v>
      </c>
      <c r="F12" s="116" t="n">
        <v>158283</v>
      </c>
      <c r="G12" s="48" t="n">
        <v>98.146609454</v>
      </c>
      <c r="H12" s="47" t="n">
        <v>2989</v>
      </c>
      <c r="I12" s="116" t="n">
        <v>158283</v>
      </c>
      <c r="J12" s="47" t="n">
        <v>1760.9</v>
      </c>
      <c r="K12" s="47" t="n">
        <v>72274.1</v>
      </c>
      <c r="L12" s="47" t="n">
        <v>84248</v>
      </c>
      <c r="M12" s="116" t="n">
        <v>161272</v>
      </c>
      <c r="N12" s="116" t="n">
        <v>133927.2</v>
      </c>
      <c r="O12" s="117" t="s">
        <v>127</v>
      </c>
      <c r="P12" s="118" t="n">
        <v>92981.3</v>
      </c>
      <c r="Q12" s="118" t="n">
        <v>39267.7</v>
      </c>
      <c r="R12" s="118" t="n">
        <v>1605.9</v>
      </c>
      <c r="S12" s="118" t="n">
        <v>72.3</v>
      </c>
      <c r="T12" s="35" t="n">
        <v>27344.8</v>
      </c>
      <c r="U12" s="118" t="n">
        <v>23371.9</v>
      </c>
      <c r="V12" s="118" t="n">
        <v>3436.3</v>
      </c>
      <c r="W12" s="118" t="n">
        <v>536.6</v>
      </c>
      <c r="X12" s="118" t="n">
        <v>7734.2</v>
      </c>
      <c r="Y12" s="47" t="n">
        <v>24</v>
      </c>
      <c r="Z12" s="47" t="n">
        <v>578</v>
      </c>
      <c r="AG12" s="107"/>
      <c r="AH12" s="107"/>
      <c r="AK12" s="107"/>
      <c r="AL12" s="107"/>
      <c r="AM12" s="47"/>
      <c r="AO12" s="47"/>
      <c r="AP12" s="47"/>
      <c r="AQ12" s="107"/>
      <c r="AR12" s="107"/>
    </row>
    <row r="13" s="51" customFormat="true" ht="15.75" hidden="false" customHeight="true" outlineLevel="0" collapsed="false">
      <c r="A13" s="114" t="s">
        <v>128</v>
      </c>
      <c r="B13" s="115" t="n">
        <v>373</v>
      </c>
      <c r="C13" s="116" t="n">
        <v>123044.5</v>
      </c>
      <c r="D13" s="116" t="n">
        <v>55096.2</v>
      </c>
      <c r="E13" s="102" t="n">
        <v>44.777458561</v>
      </c>
      <c r="F13" s="116" t="n">
        <v>88642.1</v>
      </c>
      <c r="G13" s="48" t="n">
        <v>72.040684467</v>
      </c>
      <c r="H13" s="47" t="n">
        <v>34402.4</v>
      </c>
      <c r="I13" s="116" t="n">
        <v>88642.1</v>
      </c>
      <c r="J13" s="47" t="n">
        <v>889</v>
      </c>
      <c r="K13" s="47" t="n">
        <v>37785.4</v>
      </c>
      <c r="L13" s="47" t="n">
        <v>49967.7</v>
      </c>
      <c r="M13" s="116" t="n">
        <v>123044.5</v>
      </c>
      <c r="N13" s="116" t="n">
        <v>55096.2</v>
      </c>
      <c r="O13" s="117" t="s">
        <v>128</v>
      </c>
      <c r="P13" s="49" t="n">
        <v>41885.8</v>
      </c>
      <c r="Q13" s="47" t="n">
        <v>13201.1</v>
      </c>
      <c r="R13" s="47" t="n">
        <v>9.3</v>
      </c>
      <c r="S13" s="49" t="s">
        <v>129</v>
      </c>
      <c r="T13" s="35" t="n">
        <v>67948.3</v>
      </c>
      <c r="U13" s="118" t="n">
        <v>63901.3</v>
      </c>
      <c r="V13" s="118" t="n">
        <v>4011</v>
      </c>
      <c r="W13" s="118" t="n">
        <v>36</v>
      </c>
      <c r="X13" s="118" t="n">
        <v>36218.9</v>
      </c>
      <c r="Y13" s="47" t="n">
        <v>57</v>
      </c>
      <c r="Z13" s="47" t="n">
        <v>503.7</v>
      </c>
      <c r="AG13" s="107"/>
      <c r="AH13" s="107"/>
      <c r="AK13" s="107"/>
      <c r="AL13" s="107"/>
      <c r="AM13" s="47"/>
      <c r="AO13" s="47"/>
      <c r="AP13" s="47"/>
      <c r="AQ13" s="107"/>
      <c r="AR13" s="107"/>
    </row>
    <row r="14" s="51" customFormat="true" ht="15.75" hidden="false" customHeight="true" outlineLevel="0" collapsed="false">
      <c r="A14" s="114" t="s">
        <v>130</v>
      </c>
      <c r="B14" s="115" t="n">
        <v>223</v>
      </c>
      <c r="C14" s="116" t="n">
        <v>65068.9</v>
      </c>
      <c r="D14" s="116" t="n">
        <v>42592.6</v>
      </c>
      <c r="E14" s="102" t="n">
        <v>65.457691769</v>
      </c>
      <c r="F14" s="116" t="n">
        <v>59462.6</v>
      </c>
      <c r="G14" s="48" t="n">
        <v>91.384055977</v>
      </c>
      <c r="H14" s="47" t="n">
        <v>5606.3</v>
      </c>
      <c r="I14" s="47" t="n">
        <v>59462.6</v>
      </c>
      <c r="J14" s="47" t="n">
        <v>357.3</v>
      </c>
      <c r="K14" s="47" t="n">
        <v>29094.7</v>
      </c>
      <c r="L14" s="47" t="n">
        <v>30010.6</v>
      </c>
      <c r="M14" s="116" t="n">
        <v>65068.9</v>
      </c>
      <c r="N14" s="116" t="n">
        <v>42592.6</v>
      </c>
      <c r="O14" s="117" t="s">
        <v>130</v>
      </c>
      <c r="P14" s="49" t="n">
        <v>32148.8</v>
      </c>
      <c r="Q14" s="47" t="n">
        <v>9745.6</v>
      </c>
      <c r="R14" s="47" t="n">
        <v>698.2</v>
      </c>
      <c r="S14" s="49" t="s">
        <v>129</v>
      </c>
      <c r="T14" s="35" t="n">
        <v>22476.3</v>
      </c>
      <c r="U14" s="118" t="n">
        <v>19615.7</v>
      </c>
      <c r="V14" s="118" t="n">
        <v>2728.6</v>
      </c>
      <c r="W14" s="118" t="n">
        <v>132</v>
      </c>
      <c r="X14" s="118" t="n">
        <v>7572.1</v>
      </c>
      <c r="Y14" s="47" t="n">
        <v>21</v>
      </c>
      <c r="Z14" s="47" t="n">
        <v>430.4</v>
      </c>
      <c r="AG14" s="107"/>
      <c r="AH14" s="107"/>
      <c r="AK14" s="107"/>
      <c r="AL14" s="107"/>
      <c r="AM14" s="47"/>
      <c r="AO14" s="47"/>
      <c r="AP14" s="47"/>
      <c r="AQ14" s="107"/>
      <c r="AR14" s="107"/>
    </row>
    <row r="15" s="51" customFormat="true" ht="15.75" hidden="false" customHeight="true" outlineLevel="0" collapsed="false">
      <c r="A15" s="114" t="s">
        <v>131</v>
      </c>
      <c r="B15" s="46" t="n">
        <v>200</v>
      </c>
      <c r="C15" s="47" t="n">
        <v>70084.3</v>
      </c>
      <c r="D15" s="47" t="n">
        <v>64390.5</v>
      </c>
      <c r="E15" s="102" t="n">
        <v>91.875783877</v>
      </c>
      <c r="F15" s="47" t="n">
        <v>67475.6</v>
      </c>
      <c r="G15" s="48" t="n">
        <v>96.277768344</v>
      </c>
      <c r="H15" s="47" t="n">
        <v>2608.7</v>
      </c>
      <c r="I15" s="47" t="n">
        <v>67475.6</v>
      </c>
      <c r="J15" s="47" t="n">
        <v>153</v>
      </c>
      <c r="K15" s="47" t="n">
        <v>58287.3</v>
      </c>
      <c r="L15" s="47" t="n">
        <v>9035.3</v>
      </c>
      <c r="M15" s="47" t="n">
        <v>70084.3</v>
      </c>
      <c r="N15" s="47" t="n">
        <v>64390.5</v>
      </c>
      <c r="O15" s="117" t="s">
        <v>131</v>
      </c>
      <c r="P15" s="47" t="n">
        <v>51334.3</v>
      </c>
      <c r="Q15" s="47" t="n">
        <v>11749.5</v>
      </c>
      <c r="R15" s="47" t="n">
        <v>1272.6</v>
      </c>
      <c r="S15" s="47" t="n">
        <v>34.1</v>
      </c>
      <c r="T15" s="35" t="n">
        <v>5693.8</v>
      </c>
      <c r="U15" s="118" t="n">
        <v>5595.9</v>
      </c>
      <c r="V15" s="118" t="n">
        <v>43.7</v>
      </c>
      <c r="W15" s="118" t="n">
        <v>54.2</v>
      </c>
      <c r="X15" s="118" t="n">
        <v>3527.1</v>
      </c>
      <c r="Y15" s="47" t="n">
        <v>8</v>
      </c>
      <c r="Z15" s="47" t="n">
        <v>206</v>
      </c>
      <c r="AG15" s="107"/>
      <c r="AH15" s="107"/>
      <c r="AK15" s="107"/>
      <c r="AL15" s="107"/>
      <c r="AM15" s="47"/>
      <c r="AO15" s="47"/>
      <c r="AP15" s="47"/>
      <c r="AQ15" s="107"/>
      <c r="AR15" s="107"/>
    </row>
    <row r="16" s="51" customFormat="true" ht="15.75" hidden="false" customHeight="true" outlineLevel="0" collapsed="false">
      <c r="A16" s="114" t="s">
        <v>132</v>
      </c>
      <c r="B16" s="46" t="n">
        <v>564</v>
      </c>
      <c r="C16" s="47" t="n">
        <v>124216.1</v>
      </c>
      <c r="D16" s="47" t="n">
        <v>93613</v>
      </c>
      <c r="E16" s="102" t="n">
        <v>75.363016549</v>
      </c>
      <c r="F16" s="47" t="n">
        <v>121761.1</v>
      </c>
      <c r="G16" s="48" t="n">
        <v>98.023605635</v>
      </c>
      <c r="H16" s="47" t="n">
        <v>2455</v>
      </c>
      <c r="I16" s="47" t="n">
        <v>121761.1</v>
      </c>
      <c r="J16" s="47" t="n">
        <v>1674.1</v>
      </c>
      <c r="K16" s="47" t="n">
        <v>58504.1</v>
      </c>
      <c r="L16" s="47" t="n">
        <v>61582.9</v>
      </c>
      <c r="M16" s="47" t="n">
        <v>124216.1</v>
      </c>
      <c r="N16" s="47" t="n">
        <v>93613</v>
      </c>
      <c r="O16" s="117" t="s">
        <v>132</v>
      </c>
      <c r="P16" s="49" t="n">
        <v>75247.8</v>
      </c>
      <c r="Q16" s="47" t="n">
        <v>18257.7</v>
      </c>
      <c r="R16" s="47" t="n">
        <v>107.5</v>
      </c>
      <c r="S16" s="49" t="s">
        <v>129</v>
      </c>
      <c r="T16" s="35" t="n">
        <v>30603.1</v>
      </c>
      <c r="U16" s="118" t="n">
        <v>22972.9</v>
      </c>
      <c r="V16" s="118" t="n">
        <v>7024.3</v>
      </c>
      <c r="W16" s="118" t="n">
        <v>605.9</v>
      </c>
      <c r="X16" s="118" t="n">
        <v>4481.4</v>
      </c>
      <c r="Y16" s="47" t="n">
        <v>33</v>
      </c>
      <c r="Z16" s="47" t="n">
        <v>598.5</v>
      </c>
      <c r="AG16" s="107"/>
      <c r="AH16" s="107"/>
      <c r="AK16" s="107"/>
      <c r="AL16" s="107"/>
      <c r="AM16" s="47"/>
      <c r="AO16" s="47"/>
      <c r="AP16" s="47"/>
      <c r="AQ16" s="107"/>
      <c r="AR16" s="107"/>
    </row>
    <row r="17" s="51" customFormat="true" ht="15.75" hidden="false" customHeight="true" outlineLevel="0" collapsed="false">
      <c r="A17" s="114" t="s">
        <v>133</v>
      </c>
      <c r="B17" s="46" t="n">
        <v>384</v>
      </c>
      <c r="C17" s="47" t="n">
        <v>173543.6</v>
      </c>
      <c r="D17" s="47" t="n">
        <v>68636.4</v>
      </c>
      <c r="E17" s="102" t="n">
        <v>39.54994595</v>
      </c>
      <c r="F17" s="47" t="n">
        <v>120559.3</v>
      </c>
      <c r="G17" s="48" t="n">
        <v>69.469170859</v>
      </c>
      <c r="H17" s="47" t="n">
        <v>52984.3</v>
      </c>
      <c r="I17" s="47" t="n">
        <v>120559.3</v>
      </c>
      <c r="J17" s="47" t="n">
        <v>1837.2</v>
      </c>
      <c r="K17" s="47" t="n">
        <v>33522.2</v>
      </c>
      <c r="L17" s="47" t="n">
        <v>85199.9</v>
      </c>
      <c r="M17" s="47" t="n">
        <v>173543.6</v>
      </c>
      <c r="N17" s="47" t="n">
        <v>68636.4</v>
      </c>
      <c r="O17" s="117" t="s">
        <v>133</v>
      </c>
      <c r="P17" s="47" t="n">
        <v>53580.3</v>
      </c>
      <c r="Q17" s="47" t="n">
        <v>15027.4</v>
      </c>
      <c r="R17" s="47" t="n">
        <v>14.8</v>
      </c>
      <c r="S17" s="47" t="n">
        <v>13.9</v>
      </c>
      <c r="T17" s="35" t="n">
        <v>104907.2</v>
      </c>
      <c r="U17" s="118" t="n">
        <v>95303.5</v>
      </c>
      <c r="V17" s="118" t="n">
        <v>9247.9</v>
      </c>
      <c r="W17" s="118" t="n">
        <v>355.8</v>
      </c>
      <c r="X17" s="118" t="n">
        <v>54897.9</v>
      </c>
      <c r="Y17" s="47" t="n">
        <v>83</v>
      </c>
      <c r="Z17" s="47" t="n">
        <v>539.7</v>
      </c>
      <c r="AG17" s="107"/>
      <c r="AH17" s="107"/>
      <c r="AK17" s="107"/>
      <c r="AL17" s="107"/>
      <c r="AM17" s="47"/>
      <c r="AO17" s="47"/>
      <c r="AP17" s="47"/>
      <c r="AQ17" s="107"/>
      <c r="AR17" s="107"/>
    </row>
    <row r="18" s="51" customFormat="true" ht="15.75" hidden="false" customHeight="true" outlineLevel="0" collapsed="false">
      <c r="A18" s="114" t="s">
        <v>134</v>
      </c>
      <c r="B18" s="46" t="n">
        <v>690</v>
      </c>
      <c r="C18" s="47" t="n">
        <v>179059.9</v>
      </c>
      <c r="D18" s="47" t="n">
        <v>128013.6</v>
      </c>
      <c r="E18" s="102" t="n">
        <v>71.492053776</v>
      </c>
      <c r="F18" s="47" t="n">
        <v>158300.9</v>
      </c>
      <c r="G18" s="48" t="n">
        <v>88.40667285</v>
      </c>
      <c r="H18" s="47" t="n">
        <v>20759</v>
      </c>
      <c r="I18" s="47" t="n">
        <v>158300.9</v>
      </c>
      <c r="J18" s="47" t="n">
        <v>703</v>
      </c>
      <c r="K18" s="47" t="n">
        <v>81539.3</v>
      </c>
      <c r="L18" s="47" t="n">
        <v>76058.6</v>
      </c>
      <c r="M18" s="47" t="n">
        <v>179059.9</v>
      </c>
      <c r="N18" s="47" t="n">
        <v>128013.6</v>
      </c>
      <c r="O18" s="117" t="s">
        <v>134</v>
      </c>
      <c r="P18" s="47" t="n">
        <v>82806.3</v>
      </c>
      <c r="Q18" s="47" t="n">
        <v>44975</v>
      </c>
      <c r="R18" s="47" t="n">
        <v>230.7</v>
      </c>
      <c r="S18" s="47" t="n">
        <v>1.6</v>
      </c>
      <c r="T18" s="35" t="n">
        <v>51046.3</v>
      </c>
      <c r="U18" s="118" t="n">
        <v>40939.1</v>
      </c>
      <c r="V18" s="118" t="n">
        <v>8645.6</v>
      </c>
      <c r="W18" s="118" t="n">
        <v>1461.6</v>
      </c>
      <c r="X18" s="118" t="n">
        <v>19838</v>
      </c>
      <c r="Y18" s="47" t="n">
        <v>85</v>
      </c>
      <c r="Z18" s="47" t="n">
        <v>1132.5</v>
      </c>
      <c r="AG18" s="107"/>
      <c r="AH18" s="107"/>
      <c r="AK18" s="107"/>
      <c r="AL18" s="107"/>
      <c r="AM18" s="47"/>
      <c r="AO18" s="47"/>
      <c r="AP18" s="47"/>
      <c r="AQ18" s="107"/>
      <c r="AR18" s="107"/>
    </row>
    <row r="19" s="51" customFormat="true" ht="15.75" hidden="false" customHeight="true" outlineLevel="0" collapsed="false">
      <c r="A19" s="114" t="s">
        <v>135</v>
      </c>
      <c r="B19" s="46" t="n">
        <v>529</v>
      </c>
      <c r="C19" s="47" t="n">
        <v>176061.7</v>
      </c>
      <c r="D19" s="47" t="n">
        <v>103979.6</v>
      </c>
      <c r="E19" s="102" t="n">
        <v>59.05861411</v>
      </c>
      <c r="F19" s="47" t="n">
        <v>122264.3</v>
      </c>
      <c r="G19" s="48" t="n">
        <v>69.444007413</v>
      </c>
      <c r="H19" s="47" t="n">
        <v>53797.4</v>
      </c>
      <c r="I19" s="47" t="n">
        <v>122264.3</v>
      </c>
      <c r="J19" s="47" t="n">
        <v>1279.5</v>
      </c>
      <c r="K19" s="47" t="n">
        <v>54216.4</v>
      </c>
      <c r="L19" s="47" t="n">
        <v>66768.4</v>
      </c>
      <c r="M19" s="47" t="n">
        <v>176061.7</v>
      </c>
      <c r="N19" s="47" t="n">
        <v>103979.6</v>
      </c>
      <c r="O19" s="117" t="s">
        <v>135</v>
      </c>
      <c r="P19" s="49" t="n">
        <v>77661.4</v>
      </c>
      <c r="Q19" s="47" t="n">
        <v>26303.3</v>
      </c>
      <c r="R19" s="47" t="n">
        <v>14.9</v>
      </c>
      <c r="S19" s="49" t="s">
        <v>129</v>
      </c>
      <c r="T19" s="35" t="n">
        <v>72082.1</v>
      </c>
      <c r="U19" s="118" t="n">
        <v>64944.2</v>
      </c>
      <c r="V19" s="118" t="n">
        <v>6616.9</v>
      </c>
      <c r="W19" s="118" t="n">
        <v>521</v>
      </c>
      <c r="X19" s="118" t="n">
        <v>45075.5</v>
      </c>
      <c r="Y19" s="47" t="n">
        <v>55</v>
      </c>
      <c r="Z19" s="47" t="n">
        <v>544</v>
      </c>
      <c r="AG19" s="107"/>
      <c r="AH19" s="107"/>
      <c r="AK19" s="107"/>
      <c r="AL19" s="107"/>
      <c r="AM19" s="47"/>
      <c r="AO19" s="47"/>
      <c r="AP19" s="47"/>
      <c r="AQ19" s="107"/>
      <c r="AR19" s="107"/>
    </row>
    <row r="20" s="51" customFormat="true" ht="15.75" hidden="false" customHeight="true" outlineLevel="0" collapsed="false">
      <c r="A20" s="114" t="s">
        <v>136</v>
      </c>
      <c r="B20" s="46" t="n">
        <v>264</v>
      </c>
      <c r="C20" s="47" t="n">
        <v>78541</v>
      </c>
      <c r="D20" s="47" t="n">
        <v>50213</v>
      </c>
      <c r="E20" s="102" t="n">
        <v>63.932213748</v>
      </c>
      <c r="F20" s="47" t="n">
        <v>64591.1</v>
      </c>
      <c r="G20" s="48" t="n">
        <v>82.238703352</v>
      </c>
      <c r="H20" s="47" t="n">
        <v>13949.9</v>
      </c>
      <c r="I20" s="47" t="n">
        <v>64591.1</v>
      </c>
      <c r="J20" s="47" t="n">
        <v>331.9</v>
      </c>
      <c r="K20" s="47" t="n">
        <v>25981.3</v>
      </c>
      <c r="L20" s="47" t="n">
        <v>38277.9</v>
      </c>
      <c r="M20" s="47" t="n">
        <v>78541</v>
      </c>
      <c r="N20" s="47" t="n">
        <v>50213</v>
      </c>
      <c r="O20" s="117" t="s">
        <v>136</v>
      </c>
      <c r="P20" s="47" t="n">
        <v>40654.8</v>
      </c>
      <c r="Q20" s="47" t="n">
        <v>9555.8</v>
      </c>
      <c r="R20" s="49" t="s">
        <v>129</v>
      </c>
      <c r="S20" s="47" t="n">
        <v>2.4</v>
      </c>
      <c r="T20" s="35" t="n">
        <v>28328</v>
      </c>
      <c r="U20" s="118" t="n">
        <v>27689.9</v>
      </c>
      <c r="V20" s="118" t="n">
        <v>585.1</v>
      </c>
      <c r="W20" s="118" t="n">
        <v>53</v>
      </c>
      <c r="X20" s="118" t="n">
        <v>19293.4</v>
      </c>
      <c r="Y20" s="47" t="n">
        <v>74</v>
      </c>
      <c r="Z20" s="47" t="n">
        <v>913.2</v>
      </c>
      <c r="AG20" s="107"/>
      <c r="AH20" s="107"/>
      <c r="AK20" s="107"/>
      <c r="AL20" s="107"/>
      <c r="AM20" s="47"/>
      <c r="AO20" s="47"/>
      <c r="AP20" s="47"/>
      <c r="AQ20" s="107"/>
      <c r="AR20" s="107"/>
    </row>
    <row r="21" s="51" customFormat="true" ht="15.75" hidden="false" customHeight="true" outlineLevel="0" collapsed="false">
      <c r="A21" s="119" t="s">
        <v>137</v>
      </c>
      <c r="B21" s="46" t="n">
        <v>381</v>
      </c>
      <c r="C21" s="47" t="n">
        <v>173917.1</v>
      </c>
      <c r="D21" s="47" t="n">
        <v>105425</v>
      </c>
      <c r="E21" s="102" t="n">
        <v>60.617961086</v>
      </c>
      <c r="F21" s="47" t="n">
        <v>137636.1</v>
      </c>
      <c r="G21" s="48" t="n">
        <v>79.138911584</v>
      </c>
      <c r="H21" s="47" t="n">
        <v>36281</v>
      </c>
      <c r="I21" s="47" t="n">
        <v>137636.1</v>
      </c>
      <c r="J21" s="47" t="n">
        <v>667.5</v>
      </c>
      <c r="K21" s="47" t="n">
        <v>50024.2</v>
      </c>
      <c r="L21" s="47" t="n">
        <v>86944.4</v>
      </c>
      <c r="M21" s="47" t="n">
        <v>173917.1</v>
      </c>
      <c r="N21" s="47" t="n">
        <v>105425</v>
      </c>
      <c r="O21" s="117" t="s">
        <v>137</v>
      </c>
      <c r="P21" s="47" t="n">
        <v>61107.6</v>
      </c>
      <c r="Q21" s="47" t="n">
        <v>44173.4</v>
      </c>
      <c r="R21" s="47" t="n">
        <v>92.7</v>
      </c>
      <c r="S21" s="47" t="n">
        <v>51.3</v>
      </c>
      <c r="T21" s="35" t="n">
        <v>68492.1</v>
      </c>
      <c r="U21" s="118" t="n">
        <v>64242.1</v>
      </c>
      <c r="V21" s="118" t="n">
        <v>4085.6</v>
      </c>
      <c r="W21" s="118" t="n">
        <v>164.4</v>
      </c>
      <c r="X21" s="118" t="n">
        <v>32250</v>
      </c>
      <c r="Y21" s="47" t="n">
        <v>86</v>
      </c>
      <c r="Z21" s="47" t="n">
        <v>1451.2</v>
      </c>
      <c r="AG21" s="107"/>
      <c r="AH21" s="107"/>
      <c r="AK21" s="107"/>
      <c r="AL21" s="107"/>
      <c r="AM21" s="47"/>
      <c r="AO21" s="47"/>
      <c r="AP21" s="47"/>
      <c r="AQ21" s="107"/>
      <c r="AR21" s="107"/>
    </row>
    <row r="22" s="51" customFormat="true" ht="15.75" hidden="false" customHeight="true" outlineLevel="0" collapsed="false">
      <c r="A22" s="114" t="s">
        <v>138</v>
      </c>
      <c r="B22" s="46" t="n">
        <v>64</v>
      </c>
      <c r="C22" s="47" t="n">
        <v>75923.2</v>
      </c>
      <c r="D22" s="47" t="n">
        <v>25445.4</v>
      </c>
      <c r="E22" s="102" t="n">
        <v>33.514656916</v>
      </c>
      <c r="F22" s="47" t="n">
        <v>26488.7</v>
      </c>
      <c r="G22" s="48" t="n">
        <v>34.88880869</v>
      </c>
      <c r="H22" s="47" t="n">
        <v>49434.5</v>
      </c>
      <c r="I22" s="47" t="n">
        <v>26488.7</v>
      </c>
      <c r="J22" s="47" t="n">
        <v>381.4</v>
      </c>
      <c r="K22" s="49" t="n">
        <v>12572.5</v>
      </c>
      <c r="L22" s="47" t="n">
        <v>13534.8</v>
      </c>
      <c r="M22" s="47" t="n">
        <v>75923.2</v>
      </c>
      <c r="N22" s="47" t="n">
        <v>25445.4</v>
      </c>
      <c r="O22" s="117" t="s">
        <v>138</v>
      </c>
      <c r="P22" s="49" t="n">
        <v>19723.4</v>
      </c>
      <c r="Q22" s="47" t="n">
        <v>5722</v>
      </c>
      <c r="R22" s="49" t="s">
        <v>129</v>
      </c>
      <c r="S22" s="49" t="s">
        <v>129</v>
      </c>
      <c r="T22" s="35" t="n">
        <v>50477.8</v>
      </c>
      <c r="U22" s="118" t="n">
        <v>49548</v>
      </c>
      <c r="V22" s="118" t="n">
        <v>813.1</v>
      </c>
      <c r="W22" s="118" t="n">
        <v>116.7</v>
      </c>
      <c r="X22" s="118" t="n">
        <v>43105.4</v>
      </c>
      <c r="Y22" s="47" t="n">
        <v>19</v>
      </c>
      <c r="Z22" s="47" t="n">
        <v>244.7</v>
      </c>
      <c r="AG22" s="107"/>
      <c r="AH22" s="107"/>
      <c r="AK22" s="107"/>
      <c r="AL22" s="107"/>
      <c r="AM22" s="47"/>
      <c r="AO22" s="47"/>
      <c r="AP22" s="47"/>
      <c r="AQ22" s="107"/>
      <c r="AR22" s="107"/>
    </row>
    <row r="23" s="51" customFormat="true" ht="15.75" hidden="false" customHeight="true" outlineLevel="0" collapsed="false">
      <c r="A23" s="114" t="s">
        <v>139</v>
      </c>
      <c r="B23" s="46" t="n">
        <v>105</v>
      </c>
      <c r="C23" s="47" t="n">
        <v>56860.7</v>
      </c>
      <c r="D23" s="47" t="n">
        <v>27975.5</v>
      </c>
      <c r="E23" s="102" t="n">
        <v>49.200062609</v>
      </c>
      <c r="F23" s="47" t="n">
        <v>40999.7</v>
      </c>
      <c r="G23" s="48" t="n">
        <v>72.105514001</v>
      </c>
      <c r="H23" s="47" t="n">
        <v>15861</v>
      </c>
      <c r="I23" s="47" t="n">
        <v>40999.7</v>
      </c>
      <c r="J23" s="47" t="n">
        <v>123.9</v>
      </c>
      <c r="K23" s="47" t="n">
        <v>12637.8</v>
      </c>
      <c r="L23" s="47" t="n">
        <v>28238</v>
      </c>
      <c r="M23" s="47" t="n">
        <v>56860.7</v>
      </c>
      <c r="N23" s="47" t="n">
        <v>27975.5</v>
      </c>
      <c r="O23" s="117" t="s">
        <v>139</v>
      </c>
      <c r="P23" s="49" t="n">
        <v>20684.1</v>
      </c>
      <c r="Q23" s="47" t="n">
        <v>7291.4</v>
      </c>
      <c r="R23" s="49" t="s">
        <v>129</v>
      </c>
      <c r="S23" s="49" t="s">
        <v>129</v>
      </c>
      <c r="T23" s="35" t="n">
        <v>28885.2</v>
      </c>
      <c r="U23" s="118" t="n">
        <v>26512.5</v>
      </c>
      <c r="V23" s="118" t="n">
        <v>2269.1</v>
      </c>
      <c r="W23" s="118" t="n">
        <v>103.6</v>
      </c>
      <c r="X23" s="118" t="n">
        <v>12911.5</v>
      </c>
      <c r="Y23" s="47" t="n">
        <v>28</v>
      </c>
      <c r="Z23" s="47" t="n">
        <v>192.7</v>
      </c>
      <c r="AG23" s="107"/>
      <c r="AH23" s="107"/>
      <c r="AK23" s="107"/>
      <c r="AL23" s="107"/>
      <c r="AM23" s="47"/>
      <c r="AO23" s="47"/>
      <c r="AP23" s="47"/>
      <c r="AQ23" s="107"/>
      <c r="AR23" s="107"/>
    </row>
    <row r="24" s="51" customFormat="true" ht="15.75" hidden="false" customHeight="true" outlineLevel="0" collapsed="false">
      <c r="A24" s="114" t="s">
        <v>140</v>
      </c>
      <c r="B24" s="46" t="n">
        <v>869</v>
      </c>
      <c r="C24" s="47" t="n">
        <v>358046.1</v>
      </c>
      <c r="D24" s="47" t="n">
        <v>168939.9</v>
      </c>
      <c r="E24" s="102" t="n">
        <v>47.183840293</v>
      </c>
      <c r="F24" s="47" t="n">
        <v>245387</v>
      </c>
      <c r="G24" s="48" t="n">
        <v>68.535029427</v>
      </c>
      <c r="H24" s="47" t="n">
        <v>112659.1</v>
      </c>
      <c r="I24" s="47" t="n">
        <v>245387</v>
      </c>
      <c r="J24" s="47" t="n">
        <v>4608.6</v>
      </c>
      <c r="K24" s="47" t="n">
        <v>56638.3</v>
      </c>
      <c r="L24" s="47" t="n">
        <v>184140.1</v>
      </c>
      <c r="M24" s="47" t="n">
        <v>358046.1</v>
      </c>
      <c r="N24" s="47" t="n">
        <v>168939.9</v>
      </c>
      <c r="O24" s="117" t="s">
        <v>140</v>
      </c>
      <c r="P24" s="47" t="n">
        <v>146213.7</v>
      </c>
      <c r="Q24" s="47" t="n">
        <v>22692</v>
      </c>
      <c r="R24" s="47" t="n">
        <v>26.8</v>
      </c>
      <c r="S24" s="47" t="n">
        <v>7.4</v>
      </c>
      <c r="T24" s="35" t="n">
        <v>189106.2</v>
      </c>
      <c r="U24" s="118" t="n">
        <v>176671</v>
      </c>
      <c r="V24" s="118" t="n">
        <v>11913.4</v>
      </c>
      <c r="W24" s="118" t="n">
        <v>521.8</v>
      </c>
      <c r="X24" s="118" t="n">
        <v>102385.8</v>
      </c>
      <c r="Y24" s="47" t="n">
        <v>132</v>
      </c>
      <c r="Z24" s="47" t="n">
        <v>2990.5</v>
      </c>
      <c r="AG24" s="107"/>
      <c r="AH24" s="107"/>
      <c r="AK24" s="107"/>
      <c r="AL24" s="107"/>
      <c r="AM24" s="47"/>
      <c r="AO24" s="47"/>
      <c r="AP24" s="47"/>
      <c r="AQ24" s="107"/>
      <c r="AR24" s="107"/>
    </row>
    <row r="25" s="51" customFormat="true" ht="15.75" hidden="false" customHeight="true" outlineLevel="0" collapsed="false">
      <c r="A25" s="114" t="s">
        <v>141</v>
      </c>
      <c r="B25" s="46" t="n">
        <v>971</v>
      </c>
      <c r="C25" s="47" t="n">
        <v>329589.6</v>
      </c>
      <c r="D25" s="47" t="n">
        <v>161460.1</v>
      </c>
      <c r="E25" s="102" t="n">
        <v>48.98822657</v>
      </c>
      <c r="F25" s="47" t="n">
        <v>200809.7</v>
      </c>
      <c r="G25" s="48" t="n">
        <v>60.927195518</v>
      </c>
      <c r="H25" s="47" t="n">
        <v>128779.9</v>
      </c>
      <c r="I25" s="47" t="n">
        <v>200809.7</v>
      </c>
      <c r="J25" s="47" t="n">
        <v>3803.3</v>
      </c>
      <c r="K25" s="47" t="n">
        <v>63030.2</v>
      </c>
      <c r="L25" s="47" t="n">
        <v>133976.2</v>
      </c>
      <c r="M25" s="47" t="n">
        <v>329589.6</v>
      </c>
      <c r="N25" s="47" t="n">
        <v>161460.1</v>
      </c>
      <c r="O25" s="117" t="s">
        <v>141</v>
      </c>
      <c r="P25" s="49" t="n">
        <v>132720.9</v>
      </c>
      <c r="Q25" s="47" t="n">
        <v>28717.9</v>
      </c>
      <c r="R25" s="47" t="n">
        <v>21.3</v>
      </c>
      <c r="S25" s="49" t="s">
        <v>129</v>
      </c>
      <c r="T25" s="35" t="n">
        <v>168129.5</v>
      </c>
      <c r="U25" s="118" t="n">
        <v>164162.2</v>
      </c>
      <c r="V25" s="118" t="n">
        <v>3528.2</v>
      </c>
      <c r="W25" s="118" t="n">
        <v>439.1</v>
      </c>
      <c r="X25" s="118" t="n">
        <v>109598.4</v>
      </c>
      <c r="Y25" s="47" t="n">
        <v>213</v>
      </c>
      <c r="Z25" s="47" t="n">
        <v>1518.6</v>
      </c>
      <c r="AG25" s="107"/>
      <c r="AH25" s="107"/>
      <c r="AK25" s="107"/>
      <c r="AL25" s="107"/>
      <c r="AM25" s="47"/>
      <c r="AO25" s="47"/>
      <c r="AP25" s="47"/>
      <c r="AQ25" s="107"/>
      <c r="AR25" s="107"/>
    </row>
    <row r="26" s="51" customFormat="true" ht="15.75" hidden="false" customHeight="true" outlineLevel="0" collapsed="false">
      <c r="A26" s="114" t="s">
        <v>142</v>
      </c>
      <c r="B26" s="46" t="n">
        <v>707</v>
      </c>
      <c r="C26" s="47" t="n">
        <v>327999.5</v>
      </c>
      <c r="D26" s="47" t="n">
        <v>163977.1</v>
      </c>
      <c r="E26" s="102" t="n">
        <v>49.993094501</v>
      </c>
      <c r="F26" s="47" t="n">
        <v>209500.8</v>
      </c>
      <c r="G26" s="48" t="n">
        <v>63.872292488</v>
      </c>
      <c r="H26" s="47" t="n">
        <v>118498.7</v>
      </c>
      <c r="I26" s="47" t="n">
        <v>209500.8</v>
      </c>
      <c r="J26" s="47" t="n">
        <v>1799.9</v>
      </c>
      <c r="K26" s="47" t="n">
        <v>51115.5</v>
      </c>
      <c r="L26" s="47" t="n">
        <v>156585.4</v>
      </c>
      <c r="M26" s="47" t="n">
        <v>327999.5</v>
      </c>
      <c r="N26" s="47" t="n">
        <v>163977.1</v>
      </c>
      <c r="O26" s="117" t="s">
        <v>142</v>
      </c>
      <c r="P26" s="47" t="n">
        <v>130460.3</v>
      </c>
      <c r="Q26" s="47" t="n">
        <v>32061.5</v>
      </c>
      <c r="R26" s="47" t="n">
        <v>1434.2</v>
      </c>
      <c r="S26" s="47" t="n">
        <v>21.1</v>
      </c>
      <c r="T26" s="35" t="n">
        <v>164022.4</v>
      </c>
      <c r="U26" s="118" t="n">
        <v>151096.7</v>
      </c>
      <c r="V26" s="118" t="n">
        <v>11554.8</v>
      </c>
      <c r="W26" s="118" t="n">
        <v>1370.9</v>
      </c>
      <c r="X26" s="118" t="n">
        <v>84769.6</v>
      </c>
      <c r="Y26" s="47" t="n">
        <v>85</v>
      </c>
      <c r="Z26" s="47" t="n">
        <v>1657.8</v>
      </c>
      <c r="AG26" s="107"/>
      <c r="AH26" s="107"/>
      <c r="AK26" s="107"/>
      <c r="AL26" s="107"/>
      <c r="AM26" s="47"/>
      <c r="AO26" s="47"/>
      <c r="AP26" s="47"/>
      <c r="AQ26" s="107"/>
      <c r="AR26" s="107"/>
    </row>
    <row r="27" s="51" customFormat="true" ht="15.75" hidden="false" customHeight="true" outlineLevel="0" collapsed="false">
      <c r="A27" s="114" t="s">
        <v>143</v>
      </c>
      <c r="B27" s="46" t="n">
        <v>755</v>
      </c>
      <c r="C27" s="47" t="n">
        <v>330793.9</v>
      </c>
      <c r="D27" s="47" t="n">
        <v>204709.3</v>
      </c>
      <c r="E27" s="102" t="n">
        <v>61.884242726</v>
      </c>
      <c r="F27" s="47" t="n">
        <v>264518.3</v>
      </c>
      <c r="G27" s="48" t="n">
        <v>79.964443224</v>
      </c>
      <c r="H27" s="47" t="n">
        <v>66275.6</v>
      </c>
      <c r="I27" s="47" t="n">
        <v>264518.3</v>
      </c>
      <c r="J27" s="47" t="n">
        <v>1207.7</v>
      </c>
      <c r="K27" s="47" t="n">
        <v>82279.9</v>
      </c>
      <c r="L27" s="47" t="n">
        <v>181030.7</v>
      </c>
      <c r="M27" s="47" t="n">
        <v>330793.9</v>
      </c>
      <c r="N27" s="47" t="n">
        <v>204709.3</v>
      </c>
      <c r="O27" s="117" t="s">
        <v>143</v>
      </c>
      <c r="P27" s="49" t="n">
        <v>165077.8</v>
      </c>
      <c r="Q27" s="47" t="n">
        <v>39596.2</v>
      </c>
      <c r="R27" s="47" t="n">
        <v>35.3</v>
      </c>
      <c r="S27" s="49" t="s">
        <v>129</v>
      </c>
      <c r="T27" s="35" t="n">
        <v>126084.6</v>
      </c>
      <c r="U27" s="118" t="n">
        <v>119972.6</v>
      </c>
      <c r="V27" s="118" t="n">
        <v>5959.1</v>
      </c>
      <c r="W27" s="118" t="n">
        <v>152.9</v>
      </c>
      <c r="X27" s="118" t="n">
        <v>60092.1</v>
      </c>
      <c r="Y27" s="47" t="n">
        <v>87</v>
      </c>
      <c r="Z27" s="47" t="n">
        <v>1335.5</v>
      </c>
      <c r="AG27" s="107"/>
      <c r="AH27" s="107"/>
      <c r="AK27" s="107"/>
      <c r="AL27" s="107"/>
      <c r="AM27" s="47"/>
      <c r="AO27" s="47"/>
      <c r="AP27" s="47"/>
      <c r="AQ27" s="107"/>
      <c r="AR27" s="107"/>
    </row>
    <row r="28" s="51" customFormat="true" ht="15.75" hidden="false" customHeight="true" outlineLevel="0" collapsed="false">
      <c r="A28" s="120" t="s">
        <v>144</v>
      </c>
      <c r="B28" s="121" t="n">
        <v>417</v>
      </c>
      <c r="C28" s="122" t="n">
        <v>160457</v>
      </c>
      <c r="D28" s="122" t="n">
        <v>69813</v>
      </c>
      <c r="E28" s="123" t="n">
        <v>43.508852839</v>
      </c>
      <c r="F28" s="122" t="n">
        <v>96803</v>
      </c>
      <c r="G28" s="124" t="n">
        <v>60.329558697</v>
      </c>
      <c r="H28" s="122" t="n">
        <v>63654</v>
      </c>
      <c r="I28" s="122" t="n">
        <v>96803</v>
      </c>
      <c r="J28" s="122" t="n">
        <v>4762.6</v>
      </c>
      <c r="K28" s="122" t="n">
        <v>24097</v>
      </c>
      <c r="L28" s="122" t="n">
        <v>67943.4</v>
      </c>
      <c r="M28" s="122" t="n">
        <v>160457</v>
      </c>
      <c r="N28" s="122" t="n">
        <v>69813</v>
      </c>
      <c r="O28" s="125" t="s">
        <v>145</v>
      </c>
      <c r="P28" s="126" t="n">
        <v>52580.5</v>
      </c>
      <c r="Q28" s="127" t="n">
        <v>17232.5</v>
      </c>
      <c r="R28" s="128" t="s">
        <v>129</v>
      </c>
      <c r="S28" s="129" t="s">
        <v>129</v>
      </c>
      <c r="T28" s="65" t="n">
        <v>90644</v>
      </c>
      <c r="U28" s="127" t="n">
        <v>89792.5</v>
      </c>
      <c r="V28" s="127" t="n">
        <v>837.6</v>
      </c>
      <c r="W28" s="127" t="n">
        <v>13.9</v>
      </c>
      <c r="X28" s="127" t="n">
        <v>52265.8</v>
      </c>
      <c r="Y28" s="122" t="n">
        <v>33</v>
      </c>
      <c r="Z28" s="122" t="n">
        <v>340.7</v>
      </c>
      <c r="AG28" s="107"/>
      <c r="AH28" s="107"/>
      <c r="AK28" s="107"/>
      <c r="AL28" s="107"/>
      <c r="AM28" s="47"/>
      <c r="AO28" s="47"/>
      <c r="AP28" s="47"/>
      <c r="AQ28" s="107"/>
      <c r="AR28" s="107"/>
    </row>
    <row r="29" s="131" customFormat="true" ht="12" hidden="false" customHeight="true" outlineLevel="0" collapsed="false">
      <c r="A29" s="130"/>
      <c r="B29" s="130"/>
      <c r="C29" s="130"/>
      <c r="D29" s="72"/>
      <c r="E29" s="72"/>
      <c r="F29" s="130"/>
      <c r="G29" s="130"/>
      <c r="H29" s="130"/>
      <c r="I29" s="130"/>
      <c r="J29" s="8"/>
      <c r="K29" s="8"/>
      <c r="L29" s="130"/>
      <c r="M29" s="130"/>
      <c r="N29" s="8"/>
      <c r="O29" s="131" t="s">
        <v>146</v>
      </c>
      <c r="AB29" s="107"/>
      <c r="AC29" s="107"/>
      <c r="AD29" s="51"/>
      <c r="AE29" s="37"/>
    </row>
    <row r="30" s="131" customFormat="true" ht="12" hidden="false" customHeight="true" outlineLevel="0" collapsed="false">
      <c r="B30" s="132"/>
      <c r="K30" s="8"/>
      <c r="N30" s="8"/>
      <c r="O30" s="130" t="s">
        <v>147</v>
      </c>
      <c r="AB30" s="107"/>
      <c r="AC30" s="107"/>
      <c r="AD30" s="51"/>
      <c r="AE30" s="37"/>
    </row>
    <row r="31" customFormat="false" ht="12" hidden="false" customHeight="true" outlineLevel="0" collapsed="false">
      <c r="O31" s="8" t="s">
        <v>148</v>
      </c>
      <c r="R31" s="8"/>
      <c r="U31" s="8"/>
      <c r="AB31" s="107"/>
      <c r="AC31" s="107"/>
      <c r="AD31" s="51"/>
      <c r="AE31" s="37"/>
    </row>
    <row r="32" customFormat="false" ht="13.5" hidden="false" customHeight="true" outlineLevel="0" collapsed="false">
      <c r="O32" s="8" t="s">
        <v>149</v>
      </c>
      <c r="AB32" s="107"/>
      <c r="AC32" s="107"/>
      <c r="AD32" s="76"/>
      <c r="AE32" s="37"/>
    </row>
  </sheetData>
  <mergeCells count="27">
    <mergeCell ref="A3:A6"/>
    <mergeCell ref="B3:B6"/>
    <mergeCell ref="C3:C6"/>
    <mergeCell ref="D3:E4"/>
    <mergeCell ref="F3:G4"/>
    <mergeCell ref="H3:L3"/>
    <mergeCell ref="M3:N3"/>
    <mergeCell ref="O3:O6"/>
    <mergeCell ref="Y3:Z4"/>
    <mergeCell ref="H4:H5"/>
    <mergeCell ref="I4:L4"/>
    <mergeCell ref="M4:M6"/>
    <mergeCell ref="P4:S4"/>
    <mergeCell ref="I5:I6"/>
    <mergeCell ref="J5:J6"/>
    <mergeCell ref="K5:L5"/>
    <mergeCell ref="N5:N6"/>
    <mergeCell ref="P5:P6"/>
    <mergeCell ref="Q5:Q6"/>
    <mergeCell ref="R5:R6"/>
    <mergeCell ref="S5:S6"/>
    <mergeCell ref="T5:T6"/>
    <mergeCell ref="U5:U6"/>
    <mergeCell ref="V5:V6"/>
    <mergeCell ref="W5:W6"/>
    <mergeCell ref="X5:X6"/>
    <mergeCell ref="Y5:Y6"/>
  </mergeCells>
  <conditionalFormatting sqref="P11:Z28">
    <cfRule type="expression" priority="2" aboveAverage="0" equalAverage="0" bottom="0" percent="0" rank="0" text="" dxfId="0">
      <formula>LEN(TRIM(P11))=0</formula>
    </cfRule>
  </conditionalFormatting>
  <conditionalFormatting sqref="B11:N28">
    <cfRule type="expression" priority="3" aboveAverage="0" equalAverage="0" bottom="0" percent="0" rank="0" text="" dxfId="1">
      <formula>LEN(TRIM(B11))=0</formula>
    </cfRule>
  </conditionalFormatting>
  <conditionalFormatting sqref="B7:N10">
    <cfRule type="expression" priority="4" aboveAverage="0" equalAverage="0" bottom="0" percent="0" rank="0" text="" dxfId="2">
      <formula>LEN(TRIM(B7))=0</formula>
    </cfRule>
  </conditionalFormatting>
  <conditionalFormatting sqref="P7:Z10">
    <cfRule type="expression" priority="5" aboveAverage="0" equalAverage="0" bottom="0" percent="0" rank="0" text="" dxfId="3">
      <formula>LEN(TRIM(P7))=0</formula>
    </cfRule>
  </conditionalFormatting>
  <printOptions headings="false" gridLines="false" gridLinesSet="true" horizontalCentered="false" verticalCentered="false"/>
  <pageMargins left="0.7875" right="0.7875" top="0.590277777777778" bottom="0.708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4" man="true" max="65535" min="0"/>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33" width="18.62"/>
    <col collapsed="false" customWidth="true" hidden="false" outlineLevel="0" max="2" min="2" style="133" width="25.62"/>
    <col collapsed="false" customWidth="true" hidden="false" outlineLevel="0" max="4" min="3" style="134" width="25.62"/>
    <col collapsed="false" customWidth="true" hidden="false" outlineLevel="0" max="9" min="5" style="133" width="19.12"/>
    <col collapsed="false" customWidth="false" hidden="false" outlineLevel="0" max="257" min="10" style="133" width="8.99"/>
  </cols>
  <sheetData>
    <row r="1" s="135" customFormat="true" ht="18" hidden="false" customHeight="true" outlineLevel="0" collapsed="false">
      <c r="A1" s="3" t="s">
        <v>150</v>
      </c>
      <c r="B1" s="4"/>
      <c r="C1" s="4"/>
      <c r="D1" s="4"/>
      <c r="E1" s="4"/>
      <c r="F1" s="4"/>
      <c r="G1" s="4"/>
      <c r="H1" s="4"/>
      <c r="I1" s="4"/>
    </row>
    <row r="2" s="135" customFormat="true" ht="15" hidden="false" customHeight="true" outlineLevel="0" collapsed="false">
      <c r="A2" s="136" t="s">
        <v>151</v>
      </c>
      <c r="B2" s="4"/>
      <c r="C2" s="4"/>
      <c r="D2" s="137"/>
      <c r="E2" s="137"/>
      <c r="F2" s="4"/>
      <c r="G2" s="4"/>
      <c r="H2" s="4"/>
      <c r="I2" s="138" t="s">
        <v>152</v>
      </c>
    </row>
    <row r="3" s="17" customFormat="true" ht="15" hidden="false" customHeight="true" outlineLevel="0" collapsed="false">
      <c r="A3" s="139" t="s">
        <v>153</v>
      </c>
      <c r="B3" s="80" t="s">
        <v>154</v>
      </c>
      <c r="C3" s="80"/>
      <c r="D3" s="80"/>
      <c r="E3" s="140" t="s">
        <v>155</v>
      </c>
      <c r="F3" s="80" t="s">
        <v>156</v>
      </c>
      <c r="G3" s="80"/>
      <c r="H3" s="80"/>
      <c r="I3" s="85" t="s">
        <v>157</v>
      </c>
    </row>
    <row r="4" s="17" customFormat="true" ht="15" hidden="false" customHeight="true" outlineLevel="0" collapsed="false">
      <c r="A4" s="139"/>
      <c r="B4" s="88" t="s">
        <v>158</v>
      </c>
      <c r="C4" s="88" t="s">
        <v>159</v>
      </c>
      <c r="D4" s="88" t="s">
        <v>160</v>
      </c>
      <c r="E4" s="99" t="s">
        <v>161</v>
      </c>
      <c r="F4" s="88" t="s">
        <v>162</v>
      </c>
      <c r="G4" s="88" t="s">
        <v>163</v>
      </c>
      <c r="H4" s="88" t="s">
        <v>164</v>
      </c>
      <c r="I4" s="85"/>
    </row>
    <row r="5" s="17" customFormat="true" ht="15" hidden="false" customHeight="true" outlineLevel="0" collapsed="false">
      <c r="A5" s="141" t="s">
        <v>165</v>
      </c>
      <c r="B5" s="46" t="n">
        <v>22874</v>
      </c>
      <c r="C5" s="47" t="n">
        <v>5043</v>
      </c>
      <c r="D5" s="47" t="n">
        <v>17831</v>
      </c>
      <c r="E5" s="47" t="n">
        <v>53898</v>
      </c>
      <c r="F5" s="142" t="n">
        <v>544.9</v>
      </c>
      <c r="G5" s="142" t="n">
        <v>37.6</v>
      </c>
      <c r="H5" s="142" t="n">
        <v>507.3</v>
      </c>
      <c r="I5" s="143" t="n">
        <v>6.3</v>
      </c>
    </row>
    <row r="6" s="17" customFormat="true" ht="15" hidden="false" customHeight="true" outlineLevel="0" collapsed="false">
      <c r="A6" s="144" t="s">
        <v>166</v>
      </c>
      <c r="B6" s="46" t="n">
        <v>22874</v>
      </c>
      <c r="C6" s="47" t="n">
        <v>5043</v>
      </c>
      <c r="D6" s="47" t="n">
        <v>17831</v>
      </c>
      <c r="E6" s="47" t="n">
        <v>53898</v>
      </c>
      <c r="F6" s="142" t="n">
        <v>544.9</v>
      </c>
      <c r="G6" s="142" t="n">
        <v>37.6</v>
      </c>
      <c r="H6" s="142" t="n">
        <v>507.3</v>
      </c>
      <c r="I6" s="143" t="n">
        <v>6.3</v>
      </c>
    </row>
    <row r="7" s="17" customFormat="true" ht="15" hidden="false" customHeight="true" outlineLevel="0" collapsed="false">
      <c r="A7" s="40" t="s">
        <v>167</v>
      </c>
      <c r="B7" s="46" t="n">
        <v>22874</v>
      </c>
      <c r="C7" s="47" t="n">
        <v>5043</v>
      </c>
      <c r="D7" s="47" t="n">
        <v>17831</v>
      </c>
      <c r="E7" s="47" t="n">
        <v>53898</v>
      </c>
      <c r="F7" s="142" t="n">
        <v>544.9</v>
      </c>
      <c r="G7" s="142" t="n">
        <v>37.6</v>
      </c>
      <c r="H7" s="142" t="n">
        <v>507.3</v>
      </c>
      <c r="I7" s="143" t="n">
        <v>7.1</v>
      </c>
    </row>
    <row r="8" s="17" customFormat="true" ht="15" hidden="false" customHeight="true" outlineLevel="0" collapsed="false">
      <c r="A8" s="144" t="s">
        <v>168</v>
      </c>
      <c r="B8" s="46" t="n">
        <v>22874</v>
      </c>
      <c r="C8" s="47" t="n">
        <v>5043</v>
      </c>
      <c r="D8" s="47" t="n">
        <v>17831</v>
      </c>
      <c r="E8" s="47" t="n">
        <v>53898</v>
      </c>
      <c r="F8" s="142" t="n">
        <v>544.9</v>
      </c>
      <c r="G8" s="142" t="n">
        <v>37.6</v>
      </c>
      <c r="H8" s="142" t="n">
        <v>507.3</v>
      </c>
      <c r="I8" s="143" t="n">
        <v>7.1</v>
      </c>
    </row>
    <row r="9" s="17" customFormat="true" ht="15" hidden="false" customHeight="true" outlineLevel="0" collapsed="false">
      <c r="A9" s="145" t="s">
        <v>169</v>
      </c>
      <c r="B9" s="121" t="n">
        <v>22874</v>
      </c>
      <c r="C9" s="122" t="n">
        <v>5043</v>
      </c>
      <c r="D9" s="122" t="n">
        <v>17831</v>
      </c>
      <c r="E9" s="122" t="n">
        <v>53898</v>
      </c>
      <c r="F9" s="146" t="n">
        <v>544.9</v>
      </c>
      <c r="G9" s="146" t="n">
        <v>37.6</v>
      </c>
      <c r="H9" s="146" t="n">
        <v>507.3</v>
      </c>
      <c r="I9" s="147" t="n">
        <v>7.1</v>
      </c>
    </row>
    <row r="10" s="17" customFormat="true" ht="15" hidden="false" customHeight="true" outlineLevel="0" collapsed="false">
      <c r="A10" s="148" t="s">
        <v>170</v>
      </c>
      <c r="B10" s="4"/>
      <c r="C10" s="4"/>
      <c r="D10" s="4"/>
      <c r="E10" s="4"/>
      <c r="F10" s="4"/>
      <c r="G10" s="4"/>
      <c r="H10" s="4"/>
      <c r="I10" s="4"/>
    </row>
  </sheetData>
  <mergeCells count="4">
    <mergeCell ref="A3:A4"/>
    <mergeCell ref="B3:D3"/>
    <mergeCell ref="F3:H3"/>
    <mergeCell ref="I3:I4"/>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10.62"/>
    <col collapsed="false" customWidth="true" hidden="false" outlineLevel="0" max="2" min="2" style="134" width="14.12"/>
    <col collapsed="false" customWidth="true" hidden="false" outlineLevel="0" max="7" min="3" style="133" width="14.12"/>
    <col collapsed="false" customWidth="true" hidden="false" outlineLevel="0" max="10" min="8" style="133" width="13.62"/>
    <col collapsed="false" customWidth="true" hidden="false" outlineLevel="0" max="11" min="11" style="149" width="13.62"/>
    <col collapsed="false" customWidth="true" hidden="false" outlineLevel="0" max="14" min="12" style="133" width="13.62"/>
    <col collapsed="false" customWidth="true" hidden="false" outlineLevel="0" max="18" min="15" style="133" width="7.99"/>
    <col collapsed="false" customWidth="true" hidden="false" outlineLevel="0" max="19" min="19" style="149" width="7.99"/>
    <col collapsed="false" customWidth="true" hidden="false" outlineLevel="0" max="20" min="20" style="133" width="7.99"/>
    <col collapsed="false" customWidth="true" hidden="false" outlineLevel="0" max="21" min="21" style="133" width="8.62"/>
    <col collapsed="false" customWidth="false" hidden="false" outlineLevel="0" max="257" min="22" style="133" width="8.99"/>
  </cols>
  <sheetData>
    <row r="1" customFormat="false" ht="13.5" hidden="false" customHeight="true" outlineLevel="0" collapsed="false">
      <c r="A1" s="3" t="s">
        <v>171</v>
      </c>
      <c r="B1" s="4"/>
      <c r="C1" s="4"/>
      <c r="D1" s="4"/>
      <c r="E1" s="4"/>
      <c r="F1" s="4"/>
      <c r="G1" s="4"/>
      <c r="H1" s="4"/>
      <c r="I1" s="4"/>
      <c r="J1" s="4"/>
      <c r="K1" s="4"/>
      <c r="L1" s="4"/>
      <c r="M1" s="4"/>
      <c r="N1" s="4"/>
    </row>
    <row r="2" customFormat="false" ht="13.5" hidden="false" customHeight="true" outlineLevel="0" collapsed="false">
      <c r="A2" s="71" t="s">
        <v>172</v>
      </c>
      <c r="B2" s="8"/>
      <c r="C2" s="8"/>
      <c r="D2" s="8"/>
      <c r="E2" s="8"/>
      <c r="F2" s="8"/>
      <c r="G2" s="8"/>
      <c r="H2" s="150"/>
      <c r="I2" s="150"/>
      <c r="J2" s="8"/>
      <c r="K2" s="8"/>
      <c r="L2" s="8"/>
      <c r="M2" s="1"/>
      <c r="N2" s="138" t="s">
        <v>173</v>
      </c>
    </row>
    <row r="3" s="17" customFormat="true" ht="14.25" hidden="false" customHeight="true" outlineLevel="0" collapsed="false">
      <c r="A3" s="14" t="s">
        <v>174</v>
      </c>
      <c r="B3" s="10" t="s">
        <v>162</v>
      </c>
      <c r="C3" s="151" t="s">
        <v>175</v>
      </c>
      <c r="D3" s="151" t="s">
        <v>176</v>
      </c>
      <c r="E3" s="151" t="s">
        <v>177</v>
      </c>
      <c r="F3" s="151" t="s">
        <v>178</v>
      </c>
      <c r="G3" s="151" t="s">
        <v>179</v>
      </c>
      <c r="H3" s="151" t="s">
        <v>180</v>
      </c>
      <c r="I3" s="10" t="s">
        <v>181</v>
      </c>
      <c r="J3" s="10" t="s">
        <v>182</v>
      </c>
      <c r="K3" s="10" t="s">
        <v>183</v>
      </c>
      <c r="L3" s="10" t="s">
        <v>184</v>
      </c>
      <c r="M3" s="10" t="s">
        <v>185</v>
      </c>
      <c r="N3" s="11" t="s">
        <v>186</v>
      </c>
      <c r="S3" s="152"/>
    </row>
    <row r="4" s="17" customFormat="true" ht="14.25" hidden="false" customHeight="true" outlineLevel="0" collapsed="false">
      <c r="A4" s="14"/>
      <c r="B4" s="10"/>
      <c r="C4" s="30" t="s">
        <v>187</v>
      </c>
      <c r="D4" s="30" t="s">
        <v>187</v>
      </c>
      <c r="E4" s="30" t="s">
        <v>187</v>
      </c>
      <c r="F4" s="30" t="s">
        <v>187</v>
      </c>
      <c r="G4" s="30" t="s">
        <v>188</v>
      </c>
      <c r="H4" s="30" t="s">
        <v>188</v>
      </c>
      <c r="I4" s="10"/>
      <c r="J4" s="10"/>
      <c r="K4" s="10"/>
      <c r="L4" s="10"/>
      <c r="M4" s="10"/>
      <c r="N4" s="11"/>
      <c r="S4" s="152"/>
    </row>
    <row r="5" s="39" customFormat="true" ht="14.25" hidden="false" customHeight="true" outlineLevel="0" collapsed="false">
      <c r="A5" s="58" t="s">
        <v>162</v>
      </c>
      <c r="B5" s="153" t="n">
        <v>5043.31</v>
      </c>
      <c r="C5" s="154" t="n">
        <v>373.4</v>
      </c>
      <c r="D5" s="154" t="n">
        <v>183.2</v>
      </c>
      <c r="E5" s="154" t="n">
        <v>988.5</v>
      </c>
      <c r="F5" s="154" t="n">
        <v>181.8</v>
      </c>
      <c r="G5" s="154" t="n">
        <v>1569.1</v>
      </c>
      <c r="H5" s="154" t="n">
        <v>188.5</v>
      </c>
      <c r="I5" s="154" t="n">
        <v>25.9</v>
      </c>
      <c r="J5" s="154" t="n">
        <v>172.8</v>
      </c>
      <c r="K5" s="154" t="n">
        <v>322.8</v>
      </c>
      <c r="L5" s="154" t="n">
        <v>365.91</v>
      </c>
      <c r="M5" s="154" t="n">
        <v>460.9</v>
      </c>
      <c r="N5" s="154" t="n">
        <v>210.5</v>
      </c>
      <c r="S5" s="40"/>
    </row>
    <row r="6" s="17" customFormat="true" ht="14.25" hidden="false" customHeight="true" outlineLevel="0" collapsed="false">
      <c r="A6" s="58" t="s">
        <v>127</v>
      </c>
      <c r="B6" s="155" t="n">
        <v>945.6</v>
      </c>
      <c r="C6" s="156" t="n">
        <v>120.5</v>
      </c>
      <c r="D6" s="156" t="s">
        <v>129</v>
      </c>
      <c r="E6" s="156" t="n">
        <v>107.5</v>
      </c>
      <c r="F6" s="156" t="s">
        <v>129</v>
      </c>
      <c r="G6" s="156" t="n">
        <v>319.2</v>
      </c>
      <c r="H6" s="156" t="n">
        <v>54.8</v>
      </c>
      <c r="I6" s="156" t="s">
        <v>129</v>
      </c>
      <c r="J6" s="156" t="n">
        <v>59.3</v>
      </c>
      <c r="K6" s="156" t="n">
        <v>208.2</v>
      </c>
      <c r="L6" s="156" t="n">
        <v>31.6</v>
      </c>
      <c r="M6" s="156" t="n">
        <v>44.5</v>
      </c>
      <c r="N6" s="156" t="s">
        <v>129</v>
      </c>
      <c r="S6" s="152"/>
    </row>
    <row r="7" s="17" customFormat="true" ht="14.25" hidden="false" customHeight="true" outlineLevel="0" collapsed="false">
      <c r="A7" s="58" t="s">
        <v>128</v>
      </c>
      <c r="B7" s="155" t="n">
        <v>174.5</v>
      </c>
      <c r="C7" s="156" t="n">
        <v>16</v>
      </c>
      <c r="D7" s="156" t="s">
        <v>129</v>
      </c>
      <c r="E7" s="156" t="n">
        <v>100.6</v>
      </c>
      <c r="F7" s="156" t="n">
        <v>3.1</v>
      </c>
      <c r="G7" s="156" t="n">
        <v>39.7</v>
      </c>
      <c r="H7" s="156" t="n">
        <v>13.2</v>
      </c>
      <c r="I7" s="156" t="s">
        <v>129</v>
      </c>
      <c r="J7" s="156" t="n">
        <v>1.9</v>
      </c>
      <c r="K7" s="156" t="s">
        <v>129</v>
      </c>
      <c r="L7" s="156" t="s">
        <v>129</v>
      </c>
      <c r="M7" s="156" t="s">
        <v>129</v>
      </c>
      <c r="N7" s="156" t="s">
        <v>129</v>
      </c>
      <c r="S7" s="152"/>
    </row>
    <row r="8" s="17" customFormat="true" ht="14.25" hidden="false" customHeight="true" outlineLevel="0" collapsed="false">
      <c r="A8" s="58" t="s">
        <v>130</v>
      </c>
      <c r="B8" s="155" t="n">
        <v>400.4</v>
      </c>
      <c r="C8" s="156" t="n">
        <v>86.9</v>
      </c>
      <c r="D8" s="156" t="s">
        <v>129</v>
      </c>
      <c r="E8" s="156" t="n">
        <v>0.5</v>
      </c>
      <c r="F8" s="156" t="n">
        <v>10</v>
      </c>
      <c r="G8" s="156" t="n">
        <v>89.6</v>
      </c>
      <c r="H8" s="156" t="s">
        <v>129</v>
      </c>
      <c r="I8" s="156" t="n">
        <v>9.1</v>
      </c>
      <c r="J8" s="156" t="n">
        <v>25.2</v>
      </c>
      <c r="K8" s="156" t="s">
        <v>129</v>
      </c>
      <c r="L8" s="156" t="n">
        <v>21.5</v>
      </c>
      <c r="M8" s="156" t="n">
        <v>157.6</v>
      </c>
      <c r="N8" s="156" t="s">
        <v>129</v>
      </c>
      <c r="S8" s="152"/>
    </row>
    <row r="9" s="17" customFormat="true" ht="14.25" hidden="false" customHeight="true" outlineLevel="0" collapsed="false">
      <c r="A9" s="58" t="s">
        <v>131</v>
      </c>
      <c r="B9" s="155" t="n">
        <v>186.6</v>
      </c>
      <c r="C9" s="156" t="s">
        <v>129</v>
      </c>
      <c r="D9" s="156" t="n">
        <v>90.1</v>
      </c>
      <c r="E9" s="156" t="n">
        <v>54.9</v>
      </c>
      <c r="F9" s="156" t="n">
        <v>2.7</v>
      </c>
      <c r="G9" s="156" t="n">
        <v>21.5</v>
      </c>
      <c r="H9" s="156" t="s">
        <v>129</v>
      </c>
      <c r="I9" s="156" t="s">
        <v>129</v>
      </c>
      <c r="J9" s="156" t="n">
        <v>4</v>
      </c>
      <c r="K9" s="156" t="s">
        <v>129</v>
      </c>
      <c r="L9" s="156" t="n">
        <v>12.2</v>
      </c>
      <c r="M9" s="156" t="s">
        <v>129</v>
      </c>
      <c r="N9" s="156" t="n">
        <v>1.2</v>
      </c>
      <c r="S9" s="152"/>
    </row>
    <row r="10" s="17" customFormat="true" ht="14.25" hidden="false" customHeight="true" outlineLevel="0" collapsed="false">
      <c r="A10" s="58" t="s">
        <v>132</v>
      </c>
      <c r="B10" s="155" t="n">
        <v>561.9</v>
      </c>
      <c r="C10" s="156" t="s">
        <v>129</v>
      </c>
      <c r="D10" s="156" t="n">
        <v>15</v>
      </c>
      <c r="E10" s="156" t="n">
        <v>222</v>
      </c>
      <c r="F10" s="156" t="n">
        <v>11.2</v>
      </c>
      <c r="G10" s="156" t="n">
        <v>223</v>
      </c>
      <c r="H10" s="156" t="n">
        <v>52.4</v>
      </c>
      <c r="I10" s="156" t="s">
        <v>129</v>
      </c>
      <c r="J10" s="156" t="n">
        <v>34.9</v>
      </c>
      <c r="K10" s="156" t="s">
        <v>129</v>
      </c>
      <c r="L10" s="156" t="n">
        <v>3.4</v>
      </c>
      <c r="M10" s="156" t="s">
        <v>129</v>
      </c>
      <c r="N10" s="156" t="s">
        <v>129</v>
      </c>
      <c r="S10" s="152"/>
    </row>
    <row r="11" s="17" customFormat="true" ht="14.25" hidden="false" customHeight="true" outlineLevel="0" collapsed="false">
      <c r="A11" s="58" t="s">
        <v>133</v>
      </c>
      <c r="B11" s="155" t="n">
        <v>190.8</v>
      </c>
      <c r="C11" s="156" t="s">
        <v>129</v>
      </c>
      <c r="D11" s="156" t="s">
        <v>129</v>
      </c>
      <c r="E11" s="156" t="n">
        <v>75.4</v>
      </c>
      <c r="F11" s="156" t="s">
        <v>129</v>
      </c>
      <c r="G11" s="156" t="n">
        <v>6.8</v>
      </c>
      <c r="H11" s="156" t="s">
        <v>129</v>
      </c>
      <c r="I11" s="156" t="s">
        <v>129</v>
      </c>
      <c r="J11" s="156" t="s">
        <v>129</v>
      </c>
      <c r="K11" s="156" t="s">
        <v>129</v>
      </c>
      <c r="L11" s="156" t="n">
        <v>4.6</v>
      </c>
      <c r="M11" s="156" t="n">
        <v>78.9</v>
      </c>
      <c r="N11" s="156" t="n">
        <v>25.1</v>
      </c>
      <c r="S11" s="152"/>
    </row>
    <row r="12" s="17" customFormat="true" ht="14.25" hidden="false" customHeight="true" outlineLevel="0" collapsed="false">
      <c r="A12" s="58" t="s">
        <v>189</v>
      </c>
      <c r="B12" s="155" t="n">
        <v>240.9</v>
      </c>
      <c r="C12" s="156" t="s">
        <v>129</v>
      </c>
      <c r="D12" s="156" t="s">
        <v>129</v>
      </c>
      <c r="E12" s="156" t="n">
        <v>104.9</v>
      </c>
      <c r="F12" s="156" t="s">
        <v>129</v>
      </c>
      <c r="G12" s="156" t="n">
        <v>71</v>
      </c>
      <c r="H12" s="156" t="n">
        <v>5.1</v>
      </c>
      <c r="I12" s="156" t="s">
        <v>129</v>
      </c>
      <c r="J12" s="156" t="s">
        <v>129</v>
      </c>
      <c r="K12" s="156" t="n">
        <v>20.8</v>
      </c>
      <c r="L12" s="156" t="n">
        <v>39.1</v>
      </c>
      <c r="M12" s="156" t="s">
        <v>129</v>
      </c>
      <c r="N12" s="156" t="s">
        <v>129</v>
      </c>
      <c r="S12" s="152"/>
    </row>
    <row r="13" s="17" customFormat="true" ht="14.25" hidden="false" customHeight="true" outlineLevel="0" collapsed="false">
      <c r="A13" s="58" t="s">
        <v>190</v>
      </c>
      <c r="B13" s="155" t="n">
        <v>162.7</v>
      </c>
      <c r="C13" s="156" t="n">
        <v>58.2</v>
      </c>
      <c r="D13" s="156" t="s">
        <v>129</v>
      </c>
      <c r="E13" s="156" t="n">
        <v>16.8</v>
      </c>
      <c r="F13" s="156" t="n">
        <v>1.7</v>
      </c>
      <c r="G13" s="156" t="n">
        <v>13.5</v>
      </c>
      <c r="H13" s="156" t="s">
        <v>129</v>
      </c>
      <c r="I13" s="156" t="s">
        <v>129</v>
      </c>
      <c r="J13" s="156" t="n">
        <v>31.8</v>
      </c>
      <c r="K13" s="156" t="s">
        <v>129</v>
      </c>
      <c r="L13" s="156" t="n">
        <v>3.8</v>
      </c>
      <c r="M13" s="156" t="n">
        <v>18.8</v>
      </c>
      <c r="N13" s="156" t="n">
        <v>18.1</v>
      </c>
      <c r="S13" s="152"/>
    </row>
    <row r="14" s="17" customFormat="true" ht="14.25" hidden="false" customHeight="true" outlineLevel="0" collapsed="false">
      <c r="A14" s="58" t="s">
        <v>191</v>
      </c>
      <c r="B14" s="155" t="n">
        <v>257.81</v>
      </c>
      <c r="C14" s="156" t="n">
        <v>10.2</v>
      </c>
      <c r="D14" s="156" t="n">
        <v>46.1</v>
      </c>
      <c r="E14" s="156" t="n">
        <v>76.3</v>
      </c>
      <c r="F14" s="156" t="n">
        <v>21.7</v>
      </c>
      <c r="G14" s="156" t="n">
        <v>39</v>
      </c>
      <c r="H14" s="156" t="n">
        <v>8.5</v>
      </c>
      <c r="I14" s="156" t="s">
        <v>129</v>
      </c>
      <c r="J14" s="156" t="n">
        <v>4.8</v>
      </c>
      <c r="K14" s="156" t="n">
        <v>16.4</v>
      </c>
      <c r="L14" s="156" t="n">
        <v>34.81</v>
      </c>
      <c r="M14" s="156" t="s">
        <v>129</v>
      </c>
      <c r="N14" s="156" t="s">
        <v>129</v>
      </c>
      <c r="S14" s="152"/>
    </row>
    <row r="15" s="17" customFormat="true" ht="14.25" hidden="false" customHeight="true" outlineLevel="0" collapsed="false">
      <c r="A15" s="58" t="s">
        <v>192</v>
      </c>
      <c r="B15" s="155" t="n">
        <v>47.6</v>
      </c>
      <c r="C15" s="156" t="s">
        <v>129</v>
      </c>
      <c r="D15" s="156" t="s">
        <v>129</v>
      </c>
      <c r="E15" s="156" t="s">
        <v>129</v>
      </c>
      <c r="F15" s="156" t="s">
        <v>129</v>
      </c>
      <c r="G15" s="156" t="s">
        <v>129</v>
      </c>
      <c r="H15" s="156" t="s">
        <v>129</v>
      </c>
      <c r="I15" s="156" t="s">
        <v>129</v>
      </c>
      <c r="J15" s="156" t="s">
        <v>129</v>
      </c>
      <c r="K15" s="156" t="s">
        <v>129</v>
      </c>
      <c r="L15" s="156" t="n">
        <v>17.7</v>
      </c>
      <c r="M15" s="156" t="s">
        <v>129</v>
      </c>
      <c r="N15" s="156" t="n">
        <v>29.9</v>
      </c>
      <c r="S15" s="152"/>
    </row>
    <row r="16" s="17" customFormat="true" ht="14.25" hidden="false" customHeight="true" outlineLevel="0" collapsed="false">
      <c r="A16" s="58" t="s">
        <v>193</v>
      </c>
      <c r="B16" s="155" t="n">
        <v>159.9</v>
      </c>
      <c r="C16" s="156" t="n">
        <v>49</v>
      </c>
      <c r="D16" s="156" t="n">
        <v>22.7</v>
      </c>
      <c r="E16" s="156" t="n">
        <v>55.4</v>
      </c>
      <c r="F16" s="156" t="n">
        <v>15.3</v>
      </c>
      <c r="G16" s="156" t="n">
        <v>16.5</v>
      </c>
      <c r="H16" s="156" t="s">
        <v>129</v>
      </c>
      <c r="I16" s="156" t="s">
        <v>129</v>
      </c>
      <c r="J16" s="156" t="s">
        <v>129</v>
      </c>
      <c r="K16" s="156" t="s">
        <v>129</v>
      </c>
      <c r="L16" s="156" t="n">
        <v>1</v>
      </c>
      <c r="M16" s="156" t="s">
        <v>129</v>
      </c>
      <c r="N16" s="156" t="s">
        <v>129</v>
      </c>
      <c r="S16" s="152"/>
    </row>
    <row r="17" s="17" customFormat="true" ht="14.25" hidden="false" customHeight="true" outlineLevel="0" collapsed="false">
      <c r="A17" s="58" t="s">
        <v>136</v>
      </c>
      <c r="B17" s="155" t="n">
        <v>213.4</v>
      </c>
      <c r="C17" s="156" t="s">
        <v>129</v>
      </c>
      <c r="D17" s="156" t="s">
        <v>129</v>
      </c>
      <c r="E17" s="156" t="s">
        <v>129</v>
      </c>
      <c r="F17" s="156" t="s">
        <v>129</v>
      </c>
      <c r="G17" s="156" t="n">
        <v>129.1</v>
      </c>
      <c r="H17" s="156" t="n">
        <v>18</v>
      </c>
      <c r="I17" s="156" t="n">
        <v>13.9</v>
      </c>
      <c r="J17" s="156" t="s">
        <v>129</v>
      </c>
      <c r="K17" s="156" t="s">
        <v>129</v>
      </c>
      <c r="L17" s="156" t="n">
        <v>52.4</v>
      </c>
      <c r="M17" s="156" t="s">
        <v>129</v>
      </c>
      <c r="N17" s="156" t="s">
        <v>129</v>
      </c>
      <c r="S17" s="152"/>
    </row>
    <row r="18" s="17" customFormat="true" ht="14.25" hidden="false" customHeight="true" outlineLevel="0" collapsed="false">
      <c r="A18" s="58" t="s">
        <v>137</v>
      </c>
      <c r="B18" s="155" t="n">
        <v>116.2</v>
      </c>
      <c r="C18" s="156" t="s">
        <v>129</v>
      </c>
      <c r="D18" s="156" t="s">
        <v>129</v>
      </c>
      <c r="E18" s="156" t="n">
        <v>20.3</v>
      </c>
      <c r="F18" s="156" t="s">
        <v>129</v>
      </c>
      <c r="G18" s="156" t="s">
        <v>129</v>
      </c>
      <c r="H18" s="156" t="s">
        <v>129</v>
      </c>
      <c r="I18" s="156" t="s">
        <v>129</v>
      </c>
      <c r="J18" s="156" t="s">
        <v>129</v>
      </c>
      <c r="K18" s="156" t="s">
        <v>129</v>
      </c>
      <c r="L18" s="156" t="n">
        <v>9</v>
      </c>
      <c r="M18" s="156" t="n">
        <v>41.2</v>
      </c>
      <c r="N18" s="156" t="n">
        <v>45.7</v>
      </c>
      <c r="S18" s="152"/>
    </row>
    <row r="19" s="17" customFormat="true" ht="14.25" hidden="false" customHeight="true" outlineLevel="0" collapsed="false">
      <c r="A19" s="58" t="s">
        <v>138</v>
      </c>
      <c r="B19" s="155" t="s">
        <v>129</v>
      </c>
      <c r="C19" s="156" t="s">
        <v>129</v>
      </c>
      <c r="D19" s="156" t="s">
        <v>129</v>
      </c>
      <c r="E19" s="156" t="s">
        <v>129</v>
      </c>
      <c r="F19" s="156" t="s">
        <v>129</v>
      </c>
      <c r="G19" s="156" t="s">
        <v>129</v>
      </c>
      <c r="H19" s="156" t="s">
        <v>129</v>
      </c>
      <c r="I19" s="156" t="s">
        <v>129</v>
      </c>
      <c r="J19" s="156" t="s">
        <v>129</v>
      </c>
      <c r="K19" s="156" t="s">
        <v>129</v>
      </c>
      <c r="L19" s="156" t="s">
        <v>129</v>
      </c>
      <c r="M19" s="156" t="s">
        <v>129</v>
      </c>
      <c r="N19" s="156" t="s">
        <v>129</v>
      </c>
      <c r="S19" s="152"/>
    </row>
    <row r="20" s="17" customFormat="true" ht="14.25" hidden="false" customHeight="true" outlineLevel="0" collapsed="false">
      <c r="A20" s="58" t="s">
        <v>139</v>
      </c>
      <c r="B20" s="155" t="s">
        <v>129</v>
      </c>
      <c r="C20" s="156" t="s">
        <v>129</v>
      </c>
      <c r="D20" s="156" t="s">
        <v>129</v>
      </c>
      <c r="E20" s="156" t="s">
        <v>129</v>
      </c>
      <c r="F20" s="156" t="s">
        <v>129</v>
      </c>
      <c r="G20" s="156" t="s">
        <v>129</v>
      </c>
      <c r="H20" s="156" t="s">
        <v>129</v>
      </c>
      <c r="I20" s="156" t="s">
        <v>129</v>
      </c>
      <c r="J20" s="156" t="s">
        <v>129</v>
      </c>
      <c r="K20" s="156" t="s">
        <v>129</v>
      </c>
      <c r="L20" s="156" t="s">
        <v>129</v>
      </c>
      <c r="M20" s="156" t="s">
        <v>129</v>
      </c>
      <c r="N20" s="156" t="s">
        <v>129</v>
      </c>
      <c r="S20" s="152"/>
    </row>
    <row r="21" s="17" customFormat="true" ht="14.25" hidden="false" customHeight="true" outlineLevel="0" collapsed="false">
      <c r="A21" s="58" t="s">
        <v>140</v>
      </c>
      <c r="B21" s="155" t="n">
        <v>332.3</v>
      </c>
      <c r="C21" s="156" t="s">
        <v>129</v>
      </c>
      <c r="D21" s="156" t="s">
        <v>129</v>
      </c>
      <c r="E21" s="156" t="n">
        <v>46.1</v>
      </c>
      <c r="F21" s="156" t="s">
        <v>129</v>
      </c>
      <c r="G21" s="156" t="n">
        <v>144.6</v>
      </c>
      <c r="H21" s="156" t="n">
        <v>12.8</v>
      </c>
      <c r="I21" s="156" t="s">
        <v>129</v>
      </c>
      <c r="J21" s="156" t="s">
        <v>129</v>
      </c>
      <c r="K21" s="156" t="n">
        <v>77.4</v>
      </c>
      <c r="L21" s="156" t="n">
        <v>34.4</v>
      </c>
      <c r="M21" s="156" t="n">
        <v>3.2</v>
      </c>
      <c r="N21" s="156" t="n">
        <v>13.8</v>
      </c>
      <c r="S21" s="152"/>
    </row>
    <row r="22" s="17" customFormat="true" ht="14.25" hidden="false" customHeight="true" outlineLevel="0" collapsed="false">
      <c r="A22" s="58" t="s">
        <v>141</v>
      </c>
      <c r="B22" s="155" t="n">
        <v>357.5</v>
      </c>
      <c r="C22" s="156" t="s">
        <v>129</v>
      </c>
      <c r="D22" s="156" t="s">
        <v>129</v>
      </c>
      <c r="E22" s="156" t="s">
        <v>129</v>
      </c>
      <c r="F22" s="156" t="n">
        <v>47.1</v>
      </c>
      <c r="G22" s="156" t="n">
        <v>169.9</v>
      </c>
      <c r="H22" s="156" t="s">
        <v>129</v>
      </c>
      <c r="I22" s="156" t="n">
        <v>2.9</v>
      </c>
      <c r="J22" s="156" t="n">
        <v>5.9</v>
      </c>
      <c r="K22" s="156" t="s">
        <v>129</v>
      </c>
      <c r="L22" s="156" t="n">
        <v>82.1</v>
      </c>
      <c r="M22" s="156" t="n">
        <v>41</v>
      </c>
      <c r="N22" s="156" t="n">
        <v>8.6</v>
      </c>
      <c r="S22" s="152"/>
    </row>
    <row r="23" s="17" customFormat="true" ht="14.25" hidden="false" customHeight="true" outlineLevel="0" collapsed="false">
      <c r="A23" s="58" t="s">
        <v>142</v>
      </c>
      <c r="B23" s="155" t="n">
        <v>338.7</v>
      </c>
      <c r="C23" s="156" t="n">
        <v>32.6</v>
      </c>
      <c r="D23" s="156" t="n">
        <v>4.6</v>
      </c>
      <c r="E23" s="156" t="n">
        <v>61.5</v>
      </c>
      <c r="F23" s="156" t="n">
        <v>37.4</v>
      </c>
      <c r="G23" s="156" t="n">
        <v>136.9</v>
      </c>
      <c r="H23" s="156" t="n">
        <v>5</v>
      </c>
      <c r="I23" s="156" t="s">
        <v>129</v>
      </c>
      <c r="J23" s="156" t="n">
        <v>5</v>
      </c>
      <c r="K23" s="156" t="s">
        <v>129</v>
      </c>
      <c r="L23" s="156" t="n">
        <v>9.4</v>
      </c>
      <c r="M23" s="156" t="n">
        <v>24.3</v>
      </c>
      <c r="N23" s="156" t="n">
        <v>22</v>
      </c>
      <c r="S23" s="152"/>
    </row>
    <row r="24" s="17" customFormat="true" ht="14.25" hidden="false" customHeight="true" outlineLevel="0" collapsed="false">
      <c r="A24" s="58" t="s">
        <v>143</v>
      </c>
      <c r="B24" s="155" t="n">
        <v>356.5</v>
      </c>
      <c r="C24" s="156" t="s">
        <v>129</v>
      </c>
      <c r="D24" s="156" t="n">
        <v>4.7</v>
      </c>
      <c r="E24" s="156" t="n">
        <v>46.3</v>
      </c>
      <c r="F24" s="156" t="n">
        <v>31.6</v>
      </c>
      <c r="G24" s="156" t="n">
        <v>148.8</v>
      </c>
      <c r="H24" s="156" t="n">
        <v>18.7</v>
      </c>
      <c r="I24" s="156" t="s">
        <v>129</v>
      </c>
      <c r="J24" s="156" t="s">
        <v>129</v>
      </c>
      <c r="K24" s="156" t="s">
        <v>129</v>
      </c>
      <c r="L24" s="156" t="n">
        <v>8.9</v>
      </c>
      <c r="M24" s="156" t="n">
        <v>51.4</v>
      </c>
      <c r="N24" s="156" t="n">
        <v>46.1</v>
      </c>
      <c r="S24" s="152"/>
    </row>
    <row r="25" s="17" customFormat="true" ht="14.25" hidden="false" customHeight="true" outlineLevel="0" collapsed="false">
      <c r="A25" s="62" t="s">
        <v>194</v>
      </c>
      <c r="B25" s="157" t="s">
        <v>129</v>
      </c>
      <c r="C25" s="158" t="s">
        <v>129</v>
      </c>
      <c r="D25" s="158" t="s">
        <v>129</v>
      </c>
      <c r="E25" s="158" t="s">
        <v>129</v>
      </c>
      <c r="F25" s="158" t="s">
        <v>129</v>
      </c>
      <c r="G25" s="158" t="s">
        <v>129</v>
      </c>
      <c r="H25" s="158" t="s">
        <v>129</v>
      </c>
      <c r="I25" s="158" t="s">
        <v>129</v>
      </c>
      <c r="J25" s="158" t="s">
        <v>129</v>
      </c>
      <c r="K25" s="158" t="s">
        <v>129</v>
      </c>
      <c r="L25" s="158" t="s">
        <v>129</v>
      </c>
      <c r="M25" s="158" t="s">
        <v>129</v>
      </c>
      <c r="N25" s="158" t="s">
        <v>129</v>
      </c>
      <c r="S25" s="152"/>
    </row>
    <row r="26" customFormat="false" ht="13.5" hidden="false" customHeight="true" outlineLevel="0" collapsed="false">
      <c r="A26" s="148" t="s">
        <v>170</v>
      </c>
      <c r="B26" s="4"/>
      <c r="C26" s="4"/>
      <c r="D26" s="4"/>
      <c r="E26" s="4"/>
      <c r="F26" s="4"/>
      <c r="G26" s="4"/>
      <c r="H26" s="4"/>
      <c r="I26" s="4"/>
      <c r="J26" s="159"/>
      <c r="K26" s="4"/>
      <c r="L26" s="4"/>
      <c r="M26" s="4"/>
      <c r="N26" s="4"/>
    </row>
  </sheetData>
  <mergeCells count="8">
    <mergeCell ref="A3:A4"/>
    <mergeCell ref="B3:B4"/>
    <mergeCell ref="I3:I4"/>
    <mergeCell ref="J3:J4"/>
    <mergeCell ref="K3:K4"/>
    <mergeCell ref="L3:L4"/>
    <mergeCell ref="M3:M4"/>
    <mergeCell ref="N3:N4"/>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2" min="1" style="133" width="4.62"/>
    <col collapsed="false" customWidth="true" hidden="false" outlineLevel="0" max="3" min="3" style="133" width="20.62"/>
    <col collapsed="false" customWidth="true" hidden="false" outlineLevel="0" max="4" min="4" style="134" width="16.62"/>
    <col collapsed="false" customWidth="true" hidden="false" outlineLevel="0" max="5" min="5" style="133" width="16.62"/>
    <col collapsed="false" customWidth="true" hidden="false" outlineLevel="0" max="12" min="6" style="133" width="8.25"/>
    <col collapsed="false" customWidth="true" hidden="false" outlineLevel="0" max="13" min="13" style="149" width="7.99"/>
    <col collapsed="false" customWidth="true" hidden="false" outlineLevel="0" max="22" min="14" style="133" width="7.99"/>
    <col collapsed="false" customWidth="true" hidden="false" outlineLevel="0" max="23" min="23" style="149" width="7.99"/>
    <col collapsed="false" customWidth="true" hidden="false" outlineLevel="0" max="24" min="24" style="133" width="7.99"/>
    <col collapsed="false" customWidth="true" hidden="false" outlineLevel="0" max="25" min="25" style="133" width="8.62"/>
    <col collapsed="false" customWidth="false" hidden="false" outlineLevel="0" max="257" min="26" style="133" width="8.99"/>
  </cols>
  <sheetData>
    <row r="1" customFormat="false" ht="13.5" hidden="false" customHeight="true" outlineLevel="0" collapsed="false">
      <c r="A1" s="160" t="s">
        <v>195</v>
      </c>
      <c r="B1" s="51"/>
      <c r="C1" s="51"/>
      <c r="D1" s="8"/>
      <c r="E1" s="8"/>
    </row>
    <row r="2" customFormat="false" ht="13.5" hidden="false" customHeight="true" outlineLevel="0" collapsed="false">
      <c r="A2" s="8"/>
      <c r="B2" s="8"/>
      <c r="C2" s="8"/>
      <c r="D2" s="1"/>
      <c r="E2" s="138" t="s">
        <v>173</v>
      </c>
    </row>
    <row r="3" s="17" customFormat="true" ht="13.5" hidden="false" customHeight="true" outlineLevel="0" collapsed="false">
      <c r="A3" s="14" t="s">
        <v>196</v>
      </c>
      <c r="B3" s="14"/>
      <c r="C3" s="14"/>
      <c r="D3" s="11" t="s">
        <v>197</v>
      </c>
      <c r="E3" s="11" t="s">
        <v>198</v>
      </c>
      <c r="M3" s="152"/>
      <c r="W3" s="152"/>
    </row>
    <row r="4" s="17" customFormat="true" ht="13.5" hidden="false" customHeight="true" outlineLevel="0" collapsed="false">
      <c r="A4" s="58" t="s">
        <v>199</v>
      </c>
      <c r="B4" s="58"/>
      <c r="C4" s="58"/>
      <c r="D4" s="161" t="n">
        <v>199</v>
      </c>
      <c r="E4" s="113" t="n">
        <v>321.88</v>
      </c>
      <c r="M4" s="152"/>
      <c r="W4" s="152"/>
    </row>
    <row r="5" s="17" customFormat="true" ht="13.5" hidden="false" customHeight="true" outlineLevel="0" collapsed="false">
      <c r="A5" s="58" t="s">
        <v>200</v>
      </c>
      <c r="B5" s="58"/>
      <c r="C5" s="58"/>
      <c r="D5" s="38" t="n">
        <v>147</v>
      </c>
      <c r="E5" s="107" t="n">
        <v>139.87</v>
      </c>
      <c r="M5" s="152"/>
      <c r="W5" s="152"/>
    </row>
    <row r="6" s="17" customFormat="true" ht="13.5" hidden="false" customHeight="true" outlineLevel="0" collapsed="false">
      <c r="B6" s="58" t="s">
        <v>201</v>
      </c>
      <c r="C6" s="58"/>
      <c r="D6" s="38" t="n">
        <v>144</v>
      </c>
      <c r="E6" s="107" t="n">
        <v>70.88</v>
      </c>
      <c r="M6" s="152"/>
      <c r="W6" s="152"/>
    </row>
    <row r="7" s="17" customFormat="true" ht="13.5" hidden="false" customHeight="true" outlineLevel="0" collapsed="false">
      <c r="B7" s="51"/>
      <c r="C7" s="58" t="s">
        <v>202</v>
      </c>
      <c r="D7" s="38" t="n">
        <v>120</v>
      </c>
      <c r="E7" s="107" t="n">
        <v>25.64</v>
      </c>
      <c r="M7" s="152"/>
      <c r="W7" s="152"/>
    </row>
    <row r="8" s="17" customFormat="true" ht="13.5" hidden="false" customHeight="true" outlineLevel="0" collapsed="false">
      <c r="B8" s="51"/>
      <c r="C8" s="58" t="s">
        <v>203</v>
      </c>
      <c r="D8" s="38" t="n">
        <v>18</v>
      </c>
      <c r="E8" s="107" t="n">
        <v>21.4</v>
      </c>
      <c r="M8" s="152"/>
      <c r="W8" s="152"/>
    </row>
    <row r="9" s="17" customFormat="true" ht="13.5" hidden="false" customHeight="true" outlineLevel="0" collapsed="false">
      <c r="B9" s="51"/>
      <c r="C9" s="58" t="s">
        <v>204</v>
      </c>
      <c r="D9" s="38" t="n">
        <v>6</v>
      </c>
      <c r="E9" s="107" t="n">
        <v>23.84</v>
      </c>
      <c r="M9" s="152"/>
      <c r="W9" s="152"/>
    </row>
    <row r="10" s="17" customFormat="true" ht="13.5" hidden="false" customHeight="true" outlineLevel="0" collapsed="false">
      <c r="B10" s="58" t="s">
        <v>205</v>
      </c>
      <c r="C10" s="58"/>
      <c r="D10" s="38" t="n">
        <v>3</v>
      </c>
      <c r="E10" s="107" t="n">
        <v>68.99</v>
      </c>
      <c r="M10" s="152"/>
      <c r="W10" s="152"/>
    </row>
    <row r="11" s="17" customFormat="true" ht="13.5" hidden="false" customHeight="true" outlineLevel="0" collapsed="false">
      <c r="B11" s="51"/>
      <c r="C11" s="58" t="s">
        <v>206</v>
      </c>
      <c r="D11" s="38" t="n">
        <v>2</v>
      </c>
      <c r="E11" s="107" t="n">
        <v>55.93</v>
      </c>
      <c r="M11" s="152"/>
      <c r="W11" s="152"/>
    </row>
    <row r="12" s="17" customFormat="true" ht="13.5" hidden="false" customHeight="true" outlineLevel="0" collapsed="false">
      <c r="B12" s="51"/>
      <c r="C12" s="58" t="s">
        <v>207</v>
      </c>
      <c r="D12" s="38" t="n">
        <v>1</v>
      </c>
      <c r="E12" s="107" t="n">
        <v>13.06</v>
      </c>
      <c r="M12" s="152"/>
      <c r="W12" s="152"/>
    </row>
    <row r="13" s="17" customFormat="true" ht="13.5" hidden="false" customHeight="true" outlineLevel="0" collapsed="false">
      <c r="A13" s="58" t="s">
        <v>208</v>
      </c>
      <c r="B13" s="58"/>
      <c r="C13" s="58"/>
      <c r="D13" s="38" t="n">
        <v>11</v>
      </c>
      <c r="E13" s="107" t="n">
        <v>44</v>
      </c>
      <c r="M13" s="152"/>
      <c r="W13" s="152"/>
    </row>
    <row r="14" s="17" customFormat="true" ht="13.5" hidden="false" customHeight="true" outlineLevel="0" collapsed="false">
      <c r="B14" s="51"/>
      <c r="C14" s="58" t="s">
        <v>209</v>
      </c>
      <c r="D14" s="38" t="n">
        <v>8</v>
      </c>
      <c r="E14" s="107" t="n">
        <v>33.16</v>
      </c>
      <c r="M14" s="152"/>
      <c r="W14" s="152"/>
    </row>
    <row r="15" s="17" customFormat="true" ht="13.5" hidden="false" customHeight="true" outlineLevel="0" collapsed="false">
      <c r="B15" s="51"/>
      <c r="C15" s="58" t="s">
        <v>210</v>
      </c>
      <c r="D15" s="38" t="n">
        <v>1</v>
      </c>
      <c r="E15" s="107" t="n">
        <v>5.16</v>
      </c>
      <c r="M15" s="152"/>
      <c r="W15" s="152"/>
    </row>
    <row r="16" s="17" customFormat="true" ht="13.5" hidden="false" customHeight="true" outlineLevel="0" collapsed="false">
      <c r="B16" s="51"/>
      <c r="C16" s="58" t="s">
        <v>211</v>
      </c>
      <c r="D16" s="38" t="n">
        <v>2</v>
      </c>
      <c r="E16" s="107" t="n">
        <v>5.68</v>
      </c>
      <c r="M16" s="152"/>
      <c r="W16" s="152"/>
    </row>
    <row r="17" s="17" customFormat="true" ht="13.5" hidden="false" customHeight="true" outlineLevel="0" collapsed="false">
      <c r="A17" s="58" t="s">
        <v>212</v>
      </c>
      <c r="B17" s="58"/>
      <c r="C17" s="58"/>
      <c r="D17" s="38" t="n">
        <v>1</v>
      </c>
      <c r="E17" s="107" t="n">
        <v>98.2</v>
      </c>
      <c r="M17" s="152"/>
      <c r="W17" s="152"/>
    </row>
    <row r="18" s="17" customFormat="true" ht="13.5" hidden="false" customHeight="true" outlineLevel="0" collapsed="false">
      <c r="B18" s="51"/>
      <c r="C18" s="58" t="s">
        <v>213</v>
      </c>
      <c r="D18" s="38" t="n">
        <v>1</v>
      </c>
      <c r="E18" s="107" t="n">
        <v>98.2</v>
      </c>
      <c r="M18" s="152"/>
      <c r="W18" s="152"/>
    </row>
    <row r="19" s="17" customFormat="true" ht="13.5" hidden="false" customHeight="true" outlineLevel="0" collapsed="false">
      <c r="A19" s="58" t="s">
        <v>214</v>
      </c>
      <c r="B19" s="58"/>
      <c r="C19" s="58"/>
      <c r="D19" s="38" t="n">
        <v>37</v>
      </c>
      <c r="E19" s="107" t="n">
        <v>38.34</v>
      </c>
      <c r="M19" s="152"/>
      <c r="W19" s="152"/>
    </row>
    <row r="20" s="17" customFormat="true" ht="13.5" hidden="false" customHeight="true" outlineLevel="0" collapsed="false">
      <c r="A20" s="62" t="s">
        <v>215</v>
      </c>
      <c r="B20" s="62"/>
      <c r="C20" s="62"/>
      <c r="D20" s="68" t="n">
        <v>3</v>
      </c>
      <c r="E20" s="162" t="n">
        <v>1.46</v>
      </c>
      <c r="M20" s="152"/>
      <c r="W20" s="152"/>
    </row>
    <row r="21" customFormat="false" ht="13.5" hidden="false" customHeight="true" outlineLevel="0" collapsed="false">
      <c r="A21" s="8" t="s">
        <v>216</v>
      </c>
      <c r="B21" s="8"/>
      <c r="C21" s="8"/>
      <c r="D21" s="163"/>
      <c r="E21" s="163"/>
    </row>
  </sheetData>
  <mergeCells count="9">
    <mergeCell ref="A3:C3"/>
    <mergeCell ref="A4:C4"/>
    <mergeCell ref="A5:C5"/>
    <mergeCell ref="B6:C6"/>
    <mergeCell ref="B10:C10"/>
    <mergeCell ref="A13:C13"/>
    <mergeCell ref="A17:C17"/>
    <mergeCell ref="A19:C19"/>
    <mergeCell ref="A20:C20"/>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8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4" width="4.12"/>
    <col collapsed="false" customWidth="true" hidden="false" outlineLevel="0" max="2" min="2" style="164" width="1.12"/>
    <col collapsed="false" customWidth="true" hidden="false" outlineLevel="0" max="3" min="3" style="165" width="29.62"/>
    <col collapsed="false" customWidth="true" hidden="false" outlineLevel="0" max="4" min="4" style="165" width="1.12"/>
    <col collapsed="false" customWidth="true" hidden="false" outlineLevel="0" max="5" min="5" style="164" width="6.87"/>
    <col collapsed="false" customWidth="true" hidden="false" outlineLevel="0" max="7" min="6" style="164" width="9.62"/>
    <col collapsed="false" customWidth="true" hidden="false" outlineLevel="0" max="8" min="8" style="166" width="28.36"/>
    <col collapsed="false" customWidth="false" hidden="false" outlineLevel="0" max="257" min="9" style="133" width="8.99"/>
  </cols>
  <sheetData>
    <row r="1" s="17" customFormat="true" ht="14.25" hidden="false" customHeight="true" outlineLevel="0" collapsed="false">
      <c r="A1" s="167" t="s">
        <v>217</v>
      </c>
      <c r="B1" s="167"/>
      <c r="C1" s="168"/>
      <c r="D1" s="168"/>
      <c r="E1" s="168"/>
      <c r="F1" s="168"/>
      <c r="G1" s="168"/>
      <c r="H1" s="169"/>
    </row>
    <row r="2" s="17" customFormat="true" ht="12.75" hidden="false" customHeight="true" outlineLevel="0" collapsed="false">
      <c r="A2" s="168"/>
      <c r="B2" s="168"/>
      <c r="C2" s="168"/>
      <c r="D2" s="168"/>
      <c r="E2" s="168"/>
      <c r="F2" s="168"/>
      <c r="G2" s="168"/>
      <c r="H2" s="170" t="s">
        <v>218</v>
      </c>
    </row>
    <row r="3" s="17" customFormat="true" ht="12.75" hidden="false" customHeight="true" outlineLevel="0" collapsed="false">
      <c r="A3" s="171" t="s">
        <v>219</v>
      </c>
      <c r="B3" s="172"/>
      <c r="C3" s="173" t="s">
        <v>220</v>
      </c>
      <c r="D3" s="173"/>
      <c r="E3" s="174" t="s">
        <v>221</v>
      </c>
      <c r="F3" s="175" t="s">
        <v>222</v>
      </c>
      <c r="G3" s="174" t="s">
        <v>223</v>
      </c>
      <c r="H3" s="176" t="s">
        <v>224</v>
      </c>
    </row>
    <row r="4" s="17" customFormat="true" ht="12.75" hidden="false" customHeight="true" outlineLevel="0" collapsed="false">
      <c r="A4" s="40" t="n">
        <v>1</v>
      </c>
      <c r="B4" s="177"/>
      <c r="C4" s="58" t="s">
        <v>225</v>
      </c>
      <c r="D4" s="58"/>
      <c r="E4" s="40" t="s">
        <v>226</v>
      </c>
      <c r="F4" s="178" t="n">
        <v>31.43</v>
      </c>
      <c r="G4" s="179" t="s">
        <v>227</v>
      </c>
      <c r="H4" s="60" t="s">
        <v>228</v>
      </c>
    </row>
    <row r="5" s="17" customFormat="true" ht="12.75" hidden="false" customHeight="true" outlineLevel="0" collapsed="false">
      <c r="A5" s="40" t="n">
        <v>2</v>
      </c>
      <c r="B5" s="177"/>
      <c r="C5" s="58" t="s">
        <v>229</v>
      </c>
      <c r="D5" s="58"/>
      <c r="E5" s="40" t="s">
        <v>230</v>
      </c>
      <c r="F5" s="178" t="n">
        <v>8.88</v>
      </c>
      <c r="G5" s="180" t="s">
        <v>231</v>
      </c>
      <c r="H5" s="60" t="s">
        <v>232</v>
      </c>
    </row>
    <row r="6" s="17" customFormat="true" ht="12.75" hidden="false" customHeight="true" outlineLevel="0" collapsed="false">
      <c r="A6" s="40" t="n">
        <v>3</v>
      </c>
      <c r="B6" s="177"/>
      <c r="C6" s="58" t="s">
        <v>233</v>
      </c>
      <c r="D6" s="58"/>
      <c r="E6" s="40" t="s">
        <v>230</v>
      </c>
      <c r="F6" s="178" t="n">
        <v>2.16</v>
      </c>
      <c r="G6" s="180" t="n">
        <v>3197</v>
      </c>
      <c r="H6" s="60" t="s">
        <v>234</v>
      </c>
    </row>
    <row r="7" s="17" customFormat="true" ht="12.75" hidden="false" customHeight="true" outlineLevel="0" collapsed="false">
      <c r="A7" s="40" t="n">
        <v>4</v>
      </c>
      <c r="B7" s="177"/>
      <c r="C7" s="58" t="s">
        <v>235</v>
      </c>
      <c r="D7" s="58"/>
      <c r="E7" s="40" t="s">
        <v>230</v>
      </c>
      <c r="F7" s="178" t="n">
        <v>11.66</v>
      </c>
      <c r="G7" s="180" t="n">
        <v>9588</v>
      </c>
      <c r="H7" s="60" t="s">
        <v>236</v>
      </c>
    </row>
    <row r="8" s="17" customFormat="true" ht="12.75" hidden="false" customHeight="true" outlineLevel="0" collapsed="false">
      <c r="A8" s="40" t="n">
        <v>5</v>
      </c>
      <c r="B8" s="177"/>
      <c r="C8" s="58" t="s">
        <v>237</v>
      </c>
      <c r="D8" s="58"/>
      <c r="E8" s="40" t="s">
        <v>230</v>
      </c>
      <c r="F8" s="178" t="n">
        <v>7.12</v>
      </c>
      <c r="G8" s="180" t="n">
        <v>10455</v>
      </c>
      <c r="H8" s="60" t="s">
        <v>238</v>
      </c>
    </row>
    <row r="9" s="17" customFormat="true" ht="12.75" hidden="false" customHeight="true" outlineLevel="0" collapsed="false">
      <c r="A9" s="40" t="n">
        <v>6</v>
      </c>
      <c r="B9" s="177"/>
      <c r="C9" s="58" t="s">
        <v>239</v>
      </c>
      <c r="D9" s="58"/>
      <c r="E9" s="40" t="s">
        <v>240</v>
      </c>
      <c r="F9" s="178" t="n">
        <v>1.3</v>
      </c>
      <c r="G9" s="180" t="n">
        <v>17989</v>
      </c>
      <c r="H9" s="60" t="s">
        <v>241</v>
      </c>
    </row>
    <row r="10" s="17" customFormat="true" ht="12.75" hidden="false" customHeight="true" outlineLevel="0" collapsed="false">
      <c r="A10" s="40" t="n">
        <v>7</v>
      </c>
      <c r="B10" s="177"/>
      <c r="C10" s="58" t="s">
        <v>242</v>
      </c>
      <c r="D10" s="58"/>
      <c r="E10" s="40" t="s">
        <v>243</v>
      </c>
      <c r="F10" s="178" t="n">
        <v>0.09</v>
      </c>
      <c r="G10" s="180" t="n">
        <v>19849</v>
      </c>
      <c r="H10" s="60" t="s">
        <v>244</v>
      </c>
    </row>
    <row r="11" s="17" customFormat="true" ht="12.75" hidden="false" customHeight="true" outlineLevel="0" collapsed="false">
      <c r="A11" s="40" t="n">
        <v>8</v>
      </c>
      <c r="B11" s="177"/>
      <c r="C11" s="58" t="s">
        <v>245</v>
      </c>
      <c r="D11" s="58"/>
      <c r="E11" s="40" t="s">
        <v>243</v>
      </c>
      <c r="F11" s="178" t="n">
        <v>0.15</v>
      </c>
      <c r="G11" s="180" t="n">
        <v>21641</v>
      </c>
      <c r="H11" s="60" t="s">
        <v>246</v>
      </c>
    </row>
    <row r="12" s="17" customFormat="true" ht="12.75" hidden="false" customHeight="true" outlineLevel="0" collapsed="false">
      <c r="A12" s="40" t="n">
        <v>9</v>
      </c>
      <c r="B12" s="177"/>
      <c r="C12" s="58" t="s">
        <v>247</v>
      </c>
      <c r="D12" s="58"/>
      <c r="E12" s="40" t="s">
        <v>243</v>
      </c>
      <c r="F12" s="178" t="n">
        <v>0.27</v>
      </c>
      <c r="G12" s="180" t="n">
        <v>23101</v>
      </c>
      <c r="H12" s="60" t="s">
        <v>248</v>
      </c>
    </row>
    <row r="13" s="17" customFormat="true" ht="12.75" hidden="false" customHeight="true" outlineLevel="0" collapsed="false">
      <c r="A13" s="40" t="n">
        <v>10</v>
      </c>
      <c r="B13" s="177"/>
      <c r="C13" s="58" t="s">
        <v>249</v>
      </c>
      <c r="D13" s="58"/>
      <c r="E13" s="40" t="s">
        <v>243</v>
      </c>
      <c r="F13" s="178" t="n">
        <v>0.2</v>
      </c>
      <c r="G13" s="180" t="n">
        <v>24197</v>
      </c>
      <c r="H13" s="60" t="s">
        <v>250</v>
      </c>
    </row>
    <row r="14" s="17" customFormat="true" ht="12.75" hidden="false" customHeight="true" outlineLevel="0" collapsed="false">
      <c r="A14" s="40" t="n">
        <v>11</v>
      </c>
      <c r="B14" s="177"/>
      <c r="C14" s="58" t="s">
        <v>251</v>
      </c>
      <c r="D14" s="58"/>
      <c r="E14" s="40" t="s">
        <v>243</v>
      </c>
      <c r="F14" s="178" t="n">
        <v>0.12</v>
      </c>
      <c r="G14" s="180" t="n">
        <v>24197</v>
      </c>
      <c r="H14" s="60" t="s">
        <v>252</v>
      </c>
    </row>
    <row r="15" s="17" customFormat="true" ht="12.75" hidden="false" customHeight="true" outlineLevel="0" collapsed="false">
      <c r="A15" s="40" t="n">
        <v>12</v>
      </c>
      <c r="B15" s="177"/>
      <c r="C15" s="58" t="s">
        <v>253</v>
      </c>
      <c r="D15" s="58"/>
      <c r="E15" s="40" t="s">
        <v>243</v>
      </c>
      <c r="F15" s="178" t="n">
        <v>0.29</v>
      </c>
      <c r="G15" s="180" t="n">
        <v>24562</v>
      </c>
      <c r="H15" s="60" t="s">
        <v>254</v>
      </c>
    </row>
    <row r="16" s="17" customFormat="true" ht="12.75" hidden="false" customHeight="true" outlineLevel="0" collapsed="false">
      <c r="A16" s="40" t="n">
        <v>13</v>
      </c>
      <c r="B16" s="177"/>
      <c r="C16" s="58" t="s">
        <v>255</v>
      </c>
      <c r="D16" s="58"/>
      <c r="E16" s="40" t="s">
        <v>243</v>
      </c>
      <c r="F16" s="178" t="n">
        <v>0.07</v>
      </c>
      <c r="G16" s="180" t="n">
        <v>24562</v>
      </c>
      <c r="H16" s="60" t="s">
        <v>256</v>
      </c>
    </row>
    <row r="17" s="17" customFormat="true" ht="12.75" hidden="false" customHeight="true" outlineLevel="0" collapsed="false">
      <c r="A17" s="40" t="n">
        <v>14</v>
      </c>
      <c r="B17" s="177"/>
      <c r="C17" s="58" t="s">
        <v>257</v>
      </c>
      <c r="D17" s="58"/>
      <c r="E17" s="40" t="s">
        <v>243</v>
      </c>
      <c r="F17" s="178" t="n">
        <v>0.13</v>
      </c>
      <c r="G17" s="180" t="n">
        <v>24928</v>
      </c>
      <c r="H17" s="60" t="s">
        <v>258</v>
      </c>
    </row>
    <row r="18" s="17" customFormat="true" ht="12.75" hidden="false" customHeight="true" outlineLevel="0" collapsed="false">
      <c r="A18" s="40" t="n">
        <v>15</v>
      </c>
      <c r="B18" s="177"/>
      <c r="C18" s="58" t="s">
        <v>259</v>
      </c>
      <c r="D18" s="58"/>
      <c r="E18" s="40" t="s">
        <v>243</v>
      </c>
      <c r="F18" s="178" t="n">
        <v>0.26</v>
      </c>
      <c r="G18" s="180" t="n">
        <v>25293</v>
      </c>
      <c r="H18" s="60" t="s">
        <v>260</v>
      </c>
    </row>
    <row r="19" s="17" customFormat="true" ht="12.75" hidden="false" customHeight="true" outlineLevel="0" collapsed="false">
      <c r="A19" s="40" t="n">
        <v>16</v>
      </c>
      <c r="B19" s="177"/>
      <c r="C19" s="58" t="s">
        <v>261</v>
      </c>
      <c r="D19" s="58"/>
      <c r="E19" s="40" t="s">
        <v>243</v>
      </c>
      <c r="F19" s="178" t="n">
        <v>0.12</v>
      </c>
      <c r="G19" s="180" t="n">
        <v>25293</v>
      </c>
      <c r="H19" s="60" t="s">
        <v>262</v>
      </c>
    </row>
    <row r="20" s="17" customFormat="true" ht="12.75" hidden="false" customHeight="true" outlineLevel="0" collapsed="false">
      <c r="A20" s="40" t="n">
        <v>17</v>
      </c>
      <c r="B20" s="177"/>
      <c r="C20" s="58" t="s">
        <v>263</v>
      </c>
      <c r="D20" s="58"/>
      <c r="E20" s="40" t="s">
        <v>264</v>
      </c>
      <c r="F20" s="178" t="n">
        <v>0.99</v>
      </c>
      <c r="G20" s="180" t="n">
        <v>25658</v>
      </c>
      <c r="H20" s="60" t="s">
        <v>265</v>
      </c>
    </row>
    <row r="21" s="17" customFormat="true" ht="12.75" hidden="false" customHeight="true" outlineLevel="0" collapsed="false">
      <c r="A21" s="40" t="n">
        <v>18</v>
      </c>
      <c r="B21" s="177"/>
      <c r="C21" s="58" t="s">
        <v>266</v>
      </c>
      <c r="D21" s="58"/>
      <c r="E21" s="40" t="s">
        <v>243</v>
      </c>
      <c r="F21" s="178" t="n">
        <v>0.17</v>
      </c>
      <c r="G21" s="180" t="n">
        <v>25658</v>
      </c>
      <c r="H21" s="60" t="s">
        <v>267</v>
      </c>
    </row>
    <row r="22" s="17" customFormat="true" ht="12.75" hidden="false" customHeight="true" outlineLevel="0" collapsed="false">
      <c r="A22" s="40" t="n">
        <v>19</v>
      </c>
      <c r="B22" s="177"/>
      <c r="C22" s="58" t="s">
        <v>268</v>
      </c>
      <c r="D22" s="58"/>
      <c r="E22" s="40" t="s">
        <v>230</v>
      </c>
      <c r="F22" s="181" t="n">
        <v>1.5</v>
      </c>
      <c r="G22" s="180" t="n">
        <v>25689</v>
      </c>
      <c r="H22" s="60" t="s">
        <v>269</v>
      </c>
    </row>
    <row r="23" s="17" customFormat="true" ht="12.75" hidden="false" customHeight="true" outlineLevel="0" collapsed="false">
      <c r="A23" s="40" t="n">
        <v>20</v>
      </c>
      <c r="B23" s="177"/>
      <c r="C23" s="58" t="s">
        <v>270</v>
      </c>
      <c r="D23" s="58"/>
      <c r="E23" s="40" t="s">
        <v>271</v>
      </c>
      <c r="F23" s="181" t="n">
        <v>6.67</v>
      </c>
      <c r="G23" s="180" t="n">
        <v>26001</v>
      </c>
      <c r="H23" s="60" t="s">
        <v>272</v>
      </c>
    </row>
    <row r="24" s="17" customFormat="true" ht="12.75" hidden="false" customHeight="true" outlineLevel="0" collapsed="false">
      <c r="A24" s="40" t="n">
        <v>21</v>
      </c>
      <c r="B24" s="177"/>
      <c r="C24" s="58" t="s">
        <v>273</v>
      </c>
      <c r="D24" s="58"/>
      <c r="E24" s="40" t="s">
        <v>274</v>
      </c>
      <c r="F24" s="181" t="n">
        <v>4.86</v>
      </c>
      <c r="G24" s="180" t="n">
        <v>26023</v>
      </c>
      <c r="H24" s="60" t="s">
        <v>275</v>
      </c>
    </row>
    <row r="25" s="17" customFormat="true" ht="12.75" hidden="false" customHeight="true" outlineLevel="0" collapsed="false">
      <c r="A25" s="40" t="n">
        <v>22</v>
      </c>
      <c r="B25" s="177"/>
      <c r="C25" s="58" t="s">
        <v>276</v>
      </c>
      <c r="D25" s="58"/>
      <c r="E25" s="40" t="s">
        <v>264</v>
      </c>
      <c r="F25" s="181" t="n">
        <v>0.87</v>
      </c>
      <c r="G25" s="180" t="n">
        <v>26023</v>
      </c>
      <c r="H25" s="60" t="s">
        <v>277</v>
      </c>
    </row>
    <row r="26" s="17" customFormat="true" ht="12.75" hidden="false" customHeight="true" outlineLevel="0" collapsed="false">
      <c r="A26" s="40" t="n">
        <v>23</v>
      </c>
      <c r="B26" s="177"/>
      <c r="C26" s="58" t="s">
        <v>278</v>
      </c>
      <c r="D26" s="58"/>
      <c r="E26" s="40" t="s">
        <v>243</v>
      </c>
      <c r="F26" s="181" t="n">
        <v>0.19</v>
      </c>
      <c r="G26" s="180" t="n">
        <v>26023</v>
      </c>
      <c r="H26" s="60" t="s">
        <v>279</v>
      </c>
    </row>
    <row r="27" s="17" customFormat="true" ht="12.75" hidden="false" customHeight="true" outlineLevel="0" collapsed="false">
      <c r="A27" s="40" t="n">
        <v>24</v>
      </c>
      <c r="B27" s="177"/>
      <c r="C27" s="58" t="s">
        <v>280</v>
      </c>
      <c r="D27" s="58"/>
      <c r="E27" s="40" t="s">
        <v>243</v>
      </c>
      <c r="F27" s="181" t="n">
        <v>0.1</v>
      </c>
      <c r="G27" s="180" t="n">
        <v>26389</v>
      </c>
      <c r="H27" s="60" t="s">
        <v>281</v>
      </c>
    </row>
    <row r="28" s="17" customFormat="true" ht="12.75" hidden="false" customHeight="true" outlineLevel="0" collapsed="false">
      <c r="A28" s="40" t="n">
        <v>25</v>
      </c>
      <c r="B28" s="177"/>
      <c r="C28" s="58" t="s">
        <v>282</v>
      </c>
      <c r="D28" s="58"/>
      <c r="E28" s="40" t="s">
        <v>243</v>
      </c>
      <c r="F28" s="181" t="n">
        <v>0.14</v>
      </c>
      <c r="G28" s="180" t="n">
        <v>26604</v>
      </c>
      <c r="H28" s="60" t="s">
        <v>283</v>
      </c>
    </row>
    <row r="29" s="17" customFormat="true" ht="12.75" hidden="false" customHeight="true" outlineLevel="0" collapsed="false">
      <c r="A29" s="40" t="n">
        <v>26</v>
      </c>
      <c r="B29" s="177"/>
      <c r="C29" s="58" t="s">
        <v>284</v>
      </c>
      <c r="D29" s="58"/>
      <c r="E29" s="40" t="s">
        <v>271</v>
      </c>
      <c r="F29" s="181" t="n">
        <v>3.67</v>
      </c>
      <c r="G29" s="180" t="n">
        <v>26749</v>
      </c>
      <c r="H29" s="60" t="s">
        <v>285</v>
      </c>
    </row>
    <row r="30" s="17" customFormat="true" ht="12.75" hidden="false" customHeight="true" outlineLevel="0" collapsed="false">
      <c r="A30" s="40" t="n">
        <v>27</v>
      </c>
      <c r="B30" s="177"/>
      <c r="C30" s="58" t="s">
        <v>286</v>
      </c>
      <c r="D30" s="58"/>
      <c r="E30" s="40" t="s">
        <v>264</v>
      </c>
      <c r="F30" s="181" t="n">
        <v>0.95</v>
      </c>
      <c r="G30" s="180" t="n">
        <v>26866</v>
      </c>
      <c r="H30" s="60" t="s">
        <v>287</v>
      </c>
    </row>
    <row r="31" s="17" customFormat="true" ht="12.75" hidden="false" customHeight="true" outlineLevel="0" collapsed="false">
      <c r="A31" s="40" t="n">
        <v>28</v>
      </c>
      <c r="B31" s="177"/>
      <c r="C31" s="58" t="s">
        <v>288</v>
      </c>
      <c r="D31" s="58"/>
      <c r="E31" s="40" t="s">
        <v>243</v>
      </c>
      <c r="F31" s="181" t="n">
        <v>0.2</v>
      </c>
      <c r="G31" s="180" t="n">
        <v>26952</v>
      </c>
      <c r="H31" s="60" t="s">
        <v>289</v>
      </c>
    </row>
    <row r="32" s="17" customFormat="true" ht="12.75" hidden="false" customHeight="true" outlineLevel="0" collapsed="false">
      <c r="A32" s="40" t="n">
        <v>29</v>
      </c>
      <c r="B32" s="177"/>
      <c r="C32" s="58" t="s">
        <v>290</v>
      </c>
      <c r="D32" s="58"/>
      <c r="E32" s="40" t="s">
        <v>243</v>
      </c>
      <c r="F32" s="181" t="n">
        <v>0.28</v>
      </c>
      <c r="G32" s="180" t="n">
        <v>27119</v>
      </c>
      <c r="H32" s="60" t="s">
        <v>291</v>
      </c>
    </row>
    <row r="33" s="17" customFormat="true" ht="12.75" hidden="false" customHeight="true" outlineLevel="0" collapsed="false">
      <c r="A33" s="40" t="n">
        <v>30</v>
      </c>
      <c r="B33" s="177"/>
      <c r="C33" s="58" t="s">
        <v>292</v>
      </c>
      <c r="D33" s="58"/>
      <c r="E33" s="40" t="s">
        <v>240</v>
      </c>
      <c r="F33" s="181" t="n">
        <v>3.86</v>
      </c>
      <c r="G33" s="180" t="n">
        <v>27119</v>
      </c>
      <c r="H33" s="60" t="s">
        <v>293</v>
      </c>
    </row>
    <row r="34" s="17" customFormat="true" ht="12.75" hidden="false" customHeight="true" outlineLevel="0" collapsed="false">
      <c r="A34" s="40" t="n">
        <v>31</v>
      </c>
      <c r="B34" s="177"/>
      <c r="C34" s="58" t="s">
        <v>294</v>
      </c>
      <c r="D34" s="58"/>
      <c r="E34" s="40" t="s">
        <v>243</v>
      </c>
      <c r="F34" s="181" t="n">
        <v>0.08</v>
      </c>
      <c r="G34" s="180" t="n">
        <v>27181</v>
      </c>
      <c r="H34" s="60" t="s">
        <v>295</v>
      </c>
    </row>
    <row r="35" s="17" customFormat="true" ht="12.75" hidden="false" customHeight="true" outlineLevel="0" collapsed="false">
      <c r="A35" s="40" t="n">
        <v>32</v>
      </c>
      <c r="B35" s="177"/>
      <c r="C35" s="58" t="s">
        <v>296</v>
      </c>
      <c r="D35" s="58"/>
      <c r="E35" s="40" t="s">
        <v>297</v>
      </c>
      <c r="F35" s="181" t="n">
        <v>13.06</v>
      </c>
      <c r="G35" s="180" t="n">
        <v>27754</v>
      </c>
      <c r="H35" s="60" t="s">
        <v>298</v>
      </c>
    </row>
    <row r="36" s="17" customFormat="true" ht="12.75" hidden="false" customHeight="true" outlineLevel="0" collapsed="false">
      <c r="A36" s="40" t="n">
        <v>33</v>
      </c>
      <c r="B36" s="177"/>
      <c r="C36" s="58" t="s">
        <v>299</v>
      </c>
      <c r="D36" s="58"/>
      <c r="E36" s="40" t="s">
        <v>230</v>
      </c>
      <c r="F36" s="181" t="n">
        <v>1.42</v>
      </c>
      <c r="G36" s="180" t="n">
        <v>27754</v>
      </c>
      <c r="H36" s="60" t="s">
        <v>300</v>
      </c>
    </row>
    <row r="37" s="17" customFormat="true" ht="12.75" hidden="false" customHeight="true" outlineLevel="0" collapsed="false">
      <c r="A37" s="40" t="n">
        <v>34</v>
      </c>
      <c r="B37" s="177"/>
      <c r="C37" s="58" t="s">
        <v>301</v>
      </c>
      <c r="D37" s="58"/>
      <c r="E37" s="40" t="s">
        <v>243</v>
      </c>
      <c r="F37" s="181" t="n">
        <v>0.37</v>
      </c>
      <c r="G37" s="180" t="n">
        <v>27754</v>
      </c>
      <c r="H37" s="60" t="s">
        <v>302</v>
      </c>
    </row>
    <row r="38" s="17" customFormat="true" ht="12.75" hidden="false" customHeight="true" outlineLevel="0" collapsed="false">
      <c r="A38" s="40" t="n">
        <v>35</v>
      </c>
      <c r="B38" s="177"/>
      <c r="C38" s="58" t="s">
        <v>303</v>
      </c>
      <c r="D38" s="58"/>
      <c r="E38" s="40" t="s">
        <v>243</v>
      </c>
      <c r="F38" s="181" t="n">
        <v>0.09</v>
      </c>
      <c r="G38" s="180" t="n">
        <v>27754</v>
      </c>
      <c r="H38" s="60" t="s">
        <v>304</v>
      </c>
    </row>
    <row r="39" s="17" customFormat="true" ht="12.75" hidden="false" customHeight="true" outlineLevel="0" collapsed="false">
      <c r="A39" s="40" t="n">
        <v>36</v>
      </c>
      <c r="B39" s="177"/>
      <c r="C39" s="58" t="s">
        <v>305</v>
      </c>
      <c r="D39" s="58"/>
      <c r="E39" s="40" t="s">
        <v>243</v>
      </c>
      <c r="F39" s="181" t="n">
        <v>0.07</v>
      </c>
      <c r="G39" s="180" t="n">
        <v>27754</v>
      </c>
      <c r="H39" s="60" t="s">
        <v>306</v>
      </c>
    </row>
    <row r="40" s="17" customFormat="true" ht="12.75" hidden="false" customHeight="true" outlineLevel="0" collapsed="false">
      <c r="A40" s="40" t="n">
        <v>37</v>
      </c>
      <c r="B40" s="177"/>
      <c r="C40" s="58" t="s">
        <v>307</v>
      </c>
      <c r="D40" s="58"/>
      <c r="E40" s="40" t="s">
        <v>243</v>
      </c>
      <c r="F40" s="181" t="n">
        <v>0.05</v>
      </c>
      <c r="G40" s="180" t="n">
        <v>27754</v>
      </c>
      <c r="H40" s="60" t="s">
        <v>308</v>
      </c>
    </row>
    <row r="41" s="17" customFormat="true" ht="12.75" hidden="false" customHeight="true" outlineLevel="0" collapsed="false">
      <c r="A41" s="40" t="n">
        <v>38</v>
      </c>
      <c r="B41" s="177"/>
      <c r="C41" s="58" t="s">
        <v>309</v>
      </c>
      <c r="D41" s="58"/>
      <c r="E41" s="40" t="s">
        <v>243</v>
      </c>
      <c r="F41" s="181" t="n">
        <v>0.07</v>
      </c>
      <c r="G41" s="180" t="n">
        <v>27754</v>
      </c>
      <c r="H41" s="60" t="s">
        <v>310</v>
      </c>
    </row>
    <row r="42" s="17" customFormat="true" ht="12.75" hidden="false" customHeight="true" outlineLevel="0" collapsed="false">
      <c r="A42" s="40" t="n">
        <v>39</v>
      </c>
      <c r="B42" s="177"/>
      <c r="C42" s="58" t="s">
        <v>311</v>
      </c>
      <c r="D42" s="58"/>
      <c r="E42" s="40" t="s">
        <v>243</v>
      </c>
      <c r="F42" s="181" t="n">
        <v>0.12</v>
      </c>
      <c r="G42" s="180" t="n">
        <v>27754</v>
      </c>
      <c r="H42" s="60" t="s">
        <v>312</v>
      </c>
    </row>
    <row r="43" s="17" customFormat="true" ht="12.75" hidden="false" customHeight="true" outlineLevel="0" collapsed="false">
      <c r="A43" s="40" t="n">
        <v>40</v>
      </c>
      <c r="B43" s="177"/>
      <c r="C43" s="58" t="s">
        <v>313</v>
      </c>
      <c r="D43" s="58"/>
      <c r="E43" s="40" t="s">
        <v>243</v>
      </c>
      <c r="F43" s="181" t="n">
        <v>0.11</v>
      </c>
      <c r="G43" s="180" t="n">
        <v>27754</v>
      </c>
      <c r="H43" s="60" t="s">
        <v>314</v>
      </c>
    </row>
    <row r="44" s="17" customFormat="true" ht="12.75" hidden="false" customHeight="true" outlineLevel="0" collapsed="false">
      <c r="A44" s="40" t="n">
        <v>41</v>
      </c>
      <c r="B44" s="177"/>
      <c r="C44" s="58" t="s">
        <v>315</v>
      </c>
      <c r="D44" s="58"/>
      <c r="E44" s="40" t="s">
        <v>243</v>
      </c>
      <c r="F44" s="181" t="n">
        <v>0.06</v>
      </c>
      <c r="G44" s="180" t="n">
        <v>27754</v>
      </c>
      <c r="H44" s="60" t="s">
        <v>316</v>
      </c>
    </row>
    <row r="45" s="17" customFormat="true" ht="12.75" hidden="false" customHeight="true" outlineLevel="0" collapsed="false">
      <c r="A45" s="40" t="n">
        <v>42</v>
      </c>
      <c r="B45" s="177"/>
      <c r="C45" s="58" t="s">
        <v>317</v>
      </c>
      <c r="D45" s="58"/>
      <c r="E45" s="40" t="s">
        <v>243</v>
      </c>
      <c r="F45" s="181" t="n">
        <v>0.36</v>
      </c>
      <c r="G45" s="180" t="n">
        <v>27754</v>
      </c>
      <c r="H45" s="60" t="s">
        <v>318</v>
      </c>
    </row>
    <row r="46" s="17" customFormat="true" ht="12.75" hidden="false" customHeight="true" outlineLevel="0" collapsed="false">
      <c r="A46" s="40" t="n">
        <v>43</v>
      </c>
      <c r="B46" s="177"/>
      <c r="C46" s="58" t="s">
        <v>319</v>
      </c>
      <c r="D46" s="58"/>
      <c r="E46" s="40" t="s">
        <v>264</v>
      </c>
      <c r="F46" s="181" t="n">
        <v>2.3</v>
      </c>
      <c r="G46" s="180" t="n">
        <v>28819</v>
      </c>
      <c r="H46" s="60" t="s">
        <v>320</v>
      </c>
    </row>
    <row r="47" s="17" customFormat="true" ht="12.75" hidden="false" customHeight="true" outlineLevel="0" collapsed="false">
      <c r="A47" s="40" t="n">
        <v>44</v>
      </c>
      <c r="B47" s="177"/>
      <c r="C47" s="58" t="s">
        <v>321</v>
      </c>
      <c r="D47" s="58"/>
      <c r="E47" s="40" t="s">
        <v>274</v>
      </c>
      <c r="F47" s="181" t="n">
        <v>6</v>
      </c>
      <c r="G47" s="180" t="n">
        <v>28824</v>
      </c>
      <c r="H47" s="60" t="s">
        <v>322</v>
      </c>
    </row>
    <row r="48" s="17" customFormat="true" ht="12.75" hidden="false" customHeight="true" outlineLevel="0" collapsed="false">
      <c r="A48" s="40" t="n">
        <v>45</v>
      </c>
      <c r="B48" s="177"/>
      <c r="C48" s="58" t="s">
        <v>323</v>
      </c>
      <c r="D48" s="58"/>
      <c r="E48" s="40" t="s">
        <v>243</v>
      </c>
      <c r="F48" s="181" t="n">
        <v>0.21</v>
      </c>
      <c r="G48" s="180" t="n">
        <v>28824</v>
      </c>
      <c r="H48" s="60" t="s">
        <v>324</v>
      </c>
    </row>
    <row r="49" s="17" customFormat="true" ht="12.75" hidden="false" customHeight="true" outlineLevel="0" collapsed="false">
      <c r="A49" s="40" t="n">
        <v>46</v>
      </c>
      <c r="B49" s="177"/>
      <c r="C49" s="58" t="s">
        <v>325</v>
      </c>
      <c r="D49" s="58"/>
      <c r="E49" s="40" t="s">
        <v>243</v>
      </c>
      <c r="F49" s="181" t="n">
        <v>0.29</v>
      </c>
      <c r="G49" s="180" t="n">
        <v>28824</v>
      </c>
      <c r="H49" s="60" t="s">
        <v>326</v>
      </c>
    </row>
    <row r="50" s="17" customFormat="true" ht="12.75" hidden="false" customHeight="true" outlineLevel="0" collapsed="false">
      <c r="A50" s="40" t="n">
        <v>47</v>
      </c>
      <c r="B50" s="177"/>
      <c r="C50" s="58" t="s">
        <v>327</v>
      </c>
      <c r="D50" s="58"/>
      <c r="E50" s="40" t="s">
        <v>274</v>
      </c>
      <c r="F50" s="181" t="n">
        <v>5.36</v>
      </c>
      <c r="G50" s="180" t="n">
        <v>28836</v>
      </c>
      <c r="H50" s="60" t="s">
        <v>328</v>
      </c>
    </row>
    <row r="51" s="17" customFormat="true" ht="12.75" hidden="false" customHeight="true" outlineLevel="0" collapsed="false">
      <c r="A51" s="40" t="n">
        <v>48</v>
      </c>
      <c r="B51" s="177"/>
      <c r="C51" s="58" t="s">
        <v>329</v>
      </c>
      <c r="D51" s="58"/>
      <c r="E51" s="40" t="s">
        <v>271</v>
      </c>
      <c r="F51" s="181" t="n">
        <v>0.06</v>
      </c>
      <c r="G51" s="180" t="n">
        <v>29242</v>
      </c>
      <c r="H51" s="60" t="s">
        <v>330</v>
      </c>
    </row>
    <row r="52" s="17" customFormat="true" ht="12.75" hidden="false" customHeight="true" outlineLevel="0" collapsed="false">
      <c r="A52" s="40" t="n">
        <v>49</v>
      </c>
      <c r="B52" s="177"/>
      <c r="C52" s="58" t="s">
        <v>331</v>
      </c>
      <c r="D52" s="58"/>
      <c r="E52" s="40" t="s">
        <v>243</v>
      </c>
      <c r="F52" s="181" t="n">
        <v>0.26</v>
      </c>
      <c r="G52" s="180" t="n">
        <v>29181</v>
      </c>
      <c r="H52" s="60" t="s">
        <v>332</v>
      </c>
    </row>
    <row r="53" s="17" customFormat="true" ht="12.75" hidden="false" customHeight="true" outlineLevel="0" collapsed="false">
      <c r="A53" s="40" t="n">
        <v>50</v>
      </c>
      <c r="B53" s="177"/>
      <c r="C53" s="58" t="s">
        <v>333</v>
      </c>
      <c r="D53" s="58"/>
      <c r="E53" s="40" t="s">
        <v>243</v>
      </c>
      <c r="F53" s="181" t="n">
        <v>0.22</v>
      </c>
      <c r="G53" s="180" t="n">
        <v>29181</v>
      </c>
      <c r="H53" s="60" t="s">
        <v>334</v>
      </c>
    </row>
    <row r="54" s="17" customFormat="true" ht="12.75" hidden="false" customHeight="true" outlineLevel="0" collapsed="false">
      <c r="A54" s="40" t="n">
        <v>51</v>
      </c>
      <c r="B54" s="177"/>
      <c r="C54" s="58" t="s">
        <v>335</v>
      </c>
      <c r="D54" s="58"/>
      <c r="E54" s="40" t="s">
        <v>243</v>
      </c>
      <c r="F54" s="181" t="n">
        <v>0.32</v>
      </c>
      <c r="G54" s="180" t="n">
        <v>29646</v>
      </c>
      <c r="H54" s="60" t="s">
        <v>336</v>
      </c>
    </row>
    <row r="55" s="17" customFormat="true" ht="12.75" hidden="false" customHeight="true" outlineLevel="0" collapsed="false">
      <c r="A55" s="40" t="n">
        <v>52</v>
      </c>
      <c r="B55" s="177"/>
      <c r="C55" s="58" t="s">
        <v>337</v>
      </c>
      <c r="D55" s="58"/>
      <c r="E55" s="40" t="s">
        <v>243</v>
      </c>
      <c r="F55" s="181" t="n">
        <v>0.3</v>
      </c>
      <c r="G55" s="180" t="n">
        <v>29526</v>
      </c>
      <c r="H55" s="60" t="s">
        <v>338</v>
      </c>
    </row>
    <row r="56" s="17" customFormat="true" ht="12.75" hidden="false" customHeight="true" outlineLevel="0" collapsed="false">
      <c r="A56" s="40" t="n">
        <v>53</v>
      </c>
      <c r="B56" s="177"/>
      <c r="C56" s="58" t="s">
        <v>339</v>
      </c>
      <c r="D56" s="58"/>
      <c r="E56" s="40" t="s">
        <v>274</v>
      </c>
      <c r="F56" s="181" t="n">
        <v>1.56</v>
      </c>
      <c r="G56" s="180" t="n">
        <v>29670</v>
      </c>
      <c r="H56" s="60" t="s">
        <v>340</v>
      </c>
    </row>
    <row r="57" s="17" customFormat="true" ht="12.75" hidden="false" customHeight="true" outlineLevel="0" collapsed="false">
      <c r="A57" s="40" t="n">
        <v>54</v>
      </c>
      <c r="B57" s="177"/>
      <c r="C57" s="58" t="s">
        <v>341</v>
      </c>
      <c r="D57" s="58"/>
      <c r="E57" s="40" t="s">
        <v>271</v>
      </c>
      <c r="F57" s="181" t="n">
        <v>0.32</v>
      </c>
      <c r="G57" s="180" t="n">
        <v>29677</v>
      </c>
      <c r="H57" s="60" t="s">
        <v>342</v>
      </c>
    </row>
    <row r="58" s="17" customFormat="true" ht="12.75" hidden="false" customHeight="true" outlineLevel="0" collapsed="false">
      <c r="A58" s="40" t="n">
        <v>55</v>
      </c>
      <c r="B58" s="177"/>
      <c r="C58" s="58" t="s">
        <v>343</v>
      </c>
      <c r="D58" s="58"/>
      <c r="E58" s="40" t="s">
        <v>243</v>
      </c>
      <c r="F58" s="181" t="n">
        <v>0.29</v>
      </c>
      <c r="G58" s="180" t="n">
        <v>29864</v>
      </c>
      <c r="H58" s="60" t="s">
        <v>344</v>
      </c>
    </row>
    <row r="59" s="17" customFormat="true" ht="12.75" hidden="false" customHeight="true" outlineLevel="0" collapsed="false">
      <c r="A59" s="40" t="n">
        <v>56</v>
      </c>
      <c r="B59" s="177"/>
      <c r="C59" s="58" t="s">
        <v>345</v>
      </c>
      <c r="D59" s="58"/>
      <c r="E59" s="40" t="s">
        <v>243</v>
      </c>
      <c r="F59" s="181" t="n">
        <v>0.31</v>
      </c>
      <c r="G59" s="180" t="n">
        <v>29935</v>
      </c>
      <c r="H59" s="60" t="s">
        <v>346</v>
      </c>
    </row>
    <row r="60" s="17" customFormat="true" ht="12.75" hidden="false" customHeight="true" outlineLevel="0" collapsed="false">
      <c r="A60" s="40" t="n">
        <v>57</v>
      </c>
      <c r="B60" s="177"/>
      <c r="C60" s="58" t="s">
        <v>347</v>
      </c>
      <c r="D60" s="58"/>
      <c r="E60" s="40" t="s">
        <v>271</v>
      </c>
      <c r="F60" s="181" t="n">
        <v>0.07</v>
      </c>
      <c r="G60" s="180" t="n">
        <v>30038</v>
      </c>
      <c r="H60" s="60" t="s">
        <v>348</v>
      </c>
    </row>
    <row r="61" s="17" customFormat="true" ht="12.75" hidden="false" customHeight="true" outlineLevel="0" collapsed="false">
      <c r="A61" s="40" t="n">
        <v>58</v>
      </c>
      <c r="B61" s="177"/>
      <c r="C61" s="58" t="s">
        <v>349</v>
      </c>
      <c r="D61" s="58"/>
      <c r="E61" s="40" t="s">
        <v>350</v>
      </c>
      <c r="F61" s="181" t="n">
        <v>98.2</v>
      </c>
      <c r="G61" s="180" t="n">
        <v>29392</v>
      </c>
      <c r="H61" s="60" t="s">
        <v>351</v>
      </c>
    </row>
    <row r="62" s="17" customFormat="true" ht="12.75" hidden="false" customHeight="true" outlineLevel="0" collapsed="false">
      <c r="A62" s="40" t="n">
        <v>59</v>
      </c>
      <c r="B62" s="177"/>
      <c r="C62" s="58" t="s">
        <v>352</v>
      </c>
      <c r="D62" s="58"/>
      <c r="E62" s="40" t="s">
        <v>264</v>
      </c>
      <c r="F62" s="181" t="n">
        <v>2.1</v>
      </c>
      <c r="G62" s="180" t="n">
        <v>30397</v>
      </c>
      <c r="H62" s="60" t="s">
        <v>353</v>
      </c>
    </row>
    <row r="63" customFormat="false" ht="13.5" hidden="false" customHeight="true" outlineLevel="0" collapsed="false">
      <c r="A63" s="40" t="n">
        <v>60</v>
      </c>
      <c r="B63" s="177"/>
      <c r="C63" s="58" t="s">
        <v>354</v>
      </c>
      <c r="D63" s="58"/>
      <c r="E63" s="40" t="s">
        <v>271</v>
      </c>
      <c r="F63" s="181" t="n">
        <v>2</v>
      </c>
      <c r="G63" s="182" t="n">
        <v>30397</v>
      </c>
      <c r="H63" s="60" t="s">
        <v>355</v>
      </c>
    </row>
    <row r="64" customFormat="false" ht="14.25" hidden="false" customHeight="true" outlineLevel="0" collapsed="false">
      <c r="A64" s="183" t="n">
        <v>61</v>
      </c>
      <c r="B64" s="184"/>
      <c r="C64" s="62" t="s">
        <v>356</v>
      </c>
      <c r="D64" s="62"/>
      <c r="E64" s="185" t="s">
        <v>271</v>
      </c>
      <c r="F64" s="186" t="n">
        <v>2.59</v>
      </c>
      <c r="G64" s="187" t="n">
        <v>30397</v>
      </c>
      <c r="H64" s="188" t="s">
        <v>357</v>
      </c>
    </row>
    <row r="65" s="17" customFormat="true" ht="14.25" hidden="false" customHeight="true" outlineLevel="0" collapsed="false">
      <c r="A65" s="189" t="s">
        <v>216</v>
      </c>
      <c r="B65" s="189"/>
      <c r="C65" s="189"/>
      <c r="D65" s="189"/>
      <c r="E65" s="189"/>
      <c r="F65" s="189"/>
      <c r="G65" s="189"/>
      <c r="H65" s="190"/>
    </row>
    <row r="66" s="17" customFormat="true" ht="12.75" hidden="false" customHeight="true" outlineLevel="0" collapsed="false">
      <c r="A66" s="189" t="s">
        <v>358</v>
      </c>
      <c r="B66" s="189"/>
      <c r="C66" s="189"/>
      <c r="D66" s="189"/>
      <c r="E66" s="189"/>
      <c r="F66" s="189"/>
      <c r="G66" s="189"/>
      <c r="H66" s="190"/>
    </row>
    <row r="67" s="17" customFormat="true" ht="12.75" hidden="false" customHeight="true" outlineLevel="0" collapsed="false">
      <c r="A67" s="189" t="s">
        <v>359</v>
      </c>
      <c r="B67" s="189"/>
      <c r="C67" s="189"/>
      <c r="D67" s="189"/>
      <c r="E67" s="189"/>
      <c r="F67" s="189"/>
      <c r="G67" s="189"/>
      <c r="H67" s="190"/>
    </row>
    <row r="68" s="17" customFormat="true" ht="12.75" hidden="false" customHeight="true" outlineLevel="0" collapsed="false">
      <c r="A68" s="171" t="s">
        <v>219</v>
      </c>
      <c r="B68" s="172"/>
      <c r="C68" s="173" t="s">
        <v>220</v>
      </c>
      <c r="D68" s="173"/>
      <c r="E68" s="174" t="s">
        <v>221</v>
      </c>
      <c r="F68" s="175" t="s">
        <v>222</v>
      </c>
      <c r="G68" s="174" t="s">
        <v>223</v>
      </c>
      <c r="H68" s="176" t="s">
        <v>224</v>
      </c>
    </row>
    <row r="69" s="17" customFormat="true" ht="12.75" hidden="false" customHeight="true" outlineLevel="0" collapsed="false">
      <c r="A69" s="191" t="n">
        <v>62</v>
      </c>
      <c r="B69" s="192"/>
      <c r="C69" s="193" t="s">
        <v>360</v>
      </c>
      <c r="D69" s="193"/>
      <c r="E69" s="194" t="s">
        <v>271</v>
      </c>
      <c r="F69" s="195" t="n">
        <v>0.09</v>
      </c>
      <c r="G69" s="196" t="n">
        <v>30397</v>
      </c>
      <c r="H69" s="197" t="s">
        <v>361</v>
      </c>
    </row>
    <row r="70" s="17" customFormat="true" ht="12.75" hidden="false" customHeight="true" outlineLevel="0" collapsed="false">
      <c r="A70" s="194" t="n">
        <v>63</v>
      </c>
      <c r="B70" s="192"/>
      <c r="C70" s="193" t="s">
        <v>362</v>
      </c>
      <c r="D70" s="193"/>
      <c r="E70" s="194" t="s">
        <v>243</v>
      </c>
      <c r="F70" s="195" t="n">
        <v>0.33</v>
      </c>
      <c r="G70" s="196" t="n">
        <v>30764</v>
      </c>
      <c r="H70" s="197" t="s">
        <v>363</v>
      </c>
    </row>
    <row r="71" s="17" customFormat="true" ht="12.75" hidden="false" customHeight="true" outlineLevel="0" collapsed="false">
      <c r="A71" s="194" t="n">
        <v>64</v>
      </c>
      <c r="B71" s="192"/>
      <c r="C71" s="193" t="s">
        <v>364</v>
      </c>
      <c r="D71" s="193"/>
      <c r="E71" s="194" t="s">
        <v>243</v>
      </c>
      <c r="F71" s="195" t="n">
        <v>0.1</v>
      </c>
      <c r="G71" s="196" t="n">
        <v>30764</v>
      </c>
      <c r="H71" s="197" t="s">
        <v>365</v>
      </c>
    </row>
    <row r="72" s="17" customFormat="true" ht="12.75" hidden="false" customHeight="true" outlineLevel="0" collapsed="false">
      <c r="A72" s="194" t="n">
        <v>65</v>
      </c>
      <c r="B72" s="192"/>
      <c r="C72" s="193" t="s">
        <v>366</v>
      </c>
      <c r="D72" s="193"/>
      <c r="E72" s="194" t="s">
        <v>243</v>
      </c>
      <c r="F72" s="198" t="n">
        <v>0.1</v>
      </c>
      <c r="G72" s="196" t="n">
        <v>30764</v>
      </c>
      <c r="H72" s="199" t="s">
        <v>367</v>
      </c>
    </row>
    <row r="73" s="17" customFormat="true" ht="12.75" hidden="false" customHeight="true" outlineLevel="0" collapsed="false">
      <c r="A73" s="194" t="n">
        <v>66</v>
      </c>
      <c r="B73" s="192"/>
      <c r="C73" s="193" t="s">
        <v>368</v>
      </c>
      <c r="D73" s="193"/>
      <c r="E73" s="194" t="s">
        <v>243</v>
      </c>
      <c r="F73" s="198" t="n">
        <v>0.06</v>
      </c>
      <c r="G73" s="196" t="n">
        <v>30764</v>
      </c>
      <c r="H73" s="199" t="s">
        <v>369</v>
      </c>
    </row>
    <row r="74" s="17" customFormat="true" ht="12.75" hidden="false" customHeight="true" outlineLevel="0" collapsed="false">
      <c r="A74" s="194" t="n">
        <v>67</v>
      </c>
      <c r="B74" s="192"/>
      <c r="C74" s="193" t="s">
        <v>370</v>
      </c>
      <c r="D74" s="193"/>
      <c r="E74" s="194" t="s">
        <v>243</v>
      </c>
      <c r="F74" s="198" t="n">
        <v>0.05</v>
      </c>
      <c r="G74" s="196" t="n">
        <v>30764</v>
      </c>
      <c r="H74" s="199" t="s">
        <v>371</v>
      </c>
    </row>
    <row r="75" s="17" customFormat="true" ht="12.75" hidden="false" customHeight="true" outlineLevel="0" collapsed="false">
      <c r="A75" s="194" t="n">
        <v>68</v>
      </c>
      <c r="B75" s="192"/>
      <c r="C75" s="193" t="s">
        <v>372</v>
      </c>
      <c r="D75" s="193"/>
      <c r="E75" s="194" t="s">
        <v>243</v>
      </c>
      <c r="F75" s="198" t="n">
        <v>0.08</v>
      </c>
      <c r="G75" s="196" t="n">
        <v>30764</v>
      </c>
      <c r="H75" s="199" t="s">
        <v>373</v>
      </c>
    </row>
    <row r="76" s="17" customFormat="true" ht="12.75" hidden="false" customHeight="true" outlineLevel="0" collapsed="false">
      <c r="A76" s="194" t="n">
        <v>69</v>
      </c>
      <c r="B76" s="192"/>
      <c r="C76" s="193" t="s">
        <v>374</v>
      </c>
      <c r="D76" s="193"/>
      <c r="E76" s="194" t="s">
        <v>271</v>
      </c>
      <c r="F76" s="198" t="n">
        <v>0.02</v>
      </c>
      <c r="G76" s="196" t="n">
        <v>30764</v>
      </c>
      <c r="H76" s="199" t="s">
        <v>375</v>
      </c>
    </row>
    <row r="77" s="17" customFormat="true" ht="12.75" hidden="false" customHeight="true" outlineLevel="0" collapsed="false">
      <c r="A77" s="194" t="n">
        <v>70</v>
      </c>
      <c r="B77" s="192"/>
      <c r="C77" s="193" t="s">
        <v>376</v>
      </c>
      <c r="D77" s="193"/>
      <c r="E77" s="194" t="s">
        <v>243</v>
      </c>
      <c r="F77" s="198" t="n">
        <v>0.31</v>
      </c>
      <c r="G77" s="196" t="n">
        <v>30764</v>
      </c>
      <c r="H77" s="199" t="s">
        <v>377</v>
      </c>
    </row>
    <row r="78" s="17" customFormat="true" ht="12.75" hidden="false" customHeight="true" outlineLevel="0" collapsed="false">
      <c r="A78" s="194" t="n">
        <v>71</v>
      </c>
      <c r="B78" s="192"/>
      <c r="C78" s="193" t="s">
        <v>378</v>
      </c>
      <c r="D78" s="193"/>
      <c r="E78" s="194" t="s">
        <v>243</v>
      </c>
      <c r="F78" s="198" t="n">
        <v>0.14</v>
      </c>
      <c r="G78" s="196" t="n">
        <v>30764</v>
      </c>
      <c r="H78" s="199" t="s">
        <v>379</v>
      </c>
    </row>
    <row r="79" s="17" customFormat="true" ht="12.75" hidden="false" customHeight="true" outlineLevel="0" collapsed="false">
      <c r="A79" s="194" t="n">
        <v>72</v>
      </c>
      <c r="B79" s="192"/>
      <c r="C79" s="193" t="s">
        <v>380</v>
      </c>
      <c r="D79" s="193"/>
      <c r="E79" s="194" t="s">
        <v>243</v>
      </c>
      <c r="F79" s="198" t="n">
        <v>0.14</v>
      </c>
      <c r="G79" s="196" t="n">
        <v>30764</v>
      </c>
      <c r="H79" s="199" t="s">
        <v>381</v>
      </c>
    </row>
    <row r="80" s="17" customFormat="true" ht="12.75" hidden="false" customHeight="true" outlineLevel="0" collapsed="false">
      <c r="A80" s="194" t="n">
        <v>73</v>
      </c>
      <c r="B80" s="192"/>
      <c r="C80" s="193" t="s">
        <v>382</v>
      </c>
      <c r="D80" s="193"/>
      <c r="E80" s="194" t="s">
        <v>243</v>
      </c>
      <c r="F80" s="198" t="n">
        <v>0.11</v>
      </c>
      <c r="G80" s="196" t="n">
        <v>30764</v>
      </c>
      <c r="H80" s="199" t="s">
        <v>383</v>
      </c>
    </row>
    <row r="81" s="17" customFormat="true" ht="12.75" hidden="false" customHeight="true" outlineLevel="0" collapsed="false">
      <c r="A81" s="194" t="n">
        <v>74</v>
      </c>
      <c r="B81" s="192"/>
      <c r="C81" s="193" t="s">
        <v>384</v>
      </c>
      <c r="D81" s="193"/>
      <c r="E81" s="194" t="s">
        <v>243</v>
      </c>
      <c r="F81" s="198" t="n">
        <v>0.06</v>
      </c>
      <c r="G81" s="196" t="n">
        <v>31134</v>
      </c>
      <c r="H81" s="199" t="s">
        <v>385</v>
      </c>
    </row>
    <row r="82" s="17" customFormat="true" ht="12.75" hidden="false" customHeight="true" outlineLevel="0" collapsed="false">
      <c r="A82" s="194" t="n">
        <v>75</v>
      </c>
      <c r="B82" s="192"/>
      <c r="C82" s="193" t="s">
        <v>386</v>
      </c>
      <c r="D82" s="193"/>
      <c r="E82" s="194" t="s">
        <v>271</v>
      </c>
      <c r="F82" s="198" t="n">
        <v>0.48</v>
      </c>
      <c r="G82" s="196" t="n">
        <v>31134</v>
      </c>
      <c r="H82" s="199" t="s">
        <v>387</v>
      </c>
    </row>
    <row r="83" s="17" customFormat="true" ht="12.75" hidden="false" customHeight="true" outlineLevel="0" collapsed="false">
      <c r="A83" s="194" t="n">
        <v>76</v>
      </c>
      <c r="B83" s="192"/>
      <c r="C83" s="193" t="s">
        <v>388</v>
      </c>
      <c r="D83" s="193"/>
      <c r="E83" s="194" t="s">
        <v>264</v>
      </c>
      <c r="F83" s="198" t="n">
        <v>0.58</v>
      </c>
      <c r="G83" s="196" t="n">
        <v>31134</v>
      </c>
      <c r="H83" s="197" t="s">
        <v>389</v>
      </c>
    </row>
    <row r="84" s="17" customFormat="true" ht="12.75" hidden="false" customHeight="true" outlineLevel="0" collapsed="false">
      <c r="A84" s="194" t="n">
        <v>77</v>
      </c>
      <c r="B84" s="192"/>
      <c r="C84" s="193" t="s">
        <v>390</v>
      </c>
      <c r="D84" s="193"/>
      <c r="E84" s="194" t="s">
        <v>271</v>
      </c>
      <c r="F84" s="195" t="n">
        <v>0.69</v>
      </c>
      <c r="G84" s="196" t="n">
        <v>31134</v>
      </c>
      <c r="H84" s="197" t="s">
        <v>391</v>
      </c>
    </row>
    <row r="85" s="17" customFormat="true" ht="12.75" hidden="false" customHeight="true" outlineLevel="0" collapsed="false">
      <c r="A85" s="194" t="n">
        <v>78</v>
      </c>
      <c r="B85" s="192"/>
      <c r="C85" s="193" t="s">
        <v>392</v>
      </c>
      <c r="D85" s="193"/>
      <c r="E85" s="194" t="s">
        <v>271</v>
      </c>
      <c r="F85" s="195" t="n">
        <v>0.17</v>
      </c>
      <c r="G85" s="196" t="n">
        <v>31134</v>
      </c>
      <c r="H85" s="197" t="s">
        <v>393</v>
      </c>
    </row>
    <row r="86" s="17" customFormat="true" ht="12.75" hidden="false" customHeight="true" outlineLevel="0" collapsed="false">
      <c r="A86" s="194" t="n">
        <v>79</v>
      </c>
      <c r="B86" s="192"/>
      <c r="C86" s="193" t="s">
        <v>394</v>
      </c>
      <c r="D86" s="193"/>
      <c r="E86" s="194" t="s">
        <v>271</v>
      </c>
      <c r="F86" s="195" t="n">
        <v>0.86</v>
      </c>
      <c r="G86" s="196" t="n">
        <v>31134</v>
      </c>
      <c r="H86" s="197" t="s">
        <v>395</v>
      </c>
    </row>
    <row r="87" s="17" customFormat="true" ht="12.75" hidden="false" customHeight="true" outlineLevel="0" collapsed="false">
      <c r="A87" s="194" t="n">
        <v>80</v>
      </c>
      <c r="B87" s="192"/>
      <c r="C87" s="193" t="s">
        <v>396</v>
      </c>
      <c r="D87" s="193"/>
      <c r="E87" s="194" t="s">
        <v>271</v>
      </c>
      <c r="F87" s="195" t="n">
        <v>1.5</v>
      </c>
      <c r="G87" s="196" t="n">
        <v>31490</v>
      </c>
      <c r="H87" s="197" t="s">
        <v>397</v>
      </c>
    </row>
    <row r="88" s="17" customFormat="true" ht="12.75" hidden="false" customHeight="true" outlineLevel="0" collapsed="false">
      <c r="A88" s="194" t="n">
        <v>81</v>
      </c>
      <c r="B88" s="192"/>
      <c r="C88" s="193" t="s">
        <v>398</v>
      </c>
      <c r="D88" s="193"/>
      <c r="E88" s="194" t="s">
        <v>230</v>
      </c>
      <c r="F88" s="195" t="n">
        <v>0.19</v>
      </c>
      <c r="G88" s="196" t="n">
        <v>31490</v>
      </c>
      <c r="H88" s="197" t="s">
        <v>399</v>
      </c>
    </row>
    <row r="89" s="17" customFormat="true" ht="12.75" hidden="false" customHeight="true" outlineLevel="0" collapsed="false">
      <c r="A89" s="194" t="n">
        <v>82</v>
      </c>
      <c r="B89" s="192"/>
      <c r="C89" s="193" t="s">
        <v>400</v>
      </c>
      <c r="D89" s="193"/>
      <c r="E89" s="194" t="s">
        <v>230</v>
      </c>
      <c r="F89" s="195" t="n">
        <v>0.23</v>
      </c>
      <c r="G89" s="196" t="n">
        <v>31490</v>
      </c>
      <c r="H89" s="197" t="s">
        <v>401</v>
      </c>
    </row>
    <row r="90" s="17" customFormat="true" ht="12.75" hidden="false" customHeight="true" outlineLevel="0" collapsed="false">
      <c r="A90" s="194" t="n">
        <v>83</v>
      </c>
      <c r="B90" s="192"/>
      <c r="C90" s="193" t="s">
        <v>402</v>
      </c>
      <c r="D90" s="193"/>
      <c r="E90" s="194" t="s">
        <v>274</v>
      </c>
      <c r="F90" s="195" t="n">
        <v>3.79</v>
      </c>
      <c r="G90" s="196" t="n">
        <v>31490</v>
      </c>
      <c r="H90" s="197" t="s">
        <v>403</v>
      </c>
    </row>
    <row r="91" s="17" customFormat="true" ht="12.75" hidden="false" customHeight="true" outlineLevel="0" collapsed="false">
      <c r="A91" s="194" t="n">
        <v>84</v>
      </c>
      <c r="B91" s="192"/>
      <c r="C91" s="193" t="s">
        <v>404</v>
      </c>
      <c r="D91" s="193"/>
      <c r="E91" s="194" t="s">
        <v>271</v>
      </c>
      <c r="F91" s="195" t="n">
        <v>0.26</v>
      </c>
      <c r="G91" s="196" t="n">
        <v>31490</v>
      </c>
      <c r="H91" s="197" t="s">
        <v>405</v>
      </c>
    </row>
    <row r="92" s="17" customFormat="true" ht="12.75" hidden="false" customHeight="true" outlineLevel="0" collapsed="false">
      <c r="A92" s="194" t="n">
        <v>85</v>
      </c>
      <c r="B92" s="192"/>
      <c r="C92" s="193" t="s">
        <v>406</v>
      </c>
      <c r="D92" s="193"/>
      <c r="E92" s="194" t="s">
        <v>271</v>
      </c>
      <c r="F92" s="195" t="n">
        <v>0.92</v>
      </c>
      <c r="G92" s="196" t="n">
        <v>31863</v>
      </c>
      <c r="H92" s="197" t="s">
        <v>407</v>
      </c>
    </row>
    <row r="93" s="17" customFormat="true" ht="12.75" hidden="false" customHeight="true" outlineLevel="0" collapsed="false">
      <c r="A93" s="194" t="n">
        <v>86</v>
      </c>
      <c r="B93" s="192"/>
      <c r="C93" s="193" t="s">
        <v>408</v>
      </c>
      <c r="D93" s="193"/>
      <c r="E93" s="194" t="s">
        <v>271</v>
      </c>
      <c r="F93" s="195" t="n">
        <v>0.95</v>
      </c>
      <c r="G93" s="196" t="n">
        <v>31863</v>
      </c>
      <c r="H93" s="197" t="s">
        <v>409</v>
      </c>
    </row>
    <row r="94" s="17" customFormat="true" ht="12.75" hidden="false" customHeight="true" outlineLevel="0" collapsed="false">
      <c r="A94" s="194" t="n">
        <v>87</v>
      </c>
      <c r="B94" s="192"/>
      <c r="C94" s="193" t="s">
        <v>410</v>
      </c>
      <c r="D94" s="193"/>
      <c r="E94" s="194" t="s">
        <v>411</v>
      </c>
      <c r="F94" s="195" t="n">
        <v>0.66</v>
      </c>
      <c r="G94" s="196" t="n">
        <v>31863</v>
      </c>
      <c r="H94" s="197" t="s">
        <v>412</v>
      </c>
    </row>
    <row r="95" s="17" customFormat="true" ht="12.75" hidden="false" customHeight="true" outlineLevel="0" collapsed="false">
      <c r="A95" s="194" t="n">
        <v>88</v>
      </c>
      <c r="B95" s="192"/>
      <c r="C95" s="193" t="s">
        <v>413</v>
      </c>
      <c r="D95" s="193"/>
      <c r="E95" s="194" t="s">
        <v>243</v>
      </c>
      <c r="F95" s="195" t="n">
        <v>0.89</v>
      </c>
      <c r="G95" s="196" t="n">
        <v>31863</v>
      </c>
      <c r="H95" s="197" t="s">
        <v>414</v>
      </c>
    </row>
    <row r="96" s="17" customFormat="true" ht="12.75" hidden="false" customHeight="true" outlineLevel="0" collapsed="false">
      <c r="A96" s="194" t="n">
        <v>89</v>
      </c>
      <c r="B96" s="192"/>
      <c r="C96" s="193" t="s">
        <v>415</v>
      </c>
      <c r="D96" s="193"/>
      <c r="E96" s="194" t="s">
        <v>243</v>
      </c>
      <c r="F96" s="195" t="n">
        <v>0.84</v>
      </c>
      <c r="G96" s="196" t="n">
        <v>31863</v>
      </c>
      <c r="H96" s="197" t="s">
        <v>414</v>
      </c>
    </row>
    <row r="97" s="17" customFormat="true" ht="12.75" hidden="false" customHeight="true" outlineLevel="0" collapsed="false">
      <c r="A97" s="194" t="n">
        <v>90</v>
      </c>
      <c r="B97" s="192"/>
      <c r="C97" s="193" t="s">
        <v>416</v>
      </c>
      <c r="D97" s="193"/>
      <c r="E97" s="194" t="s">
        <v>243</v>
      </c>
      <c r="F97" s="195" t="n">
        <v>0.05</v>
      </c>
      <c r="G97" s="196" t="n">
        <v>31863</v>
      </c>
      <c r="H97" s="197" t="s">
        <v>417</v>
      </c>
    </row>
    <row r="98" s="17" customFormat="true" ht="12.75" hidden="false" customHeight="true" outlineLevel="0" collapsed="false">
      <c r="A98" s="194" t="n">
        <v>91</v>
      </c>
      <c r="B98" s="192"/>
      <c r="C98" s="193" t="s">
        <v>418</v>
      </c>
      <c r="D98" s="193"/>
      <c r="E98" s="194" t="s">
        <v>243</v>
      </c>
      <c r="F98" s="195" t="n">
        <v>0.37</v>
      </c>
      <c r="G98" s="196" t="n">
        <v>31863</v>
      </c>
      <c r="H98" s="197" t="s">
        <v>419</v>
      </c>
    </row>
    <row r="99" s="17" customFormat="true" ht="12.75" hidden="false" customHeight="true" outlineLevel="0" collapsed="false">
      <c r="A99" s="194" t="n">
        <v>92</v>
      </c>
      <c r="B99" s="192"/>
      <c r="C99" s="193" t="s">
        <v>420</v>
      </c>
      <c r="D99" s="193"/>
      <c r="E99" s="194" t="s">
        <v>271</v>
      </c>
      <c r="F99" s="195" t="n">
        <v>0.06</v>
      </c>
      <c r="G99" s="196" t="n">
        <v>31863</v>
      </c>
      <c r="H99" s="197" t="s">
        <v>421</v>
      </c>
    </row>
    <row r="100" s="17" customFormat="true" ht="12.75" hidden="false" customHeight="true" outlineLevel="0" collapsed="false">
      <c r="A100" s="194" t="n">
        <v>93</v>
      </c>
      <c r="B100" s="192"/>
      <c r="C100" s="193" t="s">
        <v>422</v>
      </c>
      <c r="D100" s="193"/>
      <c r="E100" s="194" t="s">
        <v>243</v>
      </c>
      <c r="F100" s="195" t="n">
        <v>0.06</v>
      </c>
      <c r="G100" s="196" t="n">
        <v>31863</v>
      </c>
      <c r="H100" s="197" t="s">
        <v>423</v>
      </c>
    </row>
    <row r="101" s="17" customFormat="true" ht="12.75" hidden="false" customHeight="true" outlineLevel="0" collapsed="false">
      <c r="A101" s="194" t="n">
        <v>94</v>
      </c>
      <c r="B101" s="192"/>
      <c r="C101" s="193" t="s">
        <v>424</v>
      </c>
      <c r="D101" s="193"/>
      <c r="E101" s="194" t="s">
        <v>271</v>
      </c>
      <c r="F101" s="195" t="n">
        <v>0.19</v>
      </c>
      <c r="G101" s="196" t="n">
        <v>31863</v>
      </c>
      <c r="H101" s="197" t="s">
        <v>425</v>
      </c>
    </row>
    <row r="102" s="17" customFormat="true" ht="12.75" hidden="false" customHeight="true" outlineLevel="0" collapsed="false">
      <c r="A102" s="194" t="n">
        <v>95</v>
      </c>
      <c r="B102" s="192"/>
      <c r="C102" s="193" t="s">
        <v>426</v>
      </c>
      <c r="D102" s="193"/>
      <c r="E102" s="194" t="s">
        <v>243</v>
      </c>
      <c r="F102" s="195" t="n">
        <v>0.08</v>
      </c>
      <c r="G102" s="196" t="n">
        <v>31863</v>
      </c>
      <c r="H102" s="197" t="s">
        <v>427</v>
      </c>
    </row>
    <row r="103" s="17" customFormat="true" ht="12.75" hidden="false" customHeight="true" outlineLevel="0" collapsed="false">
      <c r="A103" s="194" t="n">
        <v>96</v>
      </c>
      <c r="B103" s="192"/>
      <c r="C103" s="193" t="s">
        <v>428</v>
      </c>
      <c r="D103" s="193"/>
      <c r="E103" s="194" t="s">
        <v>243</v>
      </c>
      <c r="F103" s="195" t="n">
        <v>0.08</v>
      </c>
      <c r="G103" s="196" t="n">
        <v>31863</v>
      </c>
      <c r="H103" s="197" t="s">
        <v>429</v>
      </c>
    </row>
    <row r="104" s="17" customFormat="true" ht="12.75" hidden="false" customHeight="true" outlineLevel="0" collapsed="false">
      <c r="A104" s="194" t="n">
        <v>97</v>
      </c>
      <c r="B104" s="192"/>
      <c r="C104" s="193" t="s">
        <v>430</v>
      </c>
      <c r="D104" s="193"/>
      <c r="E104" s="194" t="s">
        <v>264</v>
      </c>
      <c r="F104" s="195" t="n">
        <v>0.19</v>
      </c>
      <c r="G104" s="196" t="n">
        <v>31863</v>
      </c>
      <c r="H104" s="197" t="s">
        <v>431</v>
      </c>
    </row>
    <row r="105" s="17" customFormat="true" ht="12.75" hidden="false" customHeight="true" outlineLevel="0" collapsed="false">
      <c r="A105" s="194" t="n">
        <v>98</v>
      </c>
      <c r="B105" s="192"/>
      <c r="C105" s="193" t="s">
        <v>432</v>
      </c>
      <c r="D105" s="193"/>
      <c r="E105" s="194" t="s">
        <v>271</v>
      </c>
      <c r="F105" s="195" t="n">
        <v>0.14</v>
      </c>
      <c r="G105" s="196" t="n">
        <v>31863</v>
      </c>
      <c r="H105" s="197" t="s">
        <v>433</v>
      </c>
    </row>
    <row r="106" s="17" customFormat="true" ht="12.75" hidden="false" customHeight="true" outlineLevel="0" collapsed="false">
      <c r="A106" s="194" t="n">
        <v>99</v>
      </c>
      <c r="B106" s="192"/>
      <c r="C106" s="193" t="s">
        <v>434</v>
      </c>
      <c r="D106" s="193"/>
      <c r="E106" s="194" t="s">
        <v>264</v>
      </c>
      <c r="F106" s="195" t="n">
        <v>1</v>
      </c>
      <c r="G106" s="196" t="n">
        <v>32234</v>
      </c>
      <c r="H106" s="197" t="s">
        <v>435</v>
      </c>
    </row>
    <row r="107" s="17" customFormat="true" ht="12.75" hidden="false" customHeight="true" outlineLevel="0" collapsed="false">
      <c r="A107" s="194" t="n">
        <v>100</v>
      </c>
      <c r="B107" s="192"/>
      <c r="C107" s="193" t="s">
        <v>436</v>
      </c>
      <c r="D107" s="193"/>
      <c r="E107" s="194" t="s">
        <v>243</v>
      </c>
      <c r="F107" s="195" t="n">
        <v>0.29</v>
      </c>
      <c r="G107" s="196" t="n">
        <v>32234</v>
      </c>
      <c r="H107" s="197" t="s">
        <v>437</v>
      </c>
    </row>
    <row r="108" s="17" customFormat="true" ht="12.75" hidden="false" customHeight="true" outlineLevel="0" collapsed="false">
      <c r="A108" s="194" t="n">
        <v>101</v>
      </c>
      <c r="B108" s="192"/>
      <c r="C108" s="193" t="s">
        <v>438</v>
      </c>
      <c r="D108" s="193"/>
      <c r="E108" s="194" t="s">
        <v>271</v>
      </c>
      <c r="F108" s="195" t="n">
        <v>0.15</v>
      </c>
      <c r="G108" s="196" t="n">
        <v>32234</v>
      </c>
      <c r="H108" s="197" t="s">
        <v>439</v>
      </c>
    </row>
    <row r="109" s="17" customFormat="true" ht="12.75" hidden="false" customHeight="true" outlineLevel="0" collapsed="false">
      <c r="A109" s="194" t="n">
        <v>102</v>
      </c>
      <c r="B109" s="192"/>
      <c r="C109" s="193" t="s">
        <v>440</v>
      </c>
      <c r="D109" s="193"/>
      <c r="E109" s="194" t="s">
        <v>243</v>
      </c>
      <c r="F109" s="195" t="n">
        <v>0.8</v>
      </c>
      <c r="G109" s="196" t="n">
        <v>32598</v>
      </c>
      <c r="H109" s="197" t="s">
        <v>441</v>
      </c>
    </row>
    <row r="110" s="17" customFormat="true" ht="12.75" hidden="false" customHeight="true" outlineLevel="0" collapsed="false">
      <c r="A110" s="194" t="n">
        <v>103</v>
      </c>
      <c r="B110" s="192"/>
      <c r="C110" s="193" t="s">
        <v>442</v>
      </c>
      <c r="D110" s="193"/>
      <c r="E110" s="194" t="s">
        <v>264</v>
      </c>
      <c r="F110" s="195" t="n">
        <v>0.6</v>
      </c>
      <c r="G110" s="196" t="n">
        <v>32598</v>
      </c>
      <c r="H110" s="197" t="s">
        <v>443</v>
      </c>
    </row>
    <row r="111" s="17" customFormat="true" ht="12.75" hidden="false" customHeight="true" outlineLevel="0" collapsed="false">
      <c r="A111" s="194" t="n">
        <v>104</v>
      </c>
      <c r="B111" s="192"/>
      <c r="C111" s="193" t="s">
        <v>444</v>
      </c>
      <c r="D111" s="193"/>
      <c r="E111" s="194" t="s">
        <v>271</v>
      </c>
      <c r="F111" s="195" t="n">
        <v>0.05</v>
      </c>
      <c r="G111" s="196" t="n">
        <v>32598</v>
      </c>
      <c r="H111" s="197" t="s">
        <v>445</v>
      </c>
    </row>
    <row r="112" s="17" customFormat="true" ht="12.75" hidden="false" customHeight="true" outlineLevel="0" collapsed="false">
      <c r="A112" s="194" t="n">
        <v>105</v>
      </c>
      <c r="B112" s="192"/>
      <c r="C112" s="193" t="s">
        <v>446</v>
      </c>
      <c r="D112" s="193"/>
      <c r="E112" s="194" t="s">
        <v>243</v>
      </c>
      <c r="F112" s="195" t="n">
        <v>0.14</v>
      </c>
      <c r="G112" s="196" t="n">
        <v>32598</v>
      </c>
      <c r="H112" s="197" t="s">
        <v>447</v>
      </c>
    </row>
    <row r="113" s="17" customFormat="true" ht="12.75" hidden="false" customHeight="true" outlineLevel="0" collapsed="false">
      <c r="A113" s="194" t="n">
        <v>106</v>
      </c>
      <c r="B113" s="192"/>
      <c r="C113" s="193" t="s">
        <v>448</v>
      </c>
      <c r="D113" s="193"/>
      <c r="E113" s="194" t="s">
        <v>271</v>
      </c>
      <c r="F113" s="195" t="n">
        <v>0.17</v>
      </c>
      <c r="G113" s="196" t="n">
        <v>32598</v>
      </c>
      <c r="H113" s="197" t="s">
        <v>449</v>
      </c>
    </row>
    <row r="114" s="17" customFormat="true" ht="12.75" hidden="false" customHeight="true" outlineLevel="0" collapsed="false">
      <c r="A114" s="194" t="n">
        <v>107</v>
      </c>
      <c r="B114" s="192"/>
      <c r="C114" s="193" t="s">
        <v>450</v>
      </c>
      <c r="D114" s="193"/>
      <c r="E114" s="194" t="s">
        <v>264</v>
      </c>
      <c r="F114" s="195" t="n">
        <v>0.72</v>
      </c>
      <c r="G114" s="196" t="n">
        <v>32598</v>
      </c>
      <c r="H114" s="197" t="s">
        <v>451</v>
      </c>
    </row>
    <row r="115" s="17" customFormat="true" ht="12.75" hidden="false" customHeight="true" outlineLevel="0" collapsed="false">
      <c r="A115" s="194" t="n">
        <v>108</v>
      </c>
      <c r="B115" s="192"/>
      <c r="C115" s="193" t="s">
        <v>452</v>
      </c>
      <c r="D115" s="193"/>
      <c r="E115" s="194" t="s">
        <v>243</v>
      </c>
      <c r="F115" s="195" t="n">
        <v>0.57</v>
      </c>
      <c r="G115" s="196" t="n">
        <v>32963</v>
      </c>
      <c r="H115" s="197" t="s">
        <v>453</v>
      </c>
    </row>
    <row r="116" s="17" customFormat="true" ht="12.75" hidden="false" customHeight="true" outlineLevel="0" collapsed="false">
      <c r="A116" s="194" t="n">
        <v>109</v>
      </c>
      <c r="B116" s="192"/>
      <c r="C116" s="193" t="s">
        <v>454</v>
      </c>
      <c r="D116" s="193"/>
      <c r="E116" s="194" t="s">
        <v>271</v>
      </c>
      <c r="F116" s="195" t="n">
        <v>2.16</v>
      </c>
      <c r="G116" s="196" t="n">
        <v>32963</v>
      </c>
      <c r="H116" s="197" t="s">
        <v>455</v>
      </c>
    </row>
    <row r="117" s="17" customFormat="true" ht="12.75" hidden="false" customHeight="true" outlineLevel="0" collapsed="false">
      <c r="A117" s="194" t="n">
        <v>110</v>
      </c>
      <c r="B117" s="192"/>
      <c r="C117" s="193" t="s">
        <v>456</v>
      </c>
      <c r="D117" s="193"/>
      <c r="E117" s="194" t="s">
        <v>271</v>
      </c>
      <c r="F117" s="195" t="n">
        <v>4.02</v>
      </c>
      <c r="G117" s="196" t="n">
        <v>32963</v>
      </c>
      <c r="H117" s="197" t="s">
        <v>457</v>
      </c>
    </row>
    <row r="118" s="17" customFormat="true" ht="12.75" hidden="false" customHeight="true" outlineLevel="0" collapsed="false">
      <c r="A118" s="194" t="n">
        <v>111</v>
      </c>
      <c r="B118" s="192"/>
      <c r="C118" s="193" t="s">
        <v>458</v>
      </c>
      <c r="D118" s="193"/>
      <c r="E118" s="194" t="s">
        <v>411</v>
      </c>
      <c r="F118" s="195" t="n">
        <v>0.72</v>
      </c>
      <c r="G118" s="196" t="n">
        <v>32963</v>
      </c>
      <c r="H118" s="197" t="s">
        <v>459</v>
      </c>
    </row>
    <row r="119" s="17" customFormat="true" ht="12.75" hidden="false" customHeight="true" outlineLevel="0" collapsed="false">
      <c r="A119" s="194" t="n">
        <v>112</v>
      </c>
      <c r="B119" s="192"/>
      <c r="C119" s="193" t="s">
        <v>460</v>
      </c>
      <c r="D119" s="193"/>
      <c r="E119" s="194" t="s">
        <v>243</v>
      </c>
      <c r="F119" s="195" t="n">
        <v>0.16</v>
      </c>
      <c r="G119" s="196" t="n">
        <v>32963</v>
      </c>
      <c r="H119" s="197" t="s">
        <v>461</v>
      </c>
    </row>
    <row r="120" s="17" customFormat="true" ht="12.75" hidden="false" customHeight="true" outlineLevel="0" collapsed="false">
      <c r="A120" s="194" t="n">
        <v>113</v>
      </c>
      <c r="B120" s="192"/>
      <c r="C120" s="193" t="s">
        <v>462</v>
      </c>
      <c r="D120" s="193"/>
      <c r="E120" s="194" t="s">
        <v>243</v>
      </c>
      <c r="F120" s="195" t="n">
        <v>0.05</v>
      </c>
      <c r="G120" s="196" t="n">
        <v>32963</v>
      </c>
      <c r="H120" s="197" t="s">
        <v>463</v>
      </c>
    </row>
    <row r="121" s="17" customFormat="true" ht="12.75" hidden="false" customHeight="true" outlineLevel="0" collapsed="false">
      <c r="A121" s="194" t="n">
        <v>114</v>
      </c>
      <c r="B121" s="192"/>
      <c r="C121" s="193" t="s">
        <v>464</v>
      </c>
      <c r="D121" s="193"/>
      <c r="E121" s="194" t="s">
        <v>243</v>
      </c>
      <c r="F121" s="195" t="n">
        <v>0.11</v>
      </c>
      <c r="G121" s="196" t="n">
        <v>33326</v>
      </c>
      <c r="H121" s="197" t="s">
        <v>465</v>
      </c>
    </row>
    <row r="122" s="17" customFormat="true" ht="12.75" hidden="false" customHeight="true" outlineLevel="0" collapsed="false">
      <c r="A122" s="194" t="n">
        <v>115</v>
      </c>
      <c r="B122" s="192"/>
      <c r="C122" s="193" t="s">
        <v>466</v>
      </c>
      <c r="D122" s="193"/>
      <c r="E122" s="194" t="s">
        <v>271</v>
      </c>
      <c r="F122" s="195" t="n">
        <v>2.21</v>
      </c>
      <c r="G122" s="196" t="n">
        <v>33694</v>
      </c>
      <c r="H122" s="197" t="s">
        <v>467</v>
      </c>
    </row>
    <row r="123" s="17" customFormat="true" ht="12.75" hidden="false" customHeight="true" outlineLevel="0" collapsed="false">
      <c r="A123" s="194" t="n">
        <v>116</v>
      </c>
      <c r="B123" s="192"/>
      <c r="C123" s="193" t="s">
        <v>468</v>
      </c>
      <c r="D123" s="193"/>
      <c r="E123" s="194" t="s">
        <v>243</v>
      </c>
      <c r="F123" s="195" t="n">
        <v>0.25</v>
      </c>
      <c r="G123" s="196" t="n">
        <v>33694</v>
      </c>
      <c r="H123" s="197" t="s">
        <v>469</v>
      </c>
    </row>
    <row r="124" s="17" customFormat="true" ht="12.75" hidden="false" customHeight="true" outlineLevel="0" collapsed="false">
      <c r="A124" s="194" t="n">
        <v>117</v>
      </c>
      <c r="B124" s="192"/>
      <c r="C124" s="193" t="s">
        <v>470</v>
      </c>
      <c r="D124" s="193"/>
      <c r="E124" s="194" t="s">
        <v>243</v>
      </c>
      <c r="F124" s="195" t="n">
        <v>0.33</v>
      </c>
      <c r="G124" s="196" t="n">
        <v>33694</v>
      </c>
      <c r="H124" s="197" t="s">
        <v>471</v>
      </c>
    </row>
    <row r="125" s="17" customFormat="true" ht="12.75" hidden="false" customHeight="true" outlineLevel="0" collapsed="false">
      <c r="A125" s="194" t="n">
        <v>118</v>
      </c>
      <c r="B125" s="192"/>
      <c r="C125" s="193" t="s">
        <v>472</v>
      </c>
      <c r="D125" s="193"/>
      <c r="E125" s="194" t="s">
        <v>243</v>
      </c>
      <c r="F125" s="195" t="n">
        <v>0.09</v>
      </c>
      <c r="G125" s="196" t="n">
        <v>33694</v>
      </c>
      <c r="H125" s="197" t="s">
        <v>473</v>
      </c>
    </row>
    <row r="126" s="17" customFormat="true" ht="12.75" hidden="false" customHeight="true" outlineLevel="0" collapsed="false">
      <c r="A126" s="194" t="n">
        <v>119</v>
      </c>
      <c r="B126" s="192"/>
      <c r="C126" s="193" t="s">
        <v>474</v>
      </c>
      <c r="D126" s="193"/>
      <c r="E126" s="194" t="s">
        <v>226</v>
      </c>
      <c r="F126" s="195" t="n">
        <v>24.5</v>
      </c>
      <c r="G126" s="196" t="n">
        <v>33756</v>
      </c>
      <c r="H126" s="197" t="s">
        <v>475</v>
      </c>
    </row>
    <row r="127" customFormat="false" ht="14.25" hidden="false" customHeight="true" outlineLevel="0" collapsed="false">
      <c r="A127" s="194" t="n">
        <v>120</v>
      </c>
      <c r="B127" s="192"/>
      <c r="C127" s="193" t="s">
        <v>476</v>
      </c>
      <c r="D127" s="193"/>
      <c r="E127" s="194" t="s">
        <v>271</v>
      </c>
      <c r="F127" s="195" t="n">
        <v>0.85</v>
      </c>
      <c r="G127" s="196" t="n">
        <v>34060</v>
      </c>
      <c r="H127" s="197" t="s">
        <v>477</v>
      </c>
    </row>
    <row r="128" s="17" customFormat="true" ht="14.25" hidden="false" customHeight="true" outlineLevel="0" collapsed="false">
      <c r="A128" s="194" t="n">
        <v>121</v>
      </c>
      <c r="B128" s="192"/>
      <c r="C128" s="193" t="s">
        <v>478</v>
      </c>
      <c r="D128" s="193"/>
      <c r="E128" s="194" t="s">
        <v>264</v>
      </c>
      <c r="F128" s="195" t="n">
        <v>1.27</v>
      </c>
      <c r="G128" s="196" t="n">
        <v>34060</v>
      </c>
      <c r="H128" s="197" t="s">
        <v>479</v>
      </c>
    </row>
    <row r="129" s="17" customFormat="true" ht="12.75" hidden="false" customHeight="true" outlineLevel="0" collapsed="false">
      <c r="A129" s="194" t="n">
        <v>122</v>
      </c>
      <c r="B129" s="192"/>
      <c r="C129" s="193" t="s">
        <v>480</v>
      </c>
      <c r="D129" s="193"/>
      <c r="E129" s="194" t="s">
        <v>243</v>
      </c>
      <c r="F129" s="195" t="n">
        <v>0.35</v>
      </c>
      <c r="G129" s="196" t="n">
        <v>34060</v>
      </c>
      <c r="H129" s="197" t="s">
        <v>481</v>
      </c>
    </row>
    <row r="130" s="17" customFormat="true" ht="12.75" hidden="false" customHeight="true" outlineLevel="0" collapsed="false">
      <c r="A130" s="194" t="n">
        <v>123</v>
      </c>
      <c r="B130" s="192"/>
      <c r="C130" s="193" t="s">
        <v>482</v>
      </c>
      <c r="D130" s="193"/>
      <c r="E130" s="194" t="s">
        <v>243</v>
      </c>
      <c r="F130" s="195" t="n">
        <v>0.37</v>
      </c>
      <c r="G130" s="196" t="n">
        <v>34060</v>
      </c>
      <c r="H130" s="197" t="s">
        <v>483</v>
      </c>
    </row>
    <row r="131" s="17" customFormat="true" ht="12.75" hidden="false" customHeight="true" outlineLevel="0" collapsed="false">
      <c r="A131" s="194" t="n">
        <v>124</v>
      </c>
      <c r="B131" s="192"/>
      <c r="C131" s="193" t="s">
        <v>484</v>
      </c>
      <c r="D131" s="193"/>
      <c r="E131" s="194" t="s">
        <v>243</v>
      </c>
      <c r="F131" s="195" t="n">
        <v>0.15</v>
      </c>
      <c r="G131" s="196" t="n">
        <v>34060</v>
      </c>
      <c r="H131" s="197" t="s">
        <v>485</v>
      </c>
    </row>
    <row r="132" s="17" customFormat="true" ht="12.75" hidden="false" customHeight="true" outlineLevel="0" collapsed="false">
      <c r="A132" s="200" t="n">
        <v>125</v>
      </c>
      <c r="B132" s="201"/>
      <c r="C132" s="202" t="s">
        <v>486</v>
      </c>
      <c r="D132" s="202"/>
      <c r="E132" s="203" t="s">
        <v>243</v>
      </c>
      <c r="F132" s="204" t="n">
        <v>0.32</v>
      </c>
      <c r="G132" s="205" t="n">
        <v>34424</v>
      </c>
      <c r="H132" s="206" t="s">
        <v>487</v>
      </c>
    </row>
    <row r="133" s="17" customFormat="true" ht="12.75" hidden="false" customHeight="true" outlineLevel="0" collapsed="false">
      <c r="A133" s="189" t="s">
        <v>359</v>
      </c>
      <c r="B133" s="189"/>
      <c r="C133" s="189"/>
      <c r="D133" s="189"/>
      <c r="E133" s="189"/>
      <c r="F133" s="189"/>
      <c r="G133" s="189"/>
      <c r="H133" s="190"/>
    </row>
    <row r="134" s="17" customFormat="true" ht="12.75" hidden="false" customHeight="true" outlineLevel="0" collapsed="false">
      <c r="A134" s="171" t="s">
        <v>219</v>
      </c>
      <c r="B134" s="172"/>
      <c r="C134" s="173" t="s">
        <v>220</v>
      </c>
      <c r="D134" s="173"/>
      <c r="E134" s="174" t="s">
        <v>221</v>
      </c>
      <c r="F134" s="175" t="s">
        <v>222</v>
      </c>
      <c r="G134" s="174" t="s">
        <v>223</v>
      </c>
      <c r="H134" s="176" t="s">
        <v>224</v>
      </c>
    </row>
    <row r="135" s="17" customFormat="true" ht="12.75" hidden="false" customHeight="true" outlineLevel="0" collapsed="false">
      <c r="A135" s="194" t="n">
        <v>126</v>
      </c>
      <c r="B135" s="192"/>
      <c r="C135" s="193" t="s">
        <v>488</v>
      </c>
      <c r="D135" s="193"/>
      <c r="E135" s="194" t="s">
        <v>243</v>
      </c>
      <c r="F135" s="195" t="n">
        <v>0.1</v>
      </c>
      <c r="G135" s="196" t="n">
        <v>34424</v>
      </c>
      <c r="H135" s="197" t="s">
        <v>489</v>
      </c>
    </row>
    <row r="136" s="17" customFormat="true" ht="12.75" hidden="false" customHeight="true" outlineLevel="0" collapsed="false">
      <c r="A136" s="194" t="n">
        <v>127</v>
      </c>
      <c r="B136" s="192"/>
      <c r="C136" s="193" t="s">
        <v>490</v>
      </c>
      <c r="D136" s="193"/>
      <c r="E136" s="194" t="s">
        <v>243</v>
      </c>
      <c r="F136" s="195" t="n">
        <v>0.05</v>
      </c>
      <c r="G136" s="196" t="n">
        <v>34424</v>
      </c>
      <c r="H136" s="197" t="s">
        <v>491</v>
      </c>
    </row>
    <row r="137" s="17" customFormat="true" ht="12.75" hidden="false" customHeight="true" outlineLevel="0" collapsed="false">
      <c r="A137" s="194" t="n">
        <v>128</v>
      </c>
      <c r="B137" s="192"/>
      <c r="C137" s="193" t="s">
        <v>492</v>
      </c>
      <c r="D137" s="193"/>
      <c r="E137" s="194" t="s">
        <v>271</v>
      </c>
      <c r="F137" s="195" t="n">
        <v>0.54</v>
      </c>
      <c r="G137" s="196" t="n">
        <v>34424</v>
      </c>
      <c r="H137" s="197" t="s">
        <v>493</v>
      </c>
    </row>
    <row r="138" s="17" customFormat="true" ht="12.75" hidden="false" customHeight="true" outlineLevel="0" collapsed="false">
      <c r="A138" s="194" t="n">
        <v>129</v>
      </c>
      <c r="B138" s="192"/>
      <c r="C138" s="193" t="s">
        <v>494</v>
      </c>
      <c r="D138" s="193"/>
      <c r="E138" s="194" t="s">
        <v>411</v>
      </c>
      <c r="F138" s="195" t="n">
        <v>0.08</v>
      </c>
      <c r="G138" s="196" t="n">
        <v>34424</v>
      </c>
      <c r="H138" s="197" t="s">
        <v>495</v>
      </c>
    </row>
    <row r="139" s="17" customFormat="true" ht="12.75" hidden="false" customHeight="true" outlineLevel="0" collapsed="false">
      <c r="A139" s="194" t="n">
        <v>130</v>
      </c>
      <c r="B139" s="192"/>
      <c r="C139" s="193" t="s">
        <v>496</v>
      </c>
      <c r="D139" s="193"/>
      <c r="E139" s="194" t="s">
        <v>271</v>
      </c>
      <c r="F139" s="195" t="n">
        <v>2.34</v>
      </c>
      <c r="G139" s="196" t="n">
        <v>34789</v>
      </c>
      <c r="H139" s="197" t="s">
        <v>497</v>
      </c>
    </row>
    <row r="140" s="17" customFormat="true" ht="12.75" hidden="false" customHeight="true" outlineLevel="0" collapsed="false">
      <c r="A140" s="194" t="n">
        <v>131</v>
      </c>
      <c r="B140" s="192"/>
      <c r="C140" s="193" t="s">
        <v>498</v>
      </c>
      <c r="D140" s="193"/>
      <c r="E140" s="194" t="s">
        <v>271</v>
      </c>
      <c r="F140" s="195" t="n">
        <v>0.47</v>
      </c>
      <c r="G140" s="196" t="n">
        <v>34789</v>
      </c>
      <c r="H140" s="197" t="s">
        <v>499</v>
      </c>
    </row>
    <row r="141" s="17" customFormat="true" ht="12.75" hidden="false" customHeight="true" outlineLevel="0" collapsed="false">
      <c r="A141" s="194" t="n">
        <v>132</v>
      </c>
      <c r="B141" s="192"/>
      <c r="C141" s="193" t="s">
        <v>500</v>
      </c>
      <c r="D141" s="193"/>
      <c r="E141" s="194" t="s">
        <v>274</v>
      </c>
      <c r="F141" s="195" t="n">
        <v>2.28</v>
      </c>
      <c r="G141" s="196" t="n">
        <v>35156</v>
      </c>
      <c r="H141" s="197" t="s">
        <v>501</v>
      </c>
    </row>
    <row r="142" s="17" customFormat="true" ht="12.75" hidden="false" customHeight="true" outlineLevel="0" collapsed="false">
      <c r="A142" s="194" t="n">
        <v>133</v>
      </c>
      <c r="B142" s="192"/>
      <c r="C142" s="193" t="s">
        <v>502</v>
      </c>
      <c r="D142" s="193"/>
      <c r="E142" s="194" t="s">
        <v>243</v>
      </c>
      <c r="F142" s="195" t="n">
        <v>0.24</v>
      </c>
      <c r="G142" s="196" t="n">
        <v>35520</v>
      </c>
      <c r="H142" s="197" t="s">
        <v>503</v>
      </c>
    </row>
    <row r="143" s="17" customFormat="true" ht="12.75" hidden="false" customHeight="true" outlineLevel="0" collapsed="false">
      <c r="A143" s="194" t="n">
        <v>134</v>
      </c>
      <c r="B143" s="192"/>
      <c r="C143" s="193" t="s">
        <v>504</v>
      </c>
      <c r="D143" s="193"/>
      <c r="E143" s="194" t="s">
        <v>271</v>
      </c>
      <c r="F143" s="195" t="n">
        <v>0.29</v>
      </c>
      <c r="G143" s="196" t="n">
        <v>35885</v>
      </c>
      <c r="H143" s="197" t="s">
        <v>505</v>
      </c>
    </row>
    <row r="144" s="17" customFormat="true" ht="12.75" hidden="false" customHeight="true" outlineLevel="0" collapsed="false">
      <c r="A144" s="194" t="n">
        <v>135</v>
      </c>
      <c r="B144" s="192"/>
      <c r="C144" s="193" t="s">
        <v>506</v>
      </c>
      <c r="D144" s="193"/>
      <c r="E144" s="194" t="s">
        <v>243</v>
      </c>
      <c r="F144" s="195" t="n">
        <v>0.31</v>
      </c>
      <c r="G144" s="196" t="n">
        <v>35885</v>
      </c>
      <c r="H144" s="197" t="s">
        <v>507</v>
      </c>
    </row>
    <row r="145" s="17" customFormat="true" ht="12.75" hidden="false" customHeight="true" outlineLevel="0" collapsed="false">
      <c r="A145" s="194" t="n">
        <v>136</v>
      </c>
      <c r="B145" s="192"/>
      <c r="C145" s="193" t="s">
        <v>508</v>
      </c>
      <c r="D145" s="193"/>
      <c r="E145" s="194" t="s">
        <v>243</v>
      </c>
      <c r="F145" s="195" t="n">
        <v>0.15</v>
      </c>
      <c r="G145" s="196" t="n">
        <v>35885</v>
      </c>
      <c r="H145" s="197" t="s">
        <v>509</v>
      </c>
    </row>
    <row r="146" s="17" customFormat="true" ht="12.75" hidden="false" customHeight="true" outlineLevel="0" collapsed="false">
      <c r="A146" s="194" t="n">
        <v>137</v>
      </c>
      <c r="B146" s="192"/>
      <c r="C146" s="193" t="s">
        <v>510</v>
      </c>
      <c r="D146" s="193"/>
      <c r="E146" s="194" t="s">
        <v>243</v>
      </c>
      <c r="F146" s="195" t="n">
        <v>0.26</v>
      </c>
      <c r="G146" s="196" t="n">
        <v>36250</v>
      </c>
      <c r="H146" s="197" t="s">
        <v>511</v>
      </c>
    </row>
    <row r="147" s="17" customFormat="true" ht="12.75" hidden="false" customHeight="true" outlineLevel="0" collapsed="false">
      <c r="A147" s="194" t="n">
        <v>138</v>
      </c>
      <c r="B147" s="192"/>
      <c r="C147" s="193" t="s">
        <v>512</v>
      </c>
      <c r="D147" s="193"/>
      <c r="E147" s="194" t="s">
        <v>243</v>
      </c>
      <c r="F147" s="195" t="n">
        <v>0.08</v>
      </c>
      <c r="G147" s="196" t="n">
        <v>36250</v>
      </c>
      <c r="H147" s="197" t="s">
        <v>513</v>
      </c>
    </row>
    <row r="148" s="17" customFormat="true" ht="12.75" hidden="false" customHeight="true" outlineLevel="0" collapsed="false">
      <c r="A148" s="194" t="n">
        <v>139</v>
      </c>
      <c r="B148" s="192"/>
      <c r="C148" s="193" t="s">
        <v>514</v>
      </c>
      <c r="D148" s="193"/>
      <c r="E148" s="194" t="s">
        <v>243</v>
      </c>
      <c r="F148" s="195" t="n">
        <v>0.31</v>
      </c>
      <c r="G148" s="196" t="n">
        <v>36250</v>
      </c>
      <c r="H148" s="197" t="s">
        <v>515</v>
      </c>
    </row>
    <row r="149" s="17" customFormat="true" ht="12.75" hidden="false" customHeight="true" outlineLevel="0" collapsed="false">
      <c r="A149" s="194" t="n">
        <v>140</v>
      </c>
      <c r="B149" s="192"/>
      <c r="C149" s="193" t="s">
        <v>516</v>
      </c>
      <c r="D149" s="193"/>
      <c r="E149" s="194" t="s">
        <v>243</v>
      </c>
      <c r="F149" s="195" t="n">
        <v>0.08</v>
      </c>
      <c r="G149" s="196" t="n">
        <v>36250</v>
      </c>
      <c r="H149" s="197" t="s">
        <v>517</v>
      </c>
    </row>
    <row r="150" s="17" customFormat="true" ht="12.75" hidden="false" customHeight="true" outlineLevel="0" collapsed="false">
      <c r="A150" s="194" t="n">
        <v>141</v>
      </c>
      <c r="B150" s="192"/>
      <c r="C150" s="193" t="s">
        <v>518</v>
      </c>
      <c r="D150" s="193"/>
      <c r="E150" s="194" t="s">
        <v>243</v>
      </c>
      <c r="F150" s="195" t="n">
        <v>0.15</v>
      </c>
      <c r="G150" s="196" t="n">
        <v>36250</v>
      </c>
      <c r="H150" s="197" t="s">
        <v>519</v>
      </c>
    </row>
    <row r="151" s="17" customFormat="true" ht="12.75" hidden="false" customHeight="true" outlineLevel="0" collapsed="false">
      <c r="A151" s="194" t="n">
        <v>142</v>
      </c>
      <c r="B151" s="192"/>
      <c r="C151" s="193" t="s">
        <v>520</v>
      </c>
      <c r="D151" s="193"/>
      <c r="E151" s="194" t="s">
        <v>243</v>
      </c>
      <c r="F151" s="195" t="n">
        <v>0.3</v>
      </c>
      <c r="G151" s="196" t="n">
        <v>36250</v>
      </c>
      <c r="H151" s="197" t="s">
        <v>521</v>
      </c>
    </row>
    <row r="152" s="17" customFormat="true" ht="12.75" hidden="false" customHeight="true" outlineLevel="0" collapsed="false">
      <c r="A152" s="194" t="n">
        <v>143</v>
      </c>
      <c r="B152" s="192"/>
      <c r="C152" s="193" t="s">
        <v>522</v>
      </c>
      <c r="D152" s="193"/>
      <c r="E152" s="194" t="s">
        <v>271</v>
      </c>
      <c r="F152" s="195" t="n">
        <v>1.09</v>
      </c>
      <c r="G152" s="196" t="n">
        <v>36250</v>
      </c>
      <c r="H152" s="197" t="s">
        <v>523</v>
      </c>
    </row>
    <row r="153" s="17" customFormat="true" ht="12.75" hidden="false" customHeight="true" outlineLevel="0" collapsed="false">
      <c r="A153" s="194" t="n">
        <v>144</v>
      </c>
      <c r="B153" s="192"/>
      <c r="C153" s="193" t="s">
        <v>524</v>
      </c>
      <c r="D153" s="193"/>
      <c r="E153" s="194" t="s">
        <v>243</v>
      </c>
      <c r="F153" s="195" t="n">
        <v>0.04</v>
      </c>
      <c r="G153" s="196" t="n">
        <v>36250</v>
      </c>
      <c r="H153" s="197" t="s">
        <v>525</v>
      </c>
    </row>
    <row r="154" s="17" customFormat="true" ht="12.75" hidden="false" customHeight="true" outlineLevel="0" collapsed="false">
      <c r="A154" s="194" t="n">
        <v>145</v>
      </c>
      <c r="B154" s="192"/>
      <c r="C154" s="193" t="s">
        <v>526</v>
      </c>
      <c r="D154" s="193"/>
      <c r="E154" s="194" t="s">
        <v>243</v>
      </c>
      <c r="F154" s="195" t="n">
        <v>0.13</v>
      </c>
      <c r="G154" s="196" t="n">
        <v>36250</v>
      </c>
      <c r="H154" s="197" t="s">
        <v>527</v>
      </c>
    </row>
    <row r="155" s="17" customFormat="true" ht="12.75" hidden="false" customHeight="true" outlineLevel="0" collapsed="false">
      <c r="A155" s="194" t="n">
        <v>146</v>
      </c>
      <c r="B155" s="192"/>
      <c r="C155" s="193" t="s">
        <v>528</v>
      </c>
      <c r="D155" s="193"/>
      <c r="E155" s="194" t="s">
        <v>243</v>
      </c>
      <c r="F155" s="195" t="n">
        <v>0.09</v>
      </c>
      <c r="G155" s="196" t="n">
        <v>36250</v>
      </c>
      <c r="H155" s="197" t="s">
        <v>529</v>
      </c>
    </row>
    <row r="156" s="17" customFormat="true" ht="12.75" hidden="false" customHeight="true" outlineLevel="0" collapsed="false">
      <c r="A156" s="194" t="n">
        <v>147</v>
      </c>
      <c r="B156" s="192"/>
      <c r="C156" s="193" t="s">
        <v>530</v>
      </c>
      <c r="D156" s="193"/>
      <c r="E156" s="194" t="s">
        <v>243</v>
      </c>
      <c r="F156" s="195" t="n">
        <v>0.05</v>
      </c>
      <c r="G156" s="196" t="n">
        <v>36250</v>
      </c>
      <c r="H156" s="197" t="s">
        <v>531</v>
      </c>
    </row>
    <row r="157" s="17" customFormat="true" ht="12.75" hidden="false" customHeight="true" outlineLevel="0" collapsed="false">
      <c r="A157" s="194" t="n">
        <v>148</v>
      </c>
      <c r="B157" s="192"/>
      <c r="C157" s="193" t="s">
        <v>532</v>
      </c>
      <c r="D157" s="193"/>
      <c r="E157" s="194" t="s">
        <v>264</v>
      </c>
      <c r="F157" s="195" t="n">
        <v>1</v>
      </c>
      <c r="G157" s="196" t="n">
        <v>36250</v>
      </c>
      <c r="H157" s="197" t="s">
        <v>533</v>
      </c>
    </row>
    <row r="158" s="17" customFormat="true" ht="12.75" hidden="false" customHeight="true" outlineLevel="0" collapsed="false">
      <c r="A158" s="194" t="n">
        <v>149</v>
      </c>
      <c r="B158" s="192"/>
      <c r="C158" s="193" t="s">
        <v>534</v>
      </c>
      <c r="D158" s="193"/>
      <c r="E158" s="194" t="s">
        <v>243</v>
      </c>
      <c r="F158" s="195" t="n">
        <v>0.12</v>
      </c>
      <c r="G158" s="196" t="n">
        <v>36250</v>
      </c>
      <c r="H158" s="197" t="s">
        <v>535</v>
      </c>
    </row>
    <row r="159" s="17" customFormat="true" ht="12.75" hidden="false" customHeight="true" outlineLevel="0" collapsed="false">
      <c r="A159" s="194" t="n">
        <v>150</v>
      </c>
      <c r="B159" s="192"/>
      <c r="C159" s="193" t="s">
        <v>536</v>
      </c>
      <c r="D159" s="193"/>
      <c r="E159" s="194" t="s">
        <v>264</v>
      </c>
      <c r="F159" s="195" t="n">
        <v>1.19</v>
      </c>
      <c r="G159" s="196" t="n">
        <v>36616</v>
      </c>
      <c r="H159" s="197" t="s">
        <v>537</v>
      </c>
    </row>
    <row r="160" s="17" customFormat="true" ht="12.75" hidden="false" customHeight="true" outlineLevel="0" collapsed="false">
      <c r="A160" s="194" t="n">
        <v>151</v>
      </c>
      <c r="B160" s="192"/>
      <c r="C160" s="193" t="s">
        <v>538</v>
      </c>
      <c r="D160" s="193"/>
      <c r="E160" s="194" t="s">
        <v>243</v>
      </c>
      <c r="F160" s="195" t="n">
        <v>0.48</v>
      </c>
      <c r="G160" s="196" t="n">
        <v>36616</v>
      </c>
      <c r="H160" s="197" t="s">
        <v>539</v>
      </c>
    </row>
    <row r="161" s="17" customFormat="true" ht="12.75" hidden="false" customHeight="true" outlineLevel="0" collapsed="false">
      <c r="A161" s="194" t="n">
        <v>152</v>
      </c>
      <c r="B161" s="192"/>
      <c r="C161" s="193" t="s">
        <v>540</v>
      </c>
      <c r="D161" s="193"/>
      <c r="E161" s="194" t="s">
        <v>271</v>
      </c>
      <c r="F161" s="195" t="n">
        <v>0.24</v>
      </c>
      <c r="G161" s="196" t="n">
        <v>36616</v>
      </c>
      <c r="H161" s="197" t="s">
        <v>541</v>
      </c>
    </row>
    <row r="162" s="17" customFormat="true" ht="12.75" hidden="false" customHeight="true" outlineLevel="0" collapsed="false">
      <c r="A162" s="194" t="n">
        <v>153</v>
      </c>
      <c r="B162" s="192"/>
      <c r="C162" s="193" t="s">
        <v>542</v>
      </c>
      <c r="D162" s="193"/>
      <c r="E162" s="194" t="s">
        <v>264</v>
      </c>
      <c r="F162" s="195" t="n">
        <v>1.28</v>
      </c>
      <c r="G162" s="196" t="n">
        <v>36981</v>
      </c>
      <c r="H162" s="197" t="s">
        <v>543</v>
      </c>
    </row>
    <row r="163" s="17" customFormat="true" ht="12.75" hidden="false" customHeight="true" outlineLevel="0" collapsed="false">
      <c r="A163" s="194" t="n">
        <v>154</v>
      </c>
      <c r="B163" s="192"/>
      <c r="C163" s="193" t="s">
        <v>544</v>
      </c>
      <c r="D163" s="193"/>
      <c r="E163" s="194" t="s">
        <v>264</v>
      </c>
      <c r="F163" s="195" t="n">
        <v>1.03</v>
      </c>
      <c r="G163" s="196" t="n">
        <v>37346</v>
      </c>
      <c r="H163" s="197" t="s">
        <v>545</v>
      </c>
    </row>
    <row r="164" s="17" customFormat="true" ht="12.75" hidden="false" customHeight="true" outlineLevel="0" collapsed="false">
      <c r="A164" s="194" t="n">
        <v>155</v>
      </c>
      <c r="B164" s="192"/>
      <c r="C164" s="193" t="s">
        <v>546</v>
      </c>
      <c r="D164" s="193"/>
      <c r="E164" s="194" t="s">
        <v>271</v>
      </c>
      <c r="F164" s="195" t="n">
        <v>0.29</v>
      </c>
      <c r="G164" s="196" t="n">
        <v>37346</v>
      </c>
      <c r="H164" s="197" t="s">
        <v>547</v>
      </c>
    </row>
    <row r="165" customFormat="false" ht="12.75" hidden="false" customHeight="true" outlineLevel="0" collapsed="false">
      <c r="A165" s="194" t="n">
        <v>156</v>
      </c>
      <c r="B165" s="192"/>
      <c r="C165" s="193" t="s">
        <v>548</v>
      </c>
      <c r="D165" s="193"/>
      <c r="E165" s="194" t="s">
        <v>243</v>
      </c>
      <c r="F165" s="195" t="n">
        <v>0.28</v>
      </c>
      <c r="G165" s="196" t="n">
        <v>37346</v>
      </c>
      <c r="H165" s="197" t="s">
        <v>549</v>
      </c>
    </row>
    <row r="166" customFormat="false" ht="12.75" hidden="false" customHeight="true" outlineLevel="0" collapsed="false">
      <c r="A166" s="194" t="n">
        <v>157</v>
      </c>
      <c r="B166" s="192"/>
      <c r="C166" s="193" t="s">
        <v>550</v>
      </c>
      <c r="D166" s="193"/>
      <c r="E166" s="194" t="s">
        <v>243</v>
      </c>
      <c r="F166" s="195" t="n">
        <v>0.26</v>
      </c>
      <c r="G166" s="196" t="n">
        <v>37346</v>
      </c>
      <c r="H166" s="197" t="s">
        <v>551</v>
      </c>
    </row>
    <row r="167" customFormat="false" ht="12.75" hidden="false" customHeight="true" outlineLevel="0" collapsed="false">
      <c r="A167" s="194" t="n">
        <v>158</v>
      </c>
      <c r="B167" s="192"/>
      <c r="C167" s="193" t="s">
        <v>552</v>
      </c>
      <c r="D167" s="193"/>
      <c r="E167" s="194" t="s">
        <v>243</v>
      </c>
      <c r="F167" s="195" t="n">
        <v>0.18</v>
      </c>
      <c r="G167" s="196" t="n">
        <v>37346</v>
      </c>
      <c r="H167" s="197" t="s">
        <v>553</v>
      </c>
    </row>
    <row r="168" s="17" customFormat="true" ht="12.75" hidden="false" customHeight="true" outlineLevel="0" collapsed="false">
      <c r="A168" s="194" t="n">
        <v>159</v>
      </c>
      <c r="B168" s="192"/>
      <c r="C168" s="193" t="s">
        <v>554</v>
      </c>
      <c r="D168" s="193"/>
      <c r="E168" s="194" t="s">
        <v>243</v>
      </c>
      <c r="F168" s="195" t="n">
        <v>0.26</v>
      </c>
      <c r="G168" s="196" t="n">
        <v>37346</v>
      </c>
      <c r="H168" s="197" t="s">
        <v>555</v>
      </c>
    </row>
    <row r="169" s="17" customFormat="true" ht="12.75" hidden="false" customHeight="true" outlineLevel="0" collapsed="false">
      <c r="A169" s="194" t="n">
        <v>160</v>
      </c>
      <c r="B169" s="192"/>
      <c r="C169" s="193" t="s">
        <v>556</v>
      </c>
      <c r="D169" s="193"/>
      <c r="E169" s="194" t="s">
        <v>243</v>
      </c>
      <c r="F169" s="195" t="n">
        <v>0.11</v>
      </c>
      <c r="G169" s="196" t="n">
        <v>37346</v>
      </c>
      <c r="H169" s="197" t="s">
        <v>557</v>
      </c>
    </row>
    <row r="170" s="17" customFormat="true" ht="12.75" hidden="false" customHeight="true" outlineLevel="0" collapsed="false">
      <c r="A170" s="194" t="n">
        <v>161</v>
      </c>
      <c r="B170" s="192"/>
      <c r="C170" s="193" t="s">
        <v>558</v>
      </c>
      <c r="D170" s="193"/>
      <c r="E170" s="194" t="s">
        <v>243</v>
      </c>
      <c r="F170" s="195" t="n">
        <v>0.1</v>
      </c>
      <c r="G170" s="196" t="n">
        <v>37346</v>
      </c>
      <c r="H170" s="197" t="s">
        <v>559</v>
      </c>
    </row>
    <row r="171" customFormat="false" ht="12.75" hidden="false" customHeight="true" outlineLevel="0" collapsed="false">
      <c r="A171" s="194" t="n">
        <v>162</v>
      </c>
      <c r="B171" s="192"/>
      <c r="C171" s="193" t="s">
        <v>560</v>
      </c>
      <c r="D171" s="193"/>
      <c r="E171" s="194" t="s">
        <v>243</v>
      </c>
      <c r="F171" s="195" t="n">
        <v>0.16</v>
      </c>
      <c r="G171" s="196" t="n">
        <v>37346</v>
      </c>
      <c r="H171" s="197" t="s">
        <v>561</v>
      </c>
    </row>
    <row r="172" customFormat="false" ht="12.75" hidden="false" customHeight="true" outlineLevel="0" collapsed="false">
      <c r="A172" s="194" t="n">
        <v>163</v>
      </c>
      <c r="B172" s="192"/>
      <c r="C172" s="193" t="s">
        <v>562</v>
      </c>
      <c r="D172" s="193"/>
      <c r="E172" s="194" t="s">
        <v>243</v>
      </c>
      <c r="F172" s="195" t="n">
        <v>0.08</v>
      </c>
      <c r="G172" s="196" t="n">
        <v>37711</v>
      </c>
      <c r="H172" s="197" t="s">
        <v>563</v>
      </c>
    </row>
    <row r="173" customFormat="false" ht="12.75" hidden="false" customHeight="true" outlineLevel="0" collapsed="false">
      <c r="A173" s="194" t="n">
        <v>164</v>
      </c>
      <c r="B173" s="207"/>
      <c r="C173" s="193" t="s">
        <v>564</v>
      </c>
      <c r="D173" s="193"/>
      <c r="E173" s="194" t="s">
        <v>243</v>
      </c>
      <c r="F173" s="195" t="n">
        <v>0.11</v>
      </c>
      <c r="G173" s="196" t="n">
        <v>37711</v>
      </c>
      <c r="H173" s="197" t="s">
        <v>565</v>
      </c>
    </row>
    <row r="174" customFormat="false" ht="12.75" hidden="false" customHeight="true" outlineLevel="0" collapsed="false">
      <c r="A174" s="194" t="n">
        <v>165</v>
      </c>
      <c r="B174" s="208"/>
      <c r="C174" s="193" t="s">
        <v>566</v>
      </c>
      <c r="D174" s="193"/>
      <c r="E174" s="194" t="s">
        <v>243</v>
      </c>
      <c r="F174" s="195" t="n">
        <v>0.06</v>
      </c>
      <c r="G174" s="196" t="n">
        <v>37711</v>
      </c>
      <c r="H174" s="197" t="s">
        <v>567</v>
      </c>
    </row>
    <row r="175" customFormat="false" ht="12.75" hidden="false" customHeight="true" outlineLevel="0" collapsed="false">
      <c r="A175" s="194" t="n">
        <v>166</v>
      </c>
      <c r="B175" s="208"/>
      <c r="C175" s="193" t="s">
        <v>568</v>
      </c>
      <c r="D175" s="193"/>
      <c r="E175" s="194" t="s">
        <v>243</v>
      </c>
      <c r="F175" s="195" t="n">
        <v>0.57</v>
      </c>
      <c r="G175" s="196" t="n">
        <v>37711</v>
      </c>
      <c r="H175" s="197" t="s">
        <v>569</v>
      </c>
    </row>
    <row r="176" customFormat="false" ht="12.75" hidden="false" customHeight="true" outlineLevel="0" collapsed="false">
      <c r="A176" s="194" t="n">
        <v>167</v>
      </c>
      <c r="B176" s="208"/>
      <c r="C176" s="193" t="s">
        <v>570</v>
      </c>
      <c r="D176" s="193"/>
      <c r="E176" s="194" t="s">
        <v>243</v>
      </c>
      <c r="F176" s="195" t="n">
        <v>0.1</v>
      </c>
      <c r="G176" s="196" t="n">
        <v>37711</v>
      </c>
      <c r="H176" s="197" t="s">
        <v>571</v>
      </c>
    </row>
    <row r="177" customFormat="false" ht="12.75" hidden="false" customHeight="true" outlineLevel="0" collapsed="false">
      <c r="A177" s="194" t="n">
        <v>168</v>
      </c>
      <c r="B177" s="192"/>
      <c r="C177" s="193" t="s">
        <v>572</v>
      </c>
      <c r="D177" s="193"/>
      <c r="E177" s="194" t="s">
        <v>271</v>
      </c>
      <c r="F177" s="195" t="n">
        <v>0.26</v>
      </c>
      <c r="G177" s="196" t="n">
        <v>38077</v>
      </c>
      <c r="H177" s="197" t="s">
        <v>573</v>
      </c>
    </row>
    <row r="178" customFormat="false" ht="12.75" hidden="false" customHeight="true" outlineLevel="0" collapsed="false">
      <c r="A178" s="194" t="n">
        <v>169</v>
      </c>
      <c r="B178" s="192"/>
      <c r="C178" s="193" t="s">
        <v>574</v>
      </c>
      <c r="D178" s="193"/>
      <c r="E178" s="194" t="s">
        <v>264</v>
      </c>
      <c r="F178" s="195" t="n">
        <v>2</v>
      </c>
      <c r="G178" s="196" t="n">
        <v>38077</v>
      </c>
      <c r="H178" s="197" t="s">
        <v>575</v>
      </c>
    </row>
    <row r="179" customFormat="false" ht="12.75" hidden="false" customHeight="true" outlineLevel="0" collapsed="false">
      <c r="A179" s="194" t="n">
        <v>170</v>
      </c>
      <c r="B179" s="192"/>
      <c r="C179" s="193" t="s">
        <v>576</v>
      </c>
      <c r="D179" s="193"/>
      <c r="E179" s="194" t="s">
        <v>243</v>
      </c>
      <c r="F179" s="195" t="n">
        <v>0.3</v>
      </c>
      <c r="G179" s="196" t="n">
        <v>38077</v>
      </c>
      <c r="H179" s="197" t="s">
        <v>577</v>
      </c>
    </row>
    <row r="180" s="209" customFormat="true" ht="12.75" hidden="false" customHeight="true" outlineLevel="0" collapsed="false">
      <c r="A180" s="194" t="n">
        <v>171</v>
      </c>
      <c r="B180" s="192"/>
      <c r="C180" s="193" t="s">
        <v>578</v>
      </c>
      <c r="D180" s="193"/>
      <c r="E180" s="194" t="s">
        <v>264</v>
      </c>
      <c r="F180" s="195" t="n">
        <v>1.22</v>
      </c>
      <c r="G180" s="196" t="n">
        <v>38077</v>
      </c>
      <c r="H180" s="197" t="s">
        <v>579</v>
      </c>
    </row>
    <row r="181" s="209" customFormat="true" ht="12.75" hidden="false" customHeight="true" outlineLevel="0" collapsed="false">
      <c r="A181" s="194" t="n">
        <v>172</v>
      </c>
      <c r="B181" s="192"/>
      <c r="C181" s="193" t="s">
        <v>580</v>
      </c>
      <c r="D181" s="193"/>
      <c r="E181" s="194" t="s">
        <v>271</v>
      </c>
      <c r="F181" s="195" t="n">
        <v>0.06</v>
      </c>
      <c r="G181" s="196" t="n">
        <v>38442</v>
      </c>
      <c r="H181" s="197" t="s">
        <v>581</v>
      </c>
    </row>
    <row r="182" s="209" customFormat="true" ht="12.75" hidden="false" customHeight="true" outlineLevel="0" collapsed="false">
      <c r="A182" s="194" t="n">
        <v>173</v>
      </c>
      <c r="B182" s="192"/>
      <c r="C182" s="193" t="s">
        <v>582</v>
      </c>
      <c r="D182" s="193"/>
      <c r="E182" s="194" t="s">
        <v>243</v>
      </c>
      <c r="F182" s="195" t="n">
        <v>0.27</v>
      </c>
      <c r="G182" s="196" t="n">
        <v>38442</v>
      </c>
      <c r="H182" s="197" t="s">
        <v>583</v>
      </c>
    </row>
    <row r="183" s="209" customFormat="true" ht="12.75" hidden="false" customHeight="true" outlineLevel="0" collapsed="false">
      <c r="A183" s="194" t="n">
        <v>174</v>
      </c>
      <c r="B183" s="192"/>
      <c r="C183" s="193" t="s">
        <v>584</v>
      </c>
      <c r="D183" s="193"/>
      <c r="E183" s="194" t="s">
        <v>243</v>
      </c>
      <c r="F183" s="195" t="n">
        <v>0.23</v>
      </c>
      <c r="G183" s="196" t="n">
        <v>38807</v>
      </c>
      <c r="H183" s="197" t="s">
        <v>585</v>
      </c>
    </row>
    <row r="184" s="209" customFormat="true" ht="12.75" hidden="false" customHeight="true" outlineLevel="0" collapsed="false">
      <c r="A184" s="194" t="n">
        <v>175</v>
      </c>
      <c r="B184" s="192"/>
      <c r="C184" s="193" t="s">
        <v>586</v>
      </c>
      <c r="D184" s="193"/>
      <c r="E184" s="194" t="s">
        <v>243</v>
      </c>
      <c r="F184" s="195" t="n">
        <v>0.2</v>
      </c>
      <c r="G184" s="196" t="n">
        <v>38807</v>
      </c>
      <c r="H184" s="197" t="s">
        <v>587</v>
      </c>
    </row>
    <row r="185" s="209" customFormat="true" ht="12.75" hidden="false" customHeight="true" outlineLevel="0" collapsed="false">
      <c r="A185" s="194" t="n">
        <v>176</v>
      </c>
      <c r="B185" s="192"/>
      <c r="C185" s="193" t="s">
        <v>588</v>
      </c>
      <c r="D185" s="193"/>
      <c r="E185" s="194" t="s">
        <v>243</v>
      </c>
      <c r="F185" s="195" t="n">
        <v>0.25</v>
      </c>
      <c r="G185" s="196" t="n">
        <v>38807</v>
      </c>
      <c r="H185" s="197" t="s">
        <v>589</v>
      </c>
    </row>
    <row r="186" s="209" customFormat="true" ht="12.75" hidden="false" customHeight="true" outlineLevel="0" collapsed="false">
      <c r="A186" s="194" t="n">
        <v>177</v>
      </c>
      <c r="B186" s="192"/>
      <c r="C186" s="193" t="s">
        <v>590</v>
      </c>
      <c r="D186" s="193"/>
      <c r="E186" s="194" t="s">
        <v>243</v>
      </c>
      <c r="F186" s="195" t="n">
        <v>0.25</v>
      </c>
      <c r="G186" s="196" t="n">
        <v>39172</v>
      </c>
      <c r="H186" s="197" t="s">
        <v>591</v>
      </c>
    </row>
    <row r="187" s="209" customFormat="true" ht="12.75" hidden="false" customHeight="true" outlineLevel="0" collapsed="false">
      <c r="A187" s="194" t="n">
        <v>178</v>
      </c>
      <c r="B187" s="192"/>
      <c r="C187" s="193" t="s">
        <v>592</v>
      </c>
      <c r="D187" s="193"/>
      <c r="E187" s="194" t="s">
        <v>243</v>
      </c>
      <c r="F187" s="195" t="n">
        <v>0.23</v>
      </c>
      <c r="G187" s="196" t="n">
        <v>39172</v>
      </c>
      <c r="H187" s="197" t="s">
        <v>593</v>
      </c>
    </row>
    <row r="188" s="209" customFormat="true" ht="12.75" hidden="false" customHeight="true" outlineLevel="0" collapsed="false">
      <c r="A188" s="194" t="n">
        <v>179</v>
      </c>
      <c r="B188" s="192"/>
      <c r="C188" s="193" t="s">
        <v>594</v>
      </c>
      <c r="D188" s="193"/>
      <c r="E188" s="194" t="s">
        <v>243</v>
      </c>
      <c r="F188" s="195" t="n">
        <v>0.28</v>
      </c>
      <c r="G188" s="196" t="n">
        <v>39172</v>
      </c>
      <c r="H188" s="197" t="s">
        <v>595</v>
      </c>
    </row>
    <row r="189" customFormat="false" ht="13.5" hidden="false" customHeight="true" outlineLevel="0" collapsed="false">
      <c r="A189" s="194" t="n">
        <v>180</v>
      </c>
      <c r="B189" s="192"/>
      <c r="C189" s="193" t="s">
        <v>596</v>
      </c>
      <c r="D189" s="193"/>
      <c r="E189" s="194" t="s">
        <v>243</v>
      </c>
      <c r="F189" s="195" t="n">
        <v>0.22</v>
      </c>
      <c r="G189" s="196" t="n">
        <v>39538</v>
      </c>
      <c r="H189" s="197" t="s">
        <v>597</v>
      </c>
    </row>
    <row r="190" customFormat="false" ht="13.5" hidden="false" customHeight="true" outlineLevel="0" collapsed="false">
      <c r="A190" s="194" t="n">
        <v>181</v>
      </c>
      <c r="B190" s="192"/>
      <c r="C190" s="193" t="s">
        <v>598</v>
      </c>
      <c r="D190" s="193"/>
      <c r="E190" s="194" t="s">
        <v>243</v>
      </c>
      <c r="F190" s="195" t="n">
        <v>0.23</v>
      </c>
      <c r="G190" s="196" t="n">
        <v>16527</v>
      </c>
      <c r="H190" s="197" t="s">
        <v>599</v>
      </c>
    </row>
    <row r="191" customFormat="false" ht="13.5" hidden="false" customHeight="true" outlineLevel="0" collapsed="false">
      <c r="A191" s="194" t="n">
        <v>182</v>
      </c>
      <c r="B191" s="192"/>
      <c r="C191" s="193" t="s">
        <v>600</v>
      </c>
      <c r="D191" s="193"/>
      <c r="E191" s="194" t="s">
        <v>264</v>
      </c>
      <c r="F191" s="195" t="n">
        <v>2.11</v>
      </c>
      <c r="G191" s="196" t="n">
        <v>39538</v>
      </c>
      <c r="H191" s="197" t="s">
        <v>601</v>
      </c>
    </row>
    <row r="192" customFormat="false" ht="13.5" hidden="false" customHeight="true" outlineLevel="0" collapsed="false">
      <c r="A192" s="194" t="n">
        <v>183</v>
      </c>
      <c r="B192" s="192"/>
      <c r="C192" s="193" t="s">
        <v>602</v>
      </c>
      <c r="D192" s="193"/>
      <c r="E192" s="194" t="s">
        <v>243</v>
      </c>
      <c r="F192" s="195" t="n">
        <v>0.05</v>
      </c>
      <c r="G192" s="196" t="n">
        <v>40268</v>
      </c>
      <c r="H192" s="197" t="s">
        <v>603</v>
      </c>
    </row>
    <row r="193" customFormat="false" ht="13.5" hidden="false" customHeight="true" outlineLevel="0" collapsed="false">
      <c r="A193" s="194" t="n">
        <v>184</v>
      </c>
      <c r="B193" s="192"/>
      <c r="C193" s="193" t="s">
        <v>604</v>
      </c>
      <c r="D193" s="193"/>
      <c r="E193" s="194" t="s">
        <v>243</v>
      </c>
      <c r="F193" s="195" t="n">
        <v>0.74</v>
      </c>
      <c r="G193" s="196" t="n">
        <v>40268</v>
      </c>
      <c r="H193" s="197" t="s">
        <v>605</v>
      </c>
    </row>
    <row r="194" customFormat="false" ht="13.5" hidden="false" customHeight="true" outlineLevel="0" collapsed="false">
      <c r="A194" s="194" t="n">
        <v>185</v>
      </c>
      <c r="B194" s="192"/>
      <c r="C194" s="193" t="s">
        <v>606</v>
      </c>
      <c r="D194" s="193"/>
      <c r="E194" s="194" t="s">
        <v>243</v>
      </c>
      <c r="F194" s="195" t="n">
        <v>0.22</v>
      </c>
      <c r="G194" s="196" t="n">
        <v>40268</v>
      </c>
      <c r="H194" s="197" t="s">
        <v>607</v>
      </c>
    </row>
    <row r="195" customFormat="false" ht="13.5" hidden="false" customHeight="true" outlineLevel="0" collapsed="false">
      <c r="A195" s="194" t="n">
        <v>186</v>
      </c>
      <c r="B195" s="192"/>
      <c r="C195" s="193" t="s">
        <v>608</v>
      </c>
      <c r="D195" s="193"/>
      <c r="E195" s="194" t="s">
        <v>243</v>
      </c>
      <c r="F195" s="195" t="n">
        <v>0.42</v>
      </c>
      <c r="G195" s="196" t="n">
        <v>40268</v>
      </c>
      <c r="H195" s="197" t="s">
        <v>609</v>
      </c>
    </row>
    <row r="196" customFormat="false" ht="13.5" hidden="false" customHeight="true" outlineLevel="0" collapsed="false">
      <c r="A196" s="194" t="n">
        <v>187</v>
      </c>
      <c r="B196" s="192"/>
      <c r="C196" s="193" t="s">
        <v>610</v>
      </c>
      <c r="D196" s="193"/>
      <c r="E196" s="194" t="s">
        <v>243</v>
      </c>
      <c r="F196" s="195" t="n">
        <v>0.06</v>
      </c>
      <c r="G196" s="196" t="n">
        <v>40556</v>
      </c>
      <c r="H196" s="197" t="s">
        <v>611</v>
      </c>
    </row>
    <row r="197" customFormat="false" ht="13.5" hidden="false" customHeight="true" outlineLevel="0" collapsed="false">
      <c r="A197" s="203" t="n">
        <v>188</v>
      </c>
      <c r="B197" s="201"/>
      <c r="C197" s="202" t="s">
        <v>612</v>
      </c>
      <c r="D197" s="202"/>
      <c r="E197" s="203" t="s">
        <v>243</v>
      </c>
      <c r="F197" s="204" t="n">
        <v>0.17</v>
      </c>
      <c r="G197" s="205" t="n">
        <v>40633</v>
      </c>
      <c r="H197" s="206" t="s">
        <v>613</v>
      </c>
    </row>
    <row r="198" customFormat="false" ht="13.5" hidden="false" customHeight="true" outlineLevel="0" collapsed="false">
      <c r="A198" s="189" t="s">
        <v>359</v>
      </c>
      <c r="B198" s="189"/>
      <c r="C198" s="189"/>
      <c r="D198" s="189"/>
      <c r="E198" s="189"/>
      <c r="F198" s="189"/>
      <c r="G198" s="189"/>
      <c r="H198" s="190"/>
    </row>
    <row r="199" customFormat="false" ht="13.5" hidden="false" customHeight="true" outlineLevel="0" collapsed="false">
      <c r="A199" s="171" t="s">
        <v>219</v>
      </c>
      <c r="B199" s="172"/>
      <c r="C199" s="173" t="s">
        <v>220</v>
      </c>
      <c r="D199" s="173"/>
      <c r="E199" s="174" t="s">
        <v>221</v>
      </c>
      <c r="F199" s="175" t="s">
        <v>222</v>
      </c>
      <c r="G199" s="174" t="s">
        <v>223</v>
      </c>
      <c r="H199" s="176" t="s">
        <v>224</v>
      </c>
    </row>
    <row r="200" customFormat="false" ht="13.5" hidden="false" customHeight="true" outlineLevel="0" collapsed="false">
      <c r="A200" s="194" t="n">
        <v>189</v>
      </c>
      <c r="B200" s="192"/>
      <c r="C200" s="193" t="s">
        <v>614</v>
      </c>
      <c r="D200" s="193"/>
      <c r="E200" s="194" t="s">
        <v>615</v>
      </c>
      <c r="F200" s="195" t="n">
        <v>0.22</v>
      </c>
      <c r="G200" s="196" t="n">
        <v>41364</v>
      </c>
      <c r="H200" s="197" t="s">
        <v>616</v>
      </c>
    </row>
    <row r="201" customFormat="false" ht="13.5" hidden="false" customHeight="true" outlineLevel="0" collapsed="false">
      <c r="A201" s="194" t="n">
        <v>190</v>
      </c>
      <c r="B201" s="192"/>
      <c r="C201" s="193" t="s">
        <v>617</v>
      </c>
      <c r="D201" s="193"/>
      <c r="E201" s="194" t="s">
        <v>618</v>
      </c>
      <c r="F201" s="195" t="n">
        <v>5.68</v>
      </c>
      <c r="G201" s="196" t="n">
        <v>42214</v>
      </c>
      <c r="H201" s="197" t="s">
        <v>619</v>
      </c>
    </row>
    <row r="202" customFormat="false" ht="13.5" hidden="false" customHeight="true" outlineLevel="0" collapsed="false">
      <c r="A202" s="194" t="n">
        <v>191</v>
      </c>
      <c r="B202" s="192"/>
      <c r="C202" s="193" t="s">
        <v>620</v>
      </c>
      <c r="D202" s="193"/>
      <c r="E202" s="194" t="s">
        <v>615</v>
      </c>
      <c r="F202" s="195" t="n">
        <v>0.6</v>
      </c>
      <c r="G202" s="196" t="n">
        <v>41729</v>
      </c>
      <c r="H202" s="197" t="s">
        <v>621</v>
      </c>
    </row>
    <row r="203" customFormat="false" ht="13.5" hidden="false" customHeight="true" outlineLevel="0" collapsed="false">
      <c r="A203" s="194" t="n">
        <v>192</v>
      </c>
      <c r="B203" s="192"/>
      <c r="C203" s="193" t="s">
        <v>622</v>
      </c>
      <c r="D203" s="193"/>
      <c r="E203" s="194" t="s">
        <v>615</v>
      </c>
      <c r="F203" s="195" t="n">
        <v>0.15</v>
      </c>
      <c r="G203" s="196" t="n">
        <v>41729</v>
      </c>
      <c r="H203" s="197" t="s">
        <v>623</v>
      </c>
    </row>
    <row r="204" customFormat="false" ht="13.5" hidden="false" customHeight="true" outlineLevel="0" collapsed="false">
      <c r="A204" s="194" t="n">
        <v>193</v>
      </c>
      <c r="B204" s="192"/>
      <c r="C204" s="193" t="s">
        <v>624</v>
      </c>
      <c r="D204" s="193"/>
      <c r="E204" s="194" t="s">
        <v>615</v>
      </c>
      <c r="F204" s="195" t="n">
        <v>0.15</v>
      </c>
      <c r="G204" s="196" t="n">
        <v>41729</v>
      </c>
      <c r="H204" s="197" t="s">
        <v>625</v>
      </c>
    </row>
    <row r="205" customFormat="false" ht="13.5" hidden="false" customHeight="true" outlineLevel="0" collapsed="false">
      <c r="A205" s="194" t="n">
        <v>194</v>
      </c>
      <c r="B205" s="192"/>
      <c r="C205" s="193" t="s">
        <v>626</v>
      </c>
      <c r="D205" s="193"/>
      <c r="E205" s="194" t="s">
        <v>615</v>
      </c>
      <c r="F205" s="195" t="n">
        <v>0.11</v>
      </c>
      <c r="G205" s="196" t="n">
        <v>41729</v>
      </c>
      <c r="H205" s="197" t="s">
        <v>627</v>
      </c>
    </row>
    <row r="206" customFormat="false" ht="13.5" hidden="false" customHeight="true" outlineLevel="0" collapsed="false">
      <c r="A206" s="194" t="n">
        <v>195</v>
      </c>
      <c r="B206" s="192"/>
      <c r="C206" s="193" t="s">
        <v>628</v>
      </c>
      <c r="D206" s="193"/>
      <c r="E206" s="194" t="s">
        <v>615</v>
      </c>
      <c r="F206" s="195" t="n">
        <v>0.23</v>
      </c>
      <c r="G206" s="196" t="n">
        <v>41962</v>
      </c>
      <c r="H206" s="197" t="s">
        <v>629</v>
      </c>
    </row>
    <row r="207" customFormat="false" ht="13.5" hidden="false" customHeight="true" outlineLevel="0" collapsed="false">
      <c r="A207" s="194" t="n">
        <v>196</v>
      </c>
      <c r="B207" s="192"/>
      <c r="C207" s="193" t="s">
        <v>630</v>
      </c>
      <c r="D207" s="193"/>
      <c r="E207" s="194" t="s">
        <v>631</v>
      </c>
      <c r="F207" s="195" t="n">
        <v>1.45</v>
      </c>
      <c r="G207" s="196" t="n">
        <v>42153</v>
      </c>
      <c r="H207" s="197" t="s">
        <v>632</v>
      </c>
    </row>
    <row r="208" customFormat="false" ht="13.5" hidden="false" customHeight="true" outlineLevel="0" collapsed="false">
      <c r="A208" s="194" t="n">
        <v>197</v>
      </c>
      <c r="B208" s="192"/>
      <c r="C208" s="193" t="s">
        <v>633</v>
      </c>
      <c r="D208" s="193"/>
      <c r="E208" s="194" t="s">
        <v>615</v>
      </c>
      <c r="F208" s="195" t="n">
        <v>0.19</v>
      </c>
      <c r="G208" s="196" t="n">
        <v>42583</v>
      </c>
      <c r="H208" s="197" t="s">
        <v>634</v>
      </c>
    </row>
    <row r="209" customFormat="false" ht="13.5" hidden="false" customHeight="true" outlineLevel="0" collapsed="false">
      <c r="A209" s="194" t="n">
        <v>198</v>
      </c>
      <c r="B209" s="192"/>
      <c r="C209" s="193" t="s">
        <v>635</v>
      </c>
      <c r="D209" s="193"/>
      <c r="E209" s="194" t="s">
        <v>615</v>
      </c>
      <c r="F209" s="195" t="n">
        <v>0.24</v>
      </c>
      <c r="G209" s="196" t="n">
        <v>43187</v>
      </c>
      <c r="H209" s="197" t="s">
        <v>636</v>
      </c>
    </row>
    <row r="210" customFormat="false" ht="13.5" hidden="false" customHeight="true" outlineLevel="0" collapsed="false">
      <c r="A210" s="194" t="n">
        <v>199</v>
      </c>
      <c r="B210" s="192"/>
      <c r="C210" s="193" t="s">
        <v>637</v>
      </c>
      <c r="D210" s="193"/>
      <c r="E210" s="194" t="s">
        <v>615</v>
      </c>
      <c r="F210" s="195" t="n">
        <v>0.23</v>
      </c>
      <c r="G210" s="196" t="n">
        <v>44383</v>
      </c>
      <c r="H210" s="197" t="s">
        <v>638</v>
      </c>
    </row>
    <row r="211" customFormat="false" ht="13.5" hidden="false" customHeight="true" outlineLevel="0" collapsed="false">
      <c r="A211" s="203" t="s">
        <v>639</v>
      </c>
      <c r="B211" s="210"/>
      <c r="C211" s="211" t="s">
        <v>640</v>
      </c>
      <c r="D211" s="212"/>
      <c r="E211" s="203"/>
      <c r="F211" s="213" t="n">
        <v>321.88</v>
      </c>
      <c r="G211" s="214"/>
      <c r="H211" s="215"/>
    </row>
  </sheetData>
  <mergeCells count="4">
    <mergeCell ref="C3:D3"/>
    <mergeCell ref="C68:D68"/>
    <mergeCell ref="C134:D134"/>
    <mergeCell ref="C199:D199"/>
  </mergeCells>
  <printOptions headings="false" gridLines="false" gridLinesSet="true" horizontalCentered="false" verticalCentered="false"/>
  <pageMargins left="0.7875" right="0.7875" top="0.590277777777778" bottom="0.905555555555556" header="0.511811023622047" footer="0.39375"/>
  <pageSetup paperSize="9" scale="89" fitToWidth="1" fitToHeight="1" pageOrder="downThenOver" orientation="portrait" blackAndWhite="false" draft="false" cellComments="none" firstPageNumber="247" useFirstPageNumber="true" horizontalDpi="300" verticalDpi="300" copies="1"/>
  <headerFooter differentFirst="false" differentOddEven="false">
    <oddHeader/>
    <oddFooter>&amp;C&amp;"ＭＳ 明朝,Regular"&amp;10－ &amp;P －</oddFooter>
  </headerFooter>
  <rowBreaks count="3" manualBreakCount="3">
    <brk id="66" man="true" max="16383" min="0"/>
    <brk id="132" man="true" max="16383" min="0"/>
    <brk id="1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0.12"/>
    <col collapsed="false" customWidth="true" hidden="false" outlineLevel="0" max="4" min="3" style="1" width="18.25"/>
    <col collapsed="false" customWidth="true" hidden="false" outlineLevel="0" max="5" min="5" style="2" width="18.25"/>
    <col collapsed="false" customWidth="true" hidden="false" outlineLevel="0" max="6" min="6" style="1" width="18.25"/>
    <col collapsed="false" customWidth="true" hidden="false" outlineLevel="0" max="9" min="7" style="1" width="10.74"/>
    <col collapsed="false" customWidth="true" hidden="false" outlineLevel="0" max="17" min="10" style="1" width="11.87"/>
    <col collapsed="false" customWidth="true" hidden="false" outlineLevel="0" max="18" min="18" style="1" width="1.36"/>
    <col collapsed="false" customWidth="true" hidden="false" outlineLevel="0" max="19" min="19" style="1" width="17.12"/>
    <col collapsed="false" customWidth="true" hidden="false" outlineLevel="0" max="20" min="20" style="1" width="1.36"/>
    <col collapsed="false" customWidth="true" hidden="false" outlineLevel="0" max="26" min="21" style="1" width="12.62"/>
    <col collapsed="false" customWidth="true" hidden="false" outlineLevel="0" max="34" min="27" style="1" width="11.87"/>
    <col collapsed="false" customWidth="false" hidden="false" outlineLevel="0" max="257" min="35" style="1" width="8.99"/>
  </cols>
  <sheetData>
    <row r="1" customFormat="false" ht="13.5" hidden="false" customHeight="true" outlineLevel="0" collapsed="false">
      <c r="A1" s="216" t="s">
        <v>641</v>
      </c>
      <c r="B1" s="5"/>
      <c r="C1" s="5"/>
      <c r="D1" s="5"/>
      <c r="E1" s="5"/>
      <c r="F1" s="5"/>
    </row>
    <row r="2" customFormat="false" ht="13.5" hidden="false" customHeight="true" outlineLevel="0" collapsed="false">
      <c r="A2" s="5"/>
      <c r="B2" s="5"/>
      <c r="C2" s="5"/>
      <c r="D2" s="5"/>
      <c r="E2" s="5"/>
      <c r="F2" s="5"/>
    </row>
    <row r="3" s="17" customFormat="true" ht="21" hidden="false" customHeight="true" outlineLevel="0" collapsed="false">
      <c r="A3" s="217" t="s">
        <v>642</v>
      </c>
      <c r="B3" s="217"/>
      <c r="C3" s="218" t="s">
        <v>643</v>
      </c>
      <c r="D3" s="218" t="s">
        <v>644</v>
      </c>
      <c r="E3" s="218" t="s">
        <v>645</v>
      </c>
      <c r="F3" s="219" t="s">
        <v>646</v>
      </c>
    </row>
    <row r="4" s="17" customFormat="true" ht="21" hidden="false" customHeight="true" outlineLevel="0" collapsed="false">
      <c r="A4" s="220" t="s">
        <v>647</v>
      </c>
      <c r="B4" s="220"/>
      <c r="C4" s="46" t="n">
        <v>125073</v>
      </c>
      <c r="D4" s="47" t="n">
        <v>11741288</v>
      </c>
      <c r="E4" s="47" t="n">
        <v>208434463</v>
      </c>
      <c r="F4" s="47" t="n">
        <v>17752</v>
      </c>
    </row>
    <row r="5" s="17" customFormat="true" ht="21" hidden="false" customHeight="true" outlineLevel="0" collapsed="false">
      <c r="A5" s="221" t="s">
        <v>648</v>
      </c>
      <c r="B5" s="221"/>
      <c r="C5" s="46" t="n">
        <v>124819</v>
      </c>
      <c r="D5" s="47" t="n">
        <v>11798121</v>
      </c>
      <c r="E5" s="47" t="n">
        <v>216370216</v>
      </c>
      <c r="F5" s="47" t="n">
        <v>18339</v>
      </c>
    </row>
    <row r="6" s="17" customFormat="true" ht="21" hidden="false" customHeight="true" outlineLevel="0" collapsed="false">
      <c r="A6" s="222" t="s">
        <v>649</v>
      </c>
      <c r="B6" s="222"/>
      <c r="C6" s="46" t="n">
        <v>124707</v>
      </c>
      <c r="D6" s="47" t="n">
        <v>11859145</v>
      </c>
      <c r="E6" s="47" t="n">
        <v>224526627</v>
      </c>
      <c r="F6" s="47" t="n">
        <v>18933</v>
      </c>
    </row>
    <row r="7" s="17" customFormat="true" ht="21" hidden="false" customHeight="true" outlineLevel="0" collapsed="false">
      <c r="A7" s="222" t="s">
        <v>650</v>
      </c>
      <c r="B7" s="222"/>
      <c r="C7" s="46" t="n">
        <v>124598</v>
      </c>
      <c r="D7" s="47" t="n">
        <v>11913346</v>
      </c>
      <c r="E7" s="47" t="n">
        <v>218107536</v>
      </c>
      <c r="F7" s="47" t="n">
        <v>18308</v>
      </c>
    </row>
    <row r="8" s="39" customFormat="true" ht="21" hidden="false" customHeight="true" outlineLevel="0" collapsed="false">
      <c r="A8" s="222" t="s">
        <v>651</v>
      </c>
      <c r="B8" s="222"/>
      <c r="C8" s="223" t="n">
        <v>123437</v>
      </c>
      <c r="D8" s="109" t="n">
        <v>11899207</v>
      </c>
      <c r="E8" s="109" t="n">
        <v>225447586</v>
      </c>
      <c r="F8" s="109" t="n">
        <v>18946</v>
      </c>
    </row>
    <row r="9" s="17" customFormat="true" ht="21" hidden="false" customHeight="true" outlineLevel="0" collapsed="false">
      <c r="A9" s="220" t="s">
        <v>652</v>
      </c>
      <c r="B9" s="220"/>
      <c r="C9" s="46" t="n">
        <v>82493</v>
      </c>
      <c r="D9" s="47" t="n">
        <v>9144384</v>
      </c>
      <c r="E9" s="47" t="n">
        <v>191100220</v>
      </c>
      <c r="F9" s="47" t="n">
        <v>20898</v>
      </c>
    </row>
    <row r="10" s="17" customFormat="true" ht="21" hidden="false" customHeight="true" outlineLevel="0" collapsed="false">
      <c r="A10" s="220" t="s">
        <v>653</v>
      </c>
      <c r="B10" s="220"/>
      <c r="C10" s="46" t="n">
        <v>2989</v>
      </c>
      <c r="D10" s="47" t="n">
        <v>700070</v>
      </c>
      <c r="E10" s="47" t="n">
        <v>17769544</v>
      </c>
      <c r="F10" s="47" t="n">
        <v>25383</v>
      </c>
    </row>
    <row r="11" s="17" customFormat="true" ht="21" hidden="false" customHeight="true" outlineLevel="0" collapsed="false">
      <c r="A11" s="220" t="s">
        <v>654</v>
      </c>
      <c r="B11" s="220"/>
      <c r="C11" s="46" t="n">
        <v>3995</v>
      </c>
      <c r="D11" s="47" t="n">
        <v>458608</v>
      </c>
      <c r="E11" s="47" t="n">
        <v>5719438</v>
      </c>
      <c r="F11" s="47" t="n">
        <v>12471</v>
      </c>
    </row>
    <row r="12" s="17" customFormat="true" ht="21" hidden="false" customHeight="true" outlineLevel="0" collapsed="false">
      <c r="B12" s="220" t="s">
        <v>655</v>
      </c>
      <c r="C12" s="46" t="n">
        <v>3995</v>
      </c>
      <c r="D12" s="47" t="n">
        <v>86310</v>
      </c>
      <c r="E12" s="47" t="n">
        <v>1800602</v>
      </c>
      <c r="F12" s="47" t="n">
        <v>20862</v>
      </c>
    </row>
    <row r="13" s="17" customFormat="true" ht="21" hidden="false" customHeight="true" outlineLevel="0" collapsed="false">
      <c r="B13" s="220" t="s">
        <v>656</v>
      </c>
      <c r="C13" s="46" t="n">
        <v>3995</v>
      </c>
      <c r="D13" s="47" t="n">
        <v>372298</v>
      </c>
      <c r="E13" s="47" t="n">
        <v>3918836</v>
      </c>
      <c r="F13" s="47" t="n">
        <v>10526</v>
      </c>
    </row>
    <row r="14" s="17" customFormat="true" ht="21" hidden="false" customHeight="true" outlineLevel="0" collapsed="false">
      <c r="A14" s="220" t="s">
        <v>657</v>
      </c>
      <c r="B14" s="220"/>
      <c r="C14" s="50" t="n">
        <v>0</v>
      </c>
      <c r="D14" s="49" t="n">
        <v>0</v>
      </c>
      <c r="E14" s="49" t="n">
        <v>0</v>
      </c>
      <c r="F14" s="49" t="n">
        <v>0</v>
      </c>
    </row>
    <row r="15" s="17" customFormat="true" ht="21" hidden="false" customHeight="true" outlineLevel="0" collapsed="false">
      <c r="A15" s="221" t="s">
        <v>658</v>
      </c>
      <c r="B15" s="221"/>
      <c r="C15" s="52" t="n">
        <v>299</v>
      </c>
      <c r="D15" s="35" t="n">
        <v>49136</v>
      </c>
      <c r="E15" s="35" t="n">
        <v>372030</v>
      </c>
      <c r="F15" s="35" t="n">
        <v>7571</v>
      </c>
    </row>
    <row r="16" s="17" customFormat="true" ht="21" hidden="false" customHeight="true" outlineLevel="0" collapsed="false">
      <c r="A16" s="221" t="s">
        <v>659</v>
      </c>
      <c r="B16" s="221"/>
      <c r="C16" s="52" t="n">
        <v>2161</v>
      </c>
      <c r="D16" s="35" t="n">
        <v>211511</v>
      </c>
      <c r="E16" s="35" t="n">
        <v>4465530</v>
      </c>
      <c r="F16" s="35" t="n">
        <v>21113</v>
      </c>
    </row>
    <row r="17" s="17" customFormat="true" ht="21" hidden="false" customHeight="true" outlineLevel="0" collapsed="false">
      <c r="A17" s="221" t="s">
        <v>660</v>
      </c>
      <c r="B17" s="221"/>
      <c r="C17" s="52" t="n">
        <v>114</v>
      </c>
      <c r="D17" s="35" t="n">
        <v>19376</v>
      </c>
      <c r="E17" s="35" t="n">
        <v>368930</v>
      </c>
      <c r="F17" s="35" t="n">
        <v>19041</v>
      </c>
    </row>
    <row r="18" s="17" customFormat="true" ht="21" hidden="false" customHeight="true" outlineLevel="0" collapsed="false">
      <c r="A18" s="221" t="s">
        <v>661</v>
      </c>
      <c r="B18" s="221"/>
      <c r="C18" s="54" t="n">
        <v>0</v>
      </c>
      <c r="D18" s="53" t="n">
        <v>0</v>
      </c>
      <c r="E18" s="53" t="n">
        <v>0</v>
      </c>
      <c r="F18" s="53" t="n">
        <v>0</v>
      </c>
    </row>
    <row r="19" s="17" customFormat="true" ht="21" hidden="false" customHeight="true" outlineLevel="0" collapsed="false">
      <c r="A19" s="221" t="s">
        <v>662</v>
      </c>
      <c r="B19" s="221"/>
      <c r="C19" s="52" t="n">
        <v>1461</v>
      </c>
      <c r="D19" s="35" t="n">
        <v>145796</v>
      </c>
      <c r="E19" s="35" t="n">
        <v>806250</v>
      </c>
      <c r="F19" s="35" t="n">
        <v>5530</v>
      </c>
    </row>
    <row r="20" s="17" customFormat="true" ht="21" hidden="false" customHeight="true" outlineLevel="0" collapsed="false">
      <c r="A20" s="221" t="s">
        <v>663</v>
      </c>
      <c r="B20" s="221"/>
      <c r="C20" s="52" t="n">
        <v>2797</v>
      </c>
      <c r="D20" s="35" t="n">
        <v>128781</v>
      </c>
      <c r="E20" s="35" t="n">
        <v>158523</v>
      </c>
      <c r="F20" s="35" t="n">
        <v>1231</v>
      </c>
    </row>
    <row r="21" s="17" customFormat="true" ht="21" hidden="false" customHeight="true" outlineLevel="0" collapsed="false">
      <c r="A21" s="224" t="s">
        <v>664</v>
      </c>
      <c r="B21" s="224"/>
      <c r="C21" s="225" t="n">
        <v>27128</v>
      </c>
      <c r="D21" s="226" t="n">
        <v>1041545</v>
      </c>
      <c r="E21" s="226" t="n">
        <v>4687121</v>
      </c>
      <c r="F21" s="226" t="n">
        <v>4500</v>
      </c>
    </row>
    <row r="22" customFormat="false" ht="13.5" hidden="false" customHeight="true" outlineLevel="0" collapsed="false">
      <c r="A22" s="227" t="s">
        <v>665</v>
      </c>
      <c r="B22" s="227"/>
      <c r="C22" s="227"/>
      <c r="D22" s="227"/>
      <c r="E22" s="227"/>
      <c r="F22" s="227"/>
    </row>
    <row r="23" customFormat="false" ht="13.5" hidden="false" customHeight="true" outlineLevel="0" collapsed="false">
      <c r="A23" s="227" t="s">
        <v>666</v>
      </c>
      <c r="B23" s="227"/>
      <c r="C23" s="227"/>
      <c r="D23" s="227"/>
      <c r="E23" s="227"/>
      <c r="F23" s="227"/>
    </row>
    <row r="24" customFormat="false" ht="13.5" hidden="false" customHeight="true" outlineLevel="0" collapsed="false">
      <c r="A24" s="227" t="s">
        <v>667</v>
      </c>
      <c r="B24" s="227"/>
      <c r="C24" s="227"/>
      <c r="D24" s="163"/>
      <c r="E24" s="227"/>
      <c r="F24" s="227"/>
    </row>
  </sheetData>
  <mergeCells count="17">
    <mergeCell ref="A3:B3"/>
    <mergeCell ref="A4:B4"/>
    <mergeCell ref="A5:B5"/>
    <mergeCell ref="A6:B6"/>
    <mergeCell ref="A7:B7"/>
    <mergeCell ref="A8:B8"/>
    <mergeCell ref="A9:B9"/>
    <mergeCell ref="A10:B10"/>
    <mergeCell ref="A11:B11"/>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7875" top="0.590277777777778" bottom="0.709027777777778" header="0.511811023622047" footer="0.39375"/>
  <pageSetup paperSize="9" scale="90" fitToWidth="1" fitToHeight="1" pageOrder="downThenOver" orientation="portrait" blackAndWhite="false" draft="false" cellComments="none" firstPageNumber="250" useFirstPageNumber="true" horizontalDpi="300" verticalDpi="300" copies="1"/>
  <headerFooter differentFirst="false" differentOddEven="false">
    <oddHeader/>
    <oddFooter>&amp;C&amp;"ＭＳ 明朝,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6.62"/>
    <col collapsed="false" customWidth="true" hidden="false" outlineLevel="0" max="5" min="3" style="1" width="16.62"/>
    <col collapsed="false" customWidth="true" hidden="false" outlineLevel="0" max="6" min="6" style="2" width="16.62"/>
    <col collapsed="false" customWidth="true" hidden="false" outlineLevel="0" max="8" min="7" style="1" width="10.74"/>
    <col collapsed="false" customWidth="true" hidden="false" outlineLevel="0" max="16" min="9" style="1" width="11.87"/>
    <col collapsed="false" customWidth="true" hidden="false" outlineLevel="0" max="17" min="17" style="1" width="1.36"/>
    <col collapsed="false" customWidth="true" hidden="false" outlineLevel="0" max="18" min="18" style="1" width="17.12"/>
    <col collapsed="false" customWidth="true" hidden="false" outlineLevel="0" max="19" min="19" style="1" width="1.36"/>
    <col collapsed="false" customWidth="true" hidden="false" outlineLevel="0" max="25" min="20" style="1" width="12.62"/>
    <col collapsed="false" customWidth="true" hidden="false" outlineLevel="0" max="33" min="26" style="1" width="11.87"/>
    <col collapsed="false" customWidth="false" hidden="false" outlineLevel="0" max="257" min="34" style="1" width="8.99"/>
  </cols>
  <sheetData>
    <row r="1" customFormat="false" ht="13.5" hidden="false" customHeight="true" outlineLevel="0" collapsed="false">
      <c r="A1" s="216" t="s">
        <v>668</v>
      </c>
      <c r="B1" s="5"/>
      <c r="C1" s="5"/>
      <c r="D1" s="5"/>
      <c r="E1" s="5"/>
      <c r="F1" s="5"/>
    </row>
    <row r="2" customFormat="false" ht="13.5" hidden="false" customHeight="true" outlineLevel="0" collapsed="false">
      <c r="A2" s="5"/>
      <c r="B2" s="5"/>
      <c r="C2" s="5"/>
      <c r="D2" s="5"/>
      <c r="E2" s="5"/>
      <c r="F2" s="5"/>
    </row>
    <row r="3" s="17" customFormat="true" ht="18" hidden="false" customHeight="true" outlineLevel="0" collapsed="false">
      <c r="A3" s="228" t="s">
        <v>642</v>
      </c>
      <c r="B3" s="228"/>
      <c r="C3" s="229" t="s">
        <v>669</v>
      </c>
      <c r="D3" s="229" t="s">
        <v>644</v>
      </c>
      <c r="E3" s="230" t="s">
        <v>645</v>
      </c>
      <c r="F3" s="231" t="s">
        <v>646</v>
      </c>
    </row>
    <row r="4" s="17" customFormat="true" ht="18" hidden="false" customHeight="true" outlineLevel="0" collapsed="false">
      <c r="A4" s="221" t="s">
        <v>670</v>
      </c>
      <c r="B4" s="221"/>
      <c r="C4" s="41" t="n">
        <v>35045</v>
      </c>
      <c r="D4" s="42" t="n">
        <v>7878540</v>
      </c>
      <c r="E4" s="42" t="n">
        <v>351054298</v>
      </c>
      <c r="F4" s="42" t="n">
        <v>44558</v>
      </c>
    </row>
    <row r="5" s="17" customFormat="true" ht="18" hidden="false" customHeight="true" outlineLevel="0" collapsed="false">
      <c r="B5" s="221" t="s">
        <v>671</v>
      </c>
      <c r="C5" s="52" t="n">
        <v>2653</v>
      </c>
      <c r="D5" s="35" t="n">
        <v>615539</v>
      </c>
      <c r="E5" s="35" t="n">
        <v>49478013</v>
      </c>
      <c r="F5" s="35" t="n">
        <v>80382</v>
      </c>
    </row>
    <row r="6" s="17" customFormat="true" ht="18" hidden="false" customHeight="true" outlineLevel="0" collapsed="false">
      <c r="B6" s="221" t="s">
        <v>672</v>
      </c>
      <c r="C6" s="52" t="n">
        <v>5645</v>
      </c>
      <c r="D6" s="35" t="n">
        <v>1700496</v>
      </c>
      <c r="E6" s="35" t="n">
        <v>93538240</v>
      </c>
      <c r="F6" s="35" t="n">
        <v>55006</v>
      </c>
    </row>
    <row r="7" s="17" customFormat="true" ht="18" hidden="false" customHeight="true" outlineLevel="0" collapsed="false">
      <c r="B7" s="221" t="s">
        <v>673</v>
      </c>
      <c r="C7" s="52" t="n">
        <v>8983</v>
      </c>
      <c r="D7" s="35" t="n">
        <v>3655007</v>
      </c>
      <c r="E7" s="35" t="n">
        <v>150440014</v>
      </c>
      <c r="F7" s="35" t="n">
        <v>41160</v>
      </c>
    </row>
    <row r="8" s="17" customFormat="true" ht="18" hidden="false" customHeight="true" outlineLevel="0" collapsed="false">
      <c r="B8" s="221" t="s">
        <v>674</v>
      </c>
      <c r="C8" s="52" t="n">
        <v>14683</v>
      </c>
      <c r="D8" s="35" t="n">
        <v>1790455</v>
      </c>
      <c r="E8" s="35" t="n">
        <v>56311481</v>
      </c>
      <c r="F8" s="35" t="n">
        <v>31451</v>
      </c>
    </row>
    <row r="9" s="17" customFormat="true" ht="18" hidden="false" customHeight="true" outlineLevel="0" collapsed="false">
      <c r="B9" s="232" t="s">
        <v>675</v>
      </c>
      <c r="C9" s="52" t="n">
        <v>3081</v>
      </c>
      <c r="D9" s="35" t="n">
        <v>117043</v>
      </c>
      <c r="E9" s="35" t="n">
        <v>1286550</v>
      </c>
      <c r="F9" s="35" t="n">
        <v>10992</v>
      </c>
    </row>
    <row r="10" s="17" customFormat="true" ht="18" hidden="false" customHeight="true" outlineLevel="0" collapsed="false">
      <c r="B10" s="221" t="s">
        <v>676</v>
      </c>
      <c r="C10" s="52" t="n">
        <v>0</v>
      </c>
      <c r="D10" s="35" t="n">
        <v>0</v>
      </c>
      <c r="E10" s="35" t="n">
        <v>0</v>
      </c>
      <c r="F10" s="35" t="n">
        <v>0</v>
      </c>
    </row>
    <row r="11" s="17" customFormat="true" ht="18" hidden="false" customHeight="true" outlineLevel="0" collapsed="false">
      <c r="A11" s="221" t="s">
        <v>648</v>
      </c>
      <c r="B11" s="221"/>
      <c r="C11" s="41" t="n">
        <v>35213</v>
      </c>
      <c r="D11" s="42" t="n">
        <v>7913772</v>
      </c>
      <c r="E11" s="42" t="n">
        <v>357135228</v>
      </c>
      <c r="F11" s="42" t="n">
        <v>45128</v>
      </c>
    </row>
    <row r="12" s="17" customFormat="true" ht="18" hidden="false" customHeight="true" outlineLevel="0" collapsed="false">
      <c r="B12" s="221" t="s">
        <v>671</v>
      </c>
      <c r="C12" s="52" t="n">
        <v>2652</v>
      </c>
      <c r="D12" s="35" t="n">
        <v>613813</v>
      </c>
      <c r="E12" s="35" t="n">
        <v>49431764</v>
      </c>
      <c r="F12" s="35" t="n">
        <v>80532</v>
      </c>
    </row>
    <row r="13" s="17" customFormat="true" ht="18" hidden="false" customHeight="true" outlineLevel="0" collapsed="false">
      <c r="B13" s="221" t="s">
        <v>672</v>
      </c>
      <c r="C13" s="52" t="n">
        <v>5658</v>
      </c>
      <c r="D13" s="35" t="n">
        <v>1688227</v>
      </c>
      <c r="E13" s="35" t="n">
        <v>93855841</v>
      </c>
      <c r="F13" s="35" t="n">
        <v>55594</v>
      </c>
    </row>
    <row r="14" s="17" customFormat="true" ht="18" hidden="false" customHeight="true" outlineLevel="0" collapsed="false">
      <c r="B14" s="221" t="s">
        <v>673</v>
      </c>
      <c r="C14" s="52" t="n">
        <v>8963</v>
      </c>
      <c r="D14" s="35" t="n">
        <v>3673180</v>
      </c>
      <c r="E14" s="35" t="n">
        <v>153337403</v>
      </c>
      <c r="F14" s="35" t="n">
        <v>41745</v>
      </c>
    </row>
    <row r="15" s="17" customFormat="true" ht="18" hidden="false" customHeight="true" outlineLevel="0" collapsed="false">
      <c r="B15" s="221" t="s">
        <v>674</v>
      </c>
      <c r="C15" s="52" t="n">
        <v>14891</v>
      </c>
      <c r="D15" s="35" t="n">
        <v>1823189</v>
      </c>
      <c r="E15" s="35" t="n">
        <v>59238365</v>
      </c>
      <c r="F15" s="35" t="n">
        <v>32492</v>
      </c>
    </row>
    <row r="16" s="17" customFormat="true" ht="18" hidden="false" customHeight="true" outlineLevel="0" collapsed="false">
      <c r="B16" s="232" t="s">
        <v>675</v>
      </c>
      <c r="C16" s="52" t="n">
        <v>3049</v>
      </c>
      <c r="D16" s="35" t="n">
        <v>115363</v>
      </c>
      <c r="E16" s="35" t="n">
        <v>1271855</v>
      </c>
      <c r="F16" s="35" t="n">
        <v>11025</v>
      </c>
    </row>
    <row r="17" s="17" customFormat="true" ht="18" hidden="false" customHeight="true" outlineLevel="0" collapsed="false">
      <c r="B17" s="221" t="s">
        <v>676</v>
      </c>
      <c r="C17" s="52" t="n">
        <v>0</v>
      </c>
      <c r="D17" s="35" t="n">
        <v>0</v>
      </c>
      <c r="E17" s="35" t="n">
        <v>0</v>
      </c>
      <c r="F17" s="35" t="n">
        <v>0</v>
      </c>
    </row>
    <row r="18" s="17" customFormat="true" ht="18" hidden="false" customHeight="true" outlineLevel="0" collapsed="false">
      <c r="A18" s="221" t="s">
        <v>677</v>
      </c>
      <c r="B18" s="221"/>
      <c r="C18" s="41" t="n">
        <v>35280</v>
      </c>
      <c r="D18" s="42" t="n">
        <v>7952761</v>
      </c>
      <c r="E18" s="42" t="n">
        <v>364226413</v>
      </c>
      <c r="F18" s="42" t="n">
        <v>45799</v>
      </c>
    </row>
    <row r="19" s="17" customFormat="true" ht="18" hidden="false" customHeight="true" outlineLevel="0" collapsed="false">
      <c r="B19" s="221" t="s">
        <v>671</v>
      </c>
      <c r="C19" s="52" t="n">
        <v>2597</v>
      </c>
      <c r="D19" s="35" t="n">
        <v>606319</v>
      </c>
      <c r="E19" s="35" t="n">
        <v>49125008</v>
      </c>
      <c r="F19" s="35" t="n">
        <v>81022</v>
      </c>
    </row>
    <row r="20" s="17" customFormat="true" ht="18" hidden="false" customHeight="true" outlineLevel="0" collapsed="false">
      <c r="B20" s="221" t="s">
        <v>672</v>
      </c>
      <c r="C20" s="52" t="n">
        <v>5727</v>
      </c>
      <c r="D20" s="35" t="n">
        <v>1680079</v>
      </c>
      <c r="E20" s="35" t="n">
        <v>94564558</v>
      </c>
      <c r="F20" s="35" t="n">
        <v>56286</v>
      </c>
    </row>
    <row r="21" s="17" customFormat="true" ht="18" hidden="false" customHeight="true" outlineLevel="0" collapsed="false">
      <c r="B21" s="221" t="s">
        <v>673</v>
      </c>
      <c r="C21" s="52" t="n">
        <v>8921</v>
      </c>
      <c r="D21" s="35" t="n">
        <v>3700623</v>
      </c>
      <c r="E21" s="35" t="n">
        <v>157254922</v>
      </c>
      <c r="F21" s="35" t="n">
        <v>42494</v>
      </c>
    </row>
    <row r="22" s="17" customFormat="true" ht="18" hidden="false" customHeight="true" outlineLevel="0" collapsed="false">
      <c r="B22" s="221" t="s">
        <v>674</v>
      </c>
      <c r="C22" s="52" t="n">
        <v>15038</v>
      </c>
      <c r="D22" s="35" t="n">
        <v>1852089</v>
      </c>
      <c r="E22" s="35" t="n">
        <v>62033697</v>
      </c>
      <c r="F22" s="35" t="n">
        <v>33494</v>
      </c>
    </row>
    <row r="23" s="17" customFormat="true" ht="18" hidden="false" customHeight="true" outlineLevel="0" collapsed="false">
      <c r="B23" s="232" t="s">
        <v>675</v>
      </c>
      <c r="C23" s="52" t="n">
        <v>2997</v>
      </c>
      <c r="D23" s="35" t="n">
        <v>113651</v>
      </c>
      <c r="E23" s="35" t="n">
        <v>1248228</v>
      </c>
      <c r="F23" s="35" t="n">
        <v>10983</v>
      </c>
    </row>
    <row r="24" s="17" customFormat="true" ht="18" hidden="false" customHeight="true" outlineLevel="0" collapsed="false">
      <c r="B24" s="221" t="s">
        <v>676</v>
      </c>
      <c r="C24" s="52" t="n">
        <v>0</v>
      </c>
      <c r="D24" s="35" t="n">
        <v>0</v>
      </c>
      <c r="E24" s="35" t="n">
        <v>0</v>
      </c>
      <c r="F24" s="35" t="n">
        <v>0</v>
      </c>
    </row>
    <row r="25" s="17" customFormat="true" ht="18" hidden="false" customHeight="true" outlineLevel="0" collapsed="false">
      <c r="A25" s="221" t="s">
        <v>678</v>
      </c>
      <c r="B25" s="221"/>
      <c r="C25" s="41" t="n">
        <v>35351</v>
      </c>
      <c r="D25" s="42" t="n">
        <v>7972363</v>
      </c>
      <c r="E25" s="42" t="n">
        <v>356558757</v>
      </c>
      <c r="F25" s="42" t="n">
        <v>44724</v>
      </c>
    </row>
    <row r="26" s="17" customFormat="true" ht="18" hidden="false" customHeight="true" outlineLevel="0" collapsed="false">
      <c r="B26" s="221" t="s">
        <v>671</v>
      </c>
      <c r="C26" s="52" t="n">
        <v>2597</v>
      </c>
      <c r="D26" s="35" t="n">
        <v>606320</v>
      </c>
      <c r="E26" s="35" t="n">
        <v>48314400</v>
      </c>
      <c r="F26" s="35" t="n">
        <v>79685</v>
      </c>
    </row>
    <row r="27" s="17" customFormat="true" ht="18" hidden="false" customHeight="true" outlineLevel="0" collapsed="false">
      <c r="B27" s="221" t="s">
        <v>672</v>
      </c>
      <c r="C27" s="52" t="n">
        <v>5739</v>
      </c>
      <c r="D27" s="35" t="n">
        <v>1670835</v>
      </c>
      <c r="E27" s="35" t="n">
        <v>93253395</v>
      </c>
      <c r="F27" s="35" t="n">
        <v>55812</v>
      </c>
    </row>
    <row r="28" s="17" customFormat="true" ht="18" hidden="false" customHeight="true" outlineLevel="0" collapsed="false">
      <c r="B28" s="221" t="s">
        <v>673</v>
      </c>
      <c r="C28" s="52" t="n">
        <v>8890</v>
      </c>
      <c r="D28" s="35" t="n">
        <v>3711432</v>
      </c>
      <c r="E28" s="35" t="n">
        <v>153246486</v>
      </c>
      <c r="F28" s="35" t="n">
        <v>41290</v>
      </c>
    </row>
    <row r="29" s="17" customFormat="true" ht="18" hidden="false" customHeight="true" outlineLevel="0" collapsed="false">
      <c r="B29" s="221" t="s">
        <v>674</v>
      </c>
      <c r="C29" s="52" t="n">
        <v>15165</v>
      </c>
      <c r="D29" s="35" t="n">
        <v>1872234</v>
      </c>
      <c r="E29" s="35" t="n">
        <v>60553497</v>
      </c>
      <c r="F29" s="35" t="n">
        <v>32343</v>
      </c>
    </row>
    <row r="30" s="17" customFormat="true" ht="18" hidden="false" customHeight="true" outlineLevel="0" collapsed="false">
      <c r="B30" s="232" t="s">
        <v>675</v>
      </c>
      <c r="C30" s="52" t="n">
        <v>2960</v>
      </c>
      <c r="D30" s="35" t="n">
        <v>111542</v>
      </c>
      <c r="E30" s="35" t="n">
        <v>1190979</v>
      </c>
      <c r="F30" s="35" t="n">
        <v>10677</v>
      </c>
    </row>
    <row r="31" s="17" customFormat="true" ht="18" hidden="false" customHeight="true" outlineLevel="0" collapsed="false">
      <c r="B31" s="221" t="s">
        <v>676</v>
      </c>
      <c r="C31" s="52" t="n">
        <v>0</v>
      </c>
      <c r="D31" s="35" t="n">
        <v>0</v>
      </c>
      <c r="E31" s="35" t="n">
        <v>0</v>
      </c>
      <c r="F31" s="35" t="n">
        <v>0</v>
      </c>
    </row>
    <row r="32" s="17" customFormat="true" ht="18" hidden="false" customHeight="true" outlineLevel="0" collapsed="false">
      <c r="A32" s="221" t="s">
        <v>679</v>
      </c>
      <c r="B32" s="221"/>
      <c r="C32" s="41" t="n">
        <v>35343</v>
      </c>
      <c r="D32" s="42" t="n">
        <v>7964633</v>
      </c>
      <c r="E32" s="42" t="n">
        <v>361161623</v>
      </c>
      <c r="F32" s="42" t="n">
        <v>45346</v>
      </c>
    </row>
    <row r="33" s="17" customFormat="true" ht="18" hidden="false" customHeight="true" outlineLevel="0" collapsed="false">
      <c r="B33" s="221" t="s">
        <v>671</v>
      </c>
      <c r="C33" s="52" t="n">
        <v>2594</v>
      </c>
      <c r="D33" s="35" t="n">
        <v>604655</v>
      </c>
      <c r="E33" s="35" t="n">
        <v>48261095</v>
      </c>
      <c r="F33" s="35" t="n">
        <v>79816</v>
      </c>
    </row>
    <row r="34" s="17" customFormat="true" ht="18" hidden="false" customHeight="true" outlineLevel="0" collapsed="false">
      <c r="B34" s="221" t="s">
        <v>672</v>
      </c>
      <c r="C34" s="52" t="n">
        <v>5750</v>
      </c>
      <c r="D34" s="35" t="n">
        <v>1651672</v>
      </c>
      <c r="E34" s="35" t="n">
        <v>94044459</v>
      </c>
      <c r="F34" s="35" t="n">
        <v>56939</v>
      </c>
    </row>
    <row r="35" s="17" customFormat="true" ht="18" hidden="false" customHeight="true" outlineLevel="0" collapsed="false">
      <c r="B35" s="221" t="s">
        <v>673</v>
      </c>
      <c r="C35" s="52" t="n">
        <v>8820</v>
      </c>
      <c r="D35" s="35" t="n">
        <v>3709554</v>
      </c>
      <c r="E35" s="35" t="n">
        <v>155267290</v>
      </c>
      <c r="F35" s="35" t="n">
        <v>41856</v>
      </c>
    </row>
    <row r="36" s="17" customFormat="true" ht="18" hidden="false" customHeight="true" outlineLevel="0" collapsed="false">
      <c r="B36" s="221" t="s">
        <v>674</v>
      </c>
      <c r="C36" s="52" t="n">
        <v>15257</v>
      </c>
      <c r="D36" s="35" t="n">
        <v>1889292</v>
      </c>
      <c r="E36" s="35" t="n">
        <v>62418988</v>
      </c>
      <c r="F36" s="35" t="n">
        <v>33038</v>
      </c>
    </row>
    <row r="37" s="17" customFormat="true" ht="18" hidden="false" customHeight="true" outlineLevel="0" collapsed="false">
      <c r="B37" s="232" t="s">
        <v>675</v>
      </c>
      <c r="C37" s="52" t="n">
        <v>2922</v>
      </c>
      <c r="D37" s="35" t="n">
        <v>109460</v>
      </c>
      <c r="E37" s="35" t="n">
        <v>1169791</v>
      </c>
      <c r="F37" s="35" t="n">
        <v>10687</v>
      </c>
    </row>
    <row r="38" s="17" customFormat="true" ht="18" hidden="false" customHeight="true" outlineLevel="0" collapsed="false">
      <c r="A38" s="61"/>
      <c r="B38" s="233" t="s">
        <v>676</v>
      </c>
      <c r="C38" s="64" t="n">
        <v>0</v>
      </c>
      <c r="D38" s="65" t="n">
        <v>0</v>
      </c>
      <c r="E38" s="65" t="n">
        <v>0</v>
      </c>
      <c r="F38" s="65" t="n">
        <v>0</v>
      </c>
    </row>
    <row r="39" customFormat="false" ht="13.5" hidden="false" customHeight="true" outlineLevel="0" collapsed="false">
      <c r="A39" s="227" t="s">
        <v>665</v>
      </c>
      <c r="B39" s="227"/>
      <c r="C39" s="227"/>
      <c r="D39" s="227"/>
      <c r="E39" s="227"/>
      <c r="F39" s="227"/>
    </row>
  </sheetData>
  <mergeCells count="6">
    <mergeCell ref="A3:B3"/>
    <mergeCell ref="A4:B4"/>
    <mergeCell ref="A11:B11"/>
    <mergeCell ref="A18:B18"/>
    <mergeCell ref="A25:B25"/>
    <mergeCell ref="A32:B32"/>
  </mergeCells>
  <printOptions headings="false" gridLines="false" gridLinesSet="true" horizontalCentered="false" verticalCentered="false"/>
  <pageMargins left="0.7875" right="0.7875" top="0.590277777777778" bottom="0.709027777777778" header="0.511811023622047" footer="0.39375"/>
  <pageSetup paperSize="9" scale="100" fitToWidth="1" fitToHeight="1" pageOrder="downThenOver" orientation="portrait" blackAndWhite="false" draft="false" cellComments="none" firstPageNumber="251" useFirstPageNumber="true" horizontalDpi="300" verticalDpi="300" copies="1"/>
  <headerFooter differentFirst="false" differentOddEven="false">
    <oddHeader/>
    <oddFooter>&amp;C&amp;"ＭＳ 明朝,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8" activeCellId="0" sqref="I3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62"/>
    <col collapsed="false" customWidth="true" hidden="false" outlineLevel="0" max="6" min="3" style="1" width="16.25"/>
    <col collapsed="false" customWidth="true" hidden="false" outlineLevel="0" max="9" min="7" style="1" width="10.74"/>
    <col collapsed="false" customWidth="true" hidden="false" outlineLevel="0" max="17" min="10" style="1" width="11.87"/>
    <col collapsed="false" customWidth="true" hidden="false" outlineLevel="0" max="18" min="18" style="1" width="1.36"/>
    <col collapsed="false" customWidth="true" hidden="false" outlineLevel="0" max="19" min="19" style="1" width="17.12"/>
    <col collapsed="false" customWidth="true" hidden="false" outlineLevel="0" max="20" min="20" style="1" width="1.36"/>
    <col collapsed="false" customWidth="true" hidden="false" outlineLevel="0" max="26" min="21" style="1" width="12.62"/>
    <col collapsed="false" customWidth="true" hidden="false" outlineLevel="0" max="34" min="27" style="1" width="11.87"/>
    <col collapsed="false" customWidth="false" hidden="false" outlineLevel="0" max="257" min="35" style="1" width="8.99"/>
  </cols>
  <sheetData>
    <row r="1" customFormat="false" ht="13.5" hidden="false" customHeight="true" outlineLevel="0" collapsed="false">
      <c r="A1" s="234" t="s">
        <v>680</v>
      </c>
      <c r="B1" s="227"/>
      <c r="C1" s="227"/>
      <c r="D1" s="227"/>
      <c r="E1" s="227"/>
      <c r="F1" s="227"/>
    </row>
    <row r="2" customFormat="false" ht="13.5" hidden="false" customHeight="true" outlineLevel="0" collapsed="false">
      <c r="A2" s="227"/>
      <c r="B2" s="227"/>
      <c r="C2" s="227"/>
      <c r="D2" s="227"/>
      <c r="E2" s="227"/>
      <c r="F2" s="227"/>
    </row>
    <row r="3" s="17" customFormat="true" ht="18.75" hidden="false" customHeight="true" outlineLevel="0" collapsed="false">
      <c r="A3" s="228" t="s">
        <v>681</v>
      </c>
      <c r="B3" s="228"/>
      <c r="C3" s="229" t="s">
        <v>669</v>
      </c>
      <c r="D3" s="229" t="s">
        <v>644</v>
      </c>
      <c r="E3" s="230" t="s">
        <v>645</v>
      </c>
      <c r="F3" s="231" t="s">
        <v>646</v>
      </c>
    </row>
    <row r="4" s="17" customFormat="true" ht="18.75" hidden="false" customHeight="true" outlineLevel="0" collapsed="false">
      <c r="A4" s="221" t="s">
        <v>682</v>
      </c>
      <c r="B4" s="221"/>
      <c r="C4" s="41" t="n">
        <v>35343</v>
      </c>
      <c r="D4" s="42" t="n">
        <v>7964633</v>
      </c>
      <c r="E4" s="42" t="n">
        <v>361161623</v>
      </c>
      <c r="F4" s="42" t="n">
        <v>45346</v>
      </c>
    </row>
    <row r="5" s="17" customFormat="true" ht="18.75" hidden="false" customHeight="true" outlineLevel="0" collapsed="false">
      <c r="B5" s="221" t="s">
        <v>671</v>
      </c>
      <c r="C5" s="52" t="n">
        <v>2594</v>
      </c>
      <c r="D5" s="35" t="n">
        <v>604655</v>
      </c>
      <c r="E5" s="35" t="n">
        <v>48261095</v>
      </c>
      <c r="F5" s="35" t="n">
        <v>79816</v>
      </c>
    </row>
    <row r="6" s="17" customFormat="true" ht="18.75" hidden="false" customHeight="true" outlineLevel="0" collapsed="false">
      <c r="B6" s="221" t="s">
        <v>672</v>
      </c>
      <c r="C6" s="52" t="n">
        <v>5750</v>
      </c>
      <c r="D6" s="35" t="n">
        <v>1651672</v>
      </c>
      <c r="E6" s="35" t="n">
        <v>94044459</v>
      </c>
      <c r="F6" s="35" t="n">
        <v>56939</v>
      </c>
    </row>
    <row r="7" s="17" customFormat="true" ht="18.75" hidden="false" customHeight="true" outlineLevel="0" collapsed="false">
      <c r="B7" s="221" t="s">
        <v>673</v>
      </c>
      <c r="C7" s="52" t="n">
        <v>8820</v>
      </c>
      <c r="D7" s="35" t="n">
        <v>3709554</v>
      </c>
      <c r="E7" s="35" t="n">
        <v>155267290</v>
      </c>
      <c r="F7" s="35" t="n">
        <v>41856</v>
      </c>
    </row>
    <row r="8" s="17" customFormat="true" ht="18.75" hidden="false" customHeight="true" outlineLevel="0" collapsed="false">
      <c r="B8" s="221" t="s">
        <v>674</v>
      </c>
      <c r="C8" s="52" t="n">
        <v>15257</v>
      </c>
      <c r="D8" s="35" t="n">
        <v>1889292</v>
      </c>
      <c r="E8" s="35" t="n">
        <v>62418988</v>
      </c>
      <c r="F8" s="35" t="n">
        <v>33038</v>
      </c>
    </row>
    <row r="9" s="17" customFormat="true" ht="18.75" hidden="false" customHeight="true" outlineLevel="0" collapsed="false">
      <c r="B9" s="235" t="s">
        <v>675</v>
      </c>
      <c r="C9" s="52" t="n">
        <v>2922</v>
      </c>
      <c r="D9" s="35" t="n">
        <v>109460</v>
      </c>
      <c r="E9" s="35" t="n">
        <v>1169791</v>
      </c>
      <c r="F9" s="35" t="n">
        <v>10687</v>
      </c>
    </row>
    <row r="10" s="17" customFormat="true" ht="18.75" hidden="false" customHeight="true" outlineLevel="0" collapsed="false">
      <c r="B10" s="221" t="s">
        <v>676</v>
      </c>
      <c r="C10" s="52" t="n">
        <v>0</v>
      </c>
      <c r="D10" s="35" t="n">
        <v>0</v>
      </c>
      <c r="E10" s="35" t="n">
        <v>0</v>
      </c>
      <c r="F10" s="35" t="n">
        <v>0</v>
      </c>
    </row>
    <row r="11" s="17" customFormat="true" ht="18.75" hidden="false" customHeight="true" outlineLevel="0" collapsed="false">
      <c r="A11" s="221" t="s">
        <v>683</v>
      </c>
      <c r="B11" s="221"/>
      <c r="C11" s="41" t="n">
        <v>3464</v>
      </c>
      <c r="D11" s="42" t="n">
        <v>1914610</v>
      </c>
      <c r="E11" s="42" t="n">
        <v>111901414</v>
      </c>
      <c r="F11" s="42" t="n">
        <v>58446</v>
      </c>
    </row>
    <row r="12" s="17" customFormat="true" ht="18.75" hidden="false" customHeight="true" outlineLevel="0" collapsed="false">
      <c r="A12" s="236" t="s">
        <v>684</v>
      </c>
      <c r="B12" s="221" t="s">
        <v>671</v>
      </c>
      <c r="C12" s="52" t="n">
        <v>178</v>
      </c>
      <c r="D12" s="35" t="n">
        <v>280839</v>
      </c>
      <c r="E12" s="35" t="n">
        <v>23849010</v>
      </c>
      <c r="F12" s="35" t="n">
        <v>84921</v>
      </c>
    </row>
    <row r="13" s="17" customFormat="true" ht="18.75" hidden="false" customHeight="true" outlineLevel="0" collapsed="false">
      <c r="A13" s="236" t="s">
        <v>685</v>
      </c>
      <c r="B13" s="221" t="s">
        <v>672</v>
      </c>
      <c r="C13" s="52" t="n">
        <v>461</v>
      </c>
      <c r="D13" s="35" t="n">
        <v>376198</v>
      </c>
      <c r="E13" s="35" t="n">
        <v>22567840</v>
      </c>
      <c r="F13" s="35" t="n">
        <v>59989</v>
      </c>
    </row>
    <row r="14" s="17" customFormat="true" ht="18.75" hidden="false" customHeight="true" outlineLevel="0" collapsed="false">
      <c r="A14" s="236" t="s">
        <v>686</v>
      </c>
      <c r="B14" s="221" t="s">
        <v>673</v>
      </c>
      <c r="C14" s="52" t="n">
        <v>2213</v>
      </c>
      <c r="D14" s="35" t="n">
        <v>1185565</v>
      </c>
      <c r="E14" s="35" t="n">
        <v>63209765</v>
      </c>
      <c r="F14" s="35" t="n">
        <v>53316</v>
      </c>
    </row>
    <row r="15" s="17" customFormat="true" ht="18.75" hidden="false" customHeight="true" outlineLevel="0" collapsed="false">
      <c r="A15" s="236" t="s">
        <v>687</v>
      </c>
      <c r="B15" s="221" t="s">
        <v>674</v>
      </c>
      <c r="C15" s="52" t="n">
        <v>579</v>
      </c>
      <c r="D15" s="35" t="n">
        <v>68726</v>
      </c>
      <c r="E15" s="35" t="n">
        <v>2238169</v>
      </c>
      <c r="F15" s="35" t="n">
        <v>32567</v>
      </c>
    </row>
    <row r="16" s="17" customFormat="true" ht="18.75" hidden="false" customHeight="true" outlineLevel="0" collapsed="false">
      <c r="A16" s="236" t="s">
        <v>688</v>
      </c>
      <c r="B16" s="235" t="s">
        <v>675</v>
      </c>
      <c r="C16" s="52" t="n">
        <v>33</v>
      </c>
      <c r="D16" s="35" t="n">
        <v>3282</v>
      </c>
      <c r="E16" s="35" t="n">
        <v>36630</v>
      </c>
      <c r="F16" s="35" t="n">
        <v>11161</v>
      </c>
    </row>
    <row r="17" s="17" customFormat="true" ht="18.75" hidden="false" customHeight="true" outlineLevel="0" collapsed="false">
      <c r="A17" s="236" t="s">
        <v>689</v>
      </c>
      <c r="B17" s="221" t="s">
        <v>676</v>
      </c>
      <c r="C17" s="54" t="n">
        <v>0</v>
      </c>
      <c r="D17" s="53" t="n">
        <v>0</v>
      </c>
      <c r="E17" s="53" t="n">
        <v>0</v>
      </c>
      <c r="F17" s="53" t="n">
        <v>0</v>
      </c>
    </row>
    <row r="18" s="17" customFormat="true" ht="18.75" hidden="false" customHeight="true" outlineLevel="0" collapsed="false">
      <c r="A18" s="221" t="s">
        <v>690</v>
      </c>
      <c r="B18" s="221"/>
      <c r="C18" s="41" t="n">
        <v>18535</v>
      </c>
      <c r="D18" s="42" t="n">
        <v>2923977</v>
      </c>
      <c r="E18" s="42" t="n">
        <v>137252659</v>
      </c>
      <c r="F18" s="42" t="n">
        <v>46940</v>
      </c>
    </row>
    <row r="19" s="17" customFormat="true" ht="18.75" hidden="false" customHeight="true" outlineLevel="0" collapsed="false">
      <c r="A19" s="236" t="s">
        <v>684</v>
      </c>
      <c r="B19" s="221" t="s">
        <v>671</v>
      </c>
      <c r="C19" s="52" t="n">
        <v>2274</v>
      </c>
      <c r="D19" s="35" t="n">
        <v>183242</v>
      </c>
      <c r="E19" s="35" t="n">
        <v>14471546</v>
      </c>
      <c r="F19" s="35" t="n">
        <v>78975</v>
      </c>
    </row>
    <row r="20" s="17" customFormat="true" ht="18.75" hidden="false" customHeight="true" outlineLevel="0" collapsed="false">
      <c r="A20" s="236" t="s">
        <v>685</v>
      </c>
      <c r="B20" s="221" t="s">
        <v>672</v>
      </c>
      <c r="C20" s="52" t="n">
        <v>3886</v>
      </c>
      <c r="D20" s="35" t="n">
        <v>726665</v>
      </c>
      <c r="E20" s="35" t="n">
        <v>45029185</v>
      </c>
      <c r="F20" s="35" t="n">
        <v>61967</v>
      </c>
    </row>
    <row r="21" s="17" customFormat="true" ht="18.75" hidden="false" customHeight="true" outlineLevel="0" collapsed="false">
      <c r="A21" s="236" t="s">
        <v>686</v>
      </c>
      <c r="B21" s="221" t="s">
        <v>673</v>
      </c>
      <c r="C21" s="52" t="n">
        <v>1678</v>
      </c>
      <c r="D21" s="35" t="n">
        <v>438515</v>
      </c>
      <c r="E21" s="35" t="n">
        <v>19267840</v>
      </c>
      <c r="F21" s="35" t="n">
        <v>43939</v>
      </c>
    </row>
    <row r="22" s="17" customFormat="true" ht="18.75" hidden="false" customHeight="true" outlineLevel="0" collapsed="false">
      <c r="A22" s="236" t="s">
        <v>687</v>
      </c>
      <c r="B22" s="221" t="s">
        <v>674</v>
      </c>
      <c r="C22" s="52" t="n">
        <v>10150</v>
      </c>
      <c r="D22" s="35" t="n">
        <v>1530141</v>
      </c>
      <c r="E22" s="35" t="n">
        <v>57873754</v>
      </c>
      <c r="F22" s="35" t="n">
        <v>37822</v>
      </c>
    </row>
    <row r="23" s="17" customFormat="true" ht="18.75" hidden="false" customHeight="true" outlineLevel="0" collapsed="false">
      <c r="A23" s="236" t="s">
        <v>688</v>
      </c>
      <c r="B23" s="235" t="s">
        <v>675</v>
      </c>
      <c r="C23" s="52" t="n">
        <v>547</v>
      </c>
      <c r="D23" s="35" t="n">
        <v>45414</v>
      </c>
      <c r="E23" s="35" t="n">
        <v>610334</v>
      </c>
      <c r="F23" s="35" t="n">
        <v>13439</v>
      </c>
    </row>
    <row r="24" s="17" customFormat="true" ht="18.75" hidden="false" customHeight="true" outlineLevel="0" collapsed="false">
      <c r="A24" s="236" t="s">
        <v>689</v>
      </c>
      <c r="B24" s="221" t="s">
        <v>676</v>
      </c>
      <c r="C24" s="54" t="n">
        <v>0</v>
      </c>
      <c r="D24" s="53" t="n">
        <v>0</v>
      </c>
      <c r="E24" s="53" t="n">
        <v>0</v>
      </c>
      <c r="F24" s="53" t="n">
        <v>0</v>
      </c>
    </row>
    <row r="25" s="17" customFormat="true" ht="18.75" hidden="false" customHeight="true" outlineLevel="0" collapsed="false">
      <c r="A25" s="221" t="s">
        <v>691</v>
      </c>
      <c r="B25" s="221"/>
      <c r="C25" s="41" t="n">
        <v>483</v>
      </c>
      <c r="D25" s="42" t="n">
        <v>573249</v>
      </c>
      <c r="E25" s="42" t="n">
        <v>38061957</v>
      </c>
      <c r="F25" s="42" t="n">
        <v>66397</v>
      </c>
    </row>
    <row r="26" s="17" customFormat="true" ht="18.75" hidden="false" customHeight="true" outlineLevel="0" collapsed="false">
      <c r="A26" s="236" t="s">
        <v>684</v>
      </c>
      <c r="B26" s="221" t="s">
        <v>671</v>
      </c>
      <c r="C26" s="52" t="n">
        <v>24</v>
      </c>
      <c r="D26" s="35" t="n">
        <v>98188</v>
      </c>
      <c r="E26" s="35" t="n">
        <v>7634591</v>
      </c>
      <c r="F26" s="35" t="n">
        <v>77755</v>
      </c>
    </row>
    <row r="27" s="17" customFormat="true" ht="18.75" hidden="false" customHeight="true" outlineLevel="0" collapsed="false">
      <c r="A27" s="236" t="s">
        <v>685</v>
      </c>
      <c r="B27" s="221" t="s">
        <v>672</v>
      </c>
      <c r="C27" s="52" t="n">
        <v>251</v>
      </c>
      <c r="D27" s="35" t="n">
        <v>335794</v>
      </c>
      <c r="E27" s="35" t="n">
        <v>19972243</v>
      </c>
      <c r="F27" s="35" t="n">
        <v>59478</v>
      </c>
    </row>
    <row r="28" s="17" customFormat="true" ht="18.75" hidden="false" customHeight="true" outlineLevel="0" collapsed="false">
      <c r="A28" s="236" t="s">
        <v>686</v>
      </c>
      <c r="B28" s="221" t="s">
        <v>673</v>
      </c>
      <c r="C28" s="52" t="n">
        <v>154</v>
      </c>
      <c r="D28" s="35" t="n">
        <v>131257</v>
      </c>
      <c r="E28" s="35" t="n">
        <v>10261681</v>
      </c>
      <c r="F28" s="35" t="n">
        <v>78180</v>
      </c>
    </row>
    <row r="29" s="17" customFormat="true" ht="18.75" hidden="false" customHeight="true" outlineLevel="0" collapsed="false">
      <c r="A29" s="236" t="s">
        <v>687</v>
      </c>
      <c r="B29" s="221" t="s">
        <v>674</v>
      </c>
      <c r="C29" s="52" t="n">
        <v>28</v>
      </c>
      <c r="D29" s="35" t="n">
        <v>5042</v>
      </c>
      <c r="E29" s="35" t="n">
        <v>158743</v>
      </c>
      <c r="F29" s="35" t="n">
        <v>31484</v>
      </c>
    </row>
    <row r="30" s="17" customFormat="true" ht="18.75" hidden="false" customHeight="true" outlineLevel="0" collapsed="false">
      <c r="A30" s="236" t="s">
        <v>688</v>
      </c>
      <c r="B30" s="235" t="s">
        <v>675</v>
      </c>
      <c r="C30" s="52" t="n">
        <v>26</v>
      </c>
      <c r="D30" s="35" t="n">
        <v>2968</v>
      </c>
      <c r="E30" s="35" t="n">
        <v>34699</v>
      </c>
      <c r="F30" s="35" t="n">
        <v>11691</v>
      </c>
    </row>
    <row r="31" s="17" customFormat="true" ht="18.75" hidden="false" customHeight="true" outlineLevel="0" collapsed="false">
      <c r="A31" s="236" t="s">
        <v>689</v>
      </c>
      <c r="B31" s="221" t="s">
        <v>676</v>
      </c>
      <c r="C31" s="54" t="n">
        <v>0</v>
      </c>
      <c r="D31" s="53" t="n">
        <v>0</v>
      </c>
      <c r="E31" s="53" t="n">
        <v>0</v>
      </c>
      <c r="F31" s="53" t="n">
        <v>0</v>
      </c>
    </row>
    <row r="32" s="17" customFormat="true" ht="18.75" hidden="false" customHeight="true" outlineLevel="0" collapsed="false">
      <c r="A32" s="221" t="s">
        <v>692</v>
      </c>
      <c r="B32" s="221"/>
      <c r="C32" s="41" t="n">
        <v>4305</v>
      </c>
      <c r="D32" s="42" t="n">
        <v>2067335</v>
      </c>
      <c r="E32" s="42" t="n">
        <v>59922416</v>
      </c>
      <c r="F32" s="42" t="n">
        <v>28985</v>
      </c>
    </row>
    <row r="33" s="17" customFormat="true" ht="18.75" hidden="false" customHeight="true" outlineLevel="0" collapsed="false">
      <c r="A33" s="236" t="s">
        <v>684</v>
      </c>
      <c r="B33" s="221" t="s">
        <v>671</v>
      </c>
      <c r="C33" s="52" t="n">
        <v>72</v>
      </c>
      <c r="D33" s="35" t="n">
        <v>35640</v>
      </c>
      <c r="E33" s="35" t="n">
        <v>1797427</v>
      </c>
      <c r="F33" s="35" t="n">
        <v>50433</v>
      </c>
    </row>
    <row r="34" s="17" customFormat="true" ht="18.75" hidden="false" customHeight="true" outlineLevel="0" collapsed="false">
      <c r="A34" s="236" t="s">
        <v>685</v>
      </c>
      <c r="B34" s="221" t="s">
        <v>672</v>
      </c>
      <c r="C34" s="52" t="n">
        <v>266</v>
      </c>
      <c r="D34" s="35" t="n">
        <v>179451</v>
      </c>
      <c r="E34" s="35" t="n">
        <v>5443804</v>
      </c>
      <c r="F34" s="35" t="n">
        <v>30336</v>
      </c>
    </row>
    <row r="35" s="17" customFormat="true" ht="18.75" hidden="false" customHeight="true" outlineLevel="0" collapsed="false">
      <c r="A35" s="236" t="s">
        <v>686</v>
      </c>
      <c r="B35" s="221" t="s">
        <v>673</v>
      </c>
      <c r="C35" s="52" t="n">
        <v>2767</v>
      </c>
      <c r="D35" s="35" t="n">
        <v>1702206</v>
      </c>
      <c r="E35" s="35" t="n">
        <v>51373252</v>
      </c>
      <c r="F35" s="35" t="n">
        <v>30180</v>
      </c>
    </row>
    <row r="36" s="17" customFormat="true" ht="18.75" hidden="false" customHeight="true" outlineLevel="0" collapsed="false">
      <c r="A36" s="236" t="s">
        <v>687</v>
      </c>
      <c r="B36" s="221" t="s">
        <v>674</v>
      </c>
      <c r="C36" s="52" t="n">
        <v>915</v>
      </c>
      <c r="D36" s="35" t="n">
        <v>131850</v>
      </c>
      <c r="E36" s="35" t="n">
        <v>1159193</v>
      </c>
      <c r="F36" s="35" t="n">
        <v>8792</v>
      </c>
    </row>
    <row r="37" s="17" customFormat="true" ht="18.75" hidden="false" customHeight="true" outlineLevel="0" collapsed="false">
      <c r="A37" s="236" t="s">
        <v>688</v>
      </c>
      <c r="B37" s="235" t="s">
        <v>675</v>
      </c>
      <c r="C37" s="52" t="n">
        <v>285</v>
      </c>
      <c r="D37" s="35" t="n">
        <v>18188</v>
      </c>
      <c r="E37" s="35" t="n">
        <v>148740</v>
      </c>
      <c r="F37" s="35" t="n">
        <v>8178</v>
      </c>
    </row>
    <row r="38" s="17" customFormat="true" ht="18.75" hidden="false" customHeight="true" outlineLevel="0" collapsed="false">
      <c r="A38" s="236" t="s">
        <v>689</v>
      </c>
      <c r="B38" s="221" t="s">
        <v>676</v>
      </c>
      <c r="C38" s="54" t="n">
        <v>0</v>
      </c>
      <c r="D38" s="53" t="n">
        <v>0</v>
      </c>
      <c r="E38" s="53" t="n">
        <v>0</v>
      </c>
      <c r="F38" s="53" t="n">
        <v>0</v>
      </c>
    </row>
    <row r="39" s="17" customFormat="true" ht="18.75" hidden="false" customHeight="true" outlineLevel="0" collapsed="false">
      <c r="A39" s="221" t="s">
        <v>693</v>
      </c>
      <c r="B39" s="221"/>
      <c r="C39" s="41" t="n">
        <v>8556</v>
      </c>
      <c r="D39" s="237" t="n">
        <v>485462</v>
      </c>
      <c r="E39" s="238" t="n">
        <v>14023177</v>
      </c>
      <c r="F39" s="238" t="n">
        <v>28886</v>
      </c>
    </row>
    <row r="40" s="17" customFormat="true" ht="18.75" hidden="false" customHeight="true" outlineLevel="0" collapsed="false">
      <c r="A40" s="236" t="s">
        <v>684</v>
      </c>
      <c r="B40" s="221" t="s">
        <v>671</v>
      </c>
      <c r="C40" s="52" t="n">
        <v>46</v>
      </c>
      <c r="D40" s="35" t="n">
        <v>6746</v>
      </c>
      <c r="E40" s="35" t="n">
        <v>508521</v>
      </c>
      <c r="F40" s="35" t="n">
        <v>75381</v>
      </c>
    </row>
    <row r="41" s="17" customFormat="true" ht="18.75" hidden="false" customHeight="true" outlineLevel="0" collapsed="false">
      <c r="A41" s="236" t="s">
        <v>685</v>
      </c>
      <c r="B41" s="221" t="s">
        <v>672</v>
      </c>
      <c r="C41" s="52" t="n">
        <v>886</v>
      </c>
      <c r="D41" s="35" t="n">
        <v>33564</v>
      </c>
      <c r="E41" s="35" t="n">
        <v>1031387</v>
      </c>
      <c r="F41" s="35" t="n">
        <v>30729</v>
      </c>
    </row>
    <row r="42" s="17" customFormat="true" ht="18.75" hidden="false" customHeight="true" outlineLevel="0" collapsed="false">
      <c r="A42" s="236" t="s">
        <v>686</v>
      </c>
      <c r="B42" s="221" t="s">
        <v>673</v>
      </c>
      <c r="C42" s="52" t="n">
        <v>2008</v>
      </c>
      <c r="D42" s="35" t="n">
        <v>252011</v>
      </c>
      <c r="E42" s="35" t="n">
        <v>11154752</v>
      </c>
      <c r="F42" s="35" t="n">
        <v>44263</v>
      </c>
    </row>
    <row r="43" s="17" customFormat="true" ht="18.75" hidden="false" customHeight="true" outlineLevel="0" collapsed="false">
      <c r="A43" s="236" t="s">
        <v>687</v>
      </c>
      <c r="B43" s="221" t="s">
        <v>674</v>
      </c>
      <c r="C43" s="52" t="n">
        <v>3585</v>
      </c>
      <c r="D43" s="35" t="n">
        <v>153533</v>
      </c>
      <c r="E43" s="35" t="n">
        <v>989129</v>
      </c>
      <c r="F43" s="35" t="n">
        <v>6442</v>
      </c>
    </row>
    <row r="44" s="17" customFormat="true" ht="18.75" hidden="false" customHeight="true" outlineLevel="0" collapsed="false">
      <c r="A44" s="236" t="s">
        <v>688</v>
      </c>
      <c r="B44" s="235" t="s">
        <v>675</v>
      </c>
      <c r="C44" s="52" t="n">
        <v>2031</v>
      </c>
      <c r="D44" s="35" t="n">
        <v>39608</v>
      </c>
      <c r="E44" s="35" t="n">
        <v>339388</v>
      </c>
      <c r="F44" s="35" t="n">
        <v>8569</v>
      </c>
    </row>
    <row r="45" s="17" customFormat="true" ht="18.75" hidden="false" customHeight="true" outlineLevel="0" collapsed="false">
      <c r="A45" s="239" t="s">
        <v>689</v>
      </c>
      <c r="B45" s="233" t="s">
        <v>676</v>
      </c>
      <c r="C45" s="64" t="n">
        <v>0</v>
      </c>
      <c r="D45" s="65" t="n">
        <v>0</v>
      </c>
      <c r="E45" s="65" t="n">
        <v>0</v>
      </c>
      <c r="F45" s="65" t="n">
        <v>0</v>
      </c>
    </row>
    <row r="46" customFormat="false" ht="13.5" hidden="false" customHeight="true" outlineLevel="0" collapsed="false">
      <c r="A46" s="227" t="s">
        <v>665</v>
      </c>
      <c r="B46" s="227"/>
      <c r="C46" s="227"/>
      <c r="D46" s="227"/>
      <c r="E46" s="227"/>
      <c r="F46" s="227"/>
    </row>
  </sheetData>
  <mergeCells count="7">
    <mergeCell ref="A3:B3"/>
    <mergeCell ref="A4:B4"/>
    <mergeCell ref="A11:B11"/>
    <mergeCell ref="A18:B18"/>
    <mergeCell ref="A25:B25"/>
    <mergeCell ref="A32:B32"/>
    <mergeCell ref="A39:B39"/>
  </mergeCells>
  <conditionalFormatting sqref="C4:F45">
    <cfRule type="expression" priority="2" aboveAverage="0" equalAverage="0" bottom="0" percent="0" rank="0" text="" dxfId="4">
      <formula>LEN(TRIM(C4))=0</formula>
    </cfRule>
  </conditionalFormatting>
  <printOptions headings="false" gridLines="false" gridLinesSet="true" horizontalCentered="false" verticalCentered="false"/>
  <pageMargins left="0.7875" right="0.7875" top="0.590277777777778" bottom="0.709027777777778" header="0.511811023622047" footer="0.39375"/>
  <pageSetup paperSize="9" scale="91" fitToWidth="1" fitToHeight="1" pageOrder="downThenOver" orientation="portrait" blackAndWhite="false" draft="false" cellComments="none" firstPageNumber="252" useFirstPageNumber="true" horizontalDpi="300" verticalDpi="300" copies="1"/>
  <headerFooter differentFirst="false" differentOddEven="false">
    <oddHeader/>
    <oddFooter>&amp;C&amp;"ＭＳ 明朝,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8T06:53:51Z</dcterms:created>
  <dc:creator>gnrcl020</dc:creator>
  <dc:description/>
  <dc:language>en-US</dc:language>
  <cp:lastModifiedBy>4880</cp:lastModifiedBy>
  <cp:lastPrinted>2023-03-29T09:56:44Z</cp:lastPrinted>
  <dcterms:modified xsi:type="dcterms:W3CDTF">2023-04-17T05:48:09Z</dcterms:modified>
  <cp:revision>0</cp:revision>
  <dc:subject/>
  <dc:title/>
</cp:coreProperties>
</file>