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89－1　国民健康保険被保険者及び医療費状況（診療費）" sheetId="1" state="visible" r:id="rId2"/>
    <sheet name="89－2　国民健康保険税の賦課割合及び税率" sheetId="2" state="visible" r:id="rId3"/>
    <sheet name="90－１　後期高齢者医療被保険者及び医療費状況（診療費）" sheetId="3" state="visible" r:id="rId4"/>
    <sheet name="90－２　後期高齢者医療保険料" sheetId="4" state="visible" r:id="rId5"/>
    <sheet name="91－１　国民年金被保険者数" sheetId="5" state="visible" r:id="rId6"/>
    <sheet name="91－２　福祉年金給付状況" sheetId="6" state="visible" r:id="rId7"/>
    <sheet name="91－３　基礎年金給付状況" sheetId="7" state="visible" r:id="rId8"/>
    <sheet name="91－４　旧法年金給付状況" sheetId="8" state="visible" r:id="rId9"/>
    <sheet name="92－１　要介護（要支援）認定者の状況" sheetId="9" state="visible" r:id="rId10"/>
    <sheet name="92－２　居宅介護（支援）サービス受給者の状況" sheetId="10" state="visible" r:id="rId11"/>
    <sheet name="92－３　地域密着型（介護予防）サービス受給者の状況" sheetId="11" state="visible" r:id="rId12"/>
    <sheet name="92－４　施設介護サービス受給者の状況" sheetId="12" state="visible" r:id="rId13"/>
    <sheet name="92－５　保険給付の状況" sheetId="13" state="visible" r:id="rId14"/>
    <sheet name="92－６　介護予防・生活支援サービス事業の状況" sheetId="14" state="visible" r:id="rId15"/>
    <sheet name="92－7　介護保険被保険者の状況" sheetId="15" state="visible" r:id="rId16"/>
    <sheet name="93　市民交通災害共済加入状況及び給付件数" sheetId="16" state="visible" r:id="rId17"/>
    <sheet name="94－１　児童相談経路別児童受付件数" sheetId="17" state="visible" r:id="rId18"/>
    <sheet name="94－２　児童相談種類別対応件数" sheetId="18" state="visible" r:id="rId19"/>
    <sheet name="94－３　市立保育所在籍児童数及び職員数" sheetId="19" state="visible" r:id="rId20"/>
    <sheet name="94－４　市立認定こども園在籍児童数及び職員数" sheetId="20" state="visible" r:id="rId21"/>
    <sheet name="94－５　母子生活支援施設措置状況（福島敬香ハイム）" sheetId="21" state="visible" r:id="rId22"/>
    <sheet name="94－６　こども発達支援センター利用状況" sheetId="22" state="visible" r:id="rId23"/>
    <sheet name="94－７　児童センター利用状況" sheetId="23" state="visible" r:id="rId24"/>
    <sheet name="94－８　保育所別入所状況" sheetId="24" state="visible" r:id="rId25"/>
    <sheet name="94－９　認定こども園別入所状況" sheetId="25" state="visible" r:id="rId26"/>
    <sheet name="94－10　地域型保育施設別入所状況" sheetId="26" state="visible" r:id="rId27"/>
    <sheet name="95－１　養護老人ホーム入所委託状況" sheetId="27" state="visible" r:id="rId28"/>
    <sheet name="95－２　養護老人ホーム施設措置費支弁状況" sheetId="28" state="visible" r:id="rId29"/>
    <sheet name="95－３　地区別老人クラブ数" sheetId="29" state="visible" r:id="rId30"/>
    <sheet name="96－１　身体障害者手帳交付状況" sheetId="30" state="visible" r:id="rId31"/>
    <sheet name="96－２　療育手帳交付状況" sheetId="31" state="visible" r:id="rId32"/>
    <sheet name="96－３　身体障害者福祉費支出状況" sheetId="32" state="visible" r:id="rId33"/>
    <sheet name="96－４　施設入所支援利用状況" sheetId="33" state="visible" r:id="rId34"/>
    <sheet name="96－５　　療養介護利用状況" sheetId="34" state="visible" r:id="rId35"/>
    <sheet name="96－６　精神障害者保健福祉手帳所持者数" sheetId="35" state="visible" r:id="rId36"/>
    <sheet name="96－７　自立支援医療（精神通院公費）利用者数" sheetId="36" state="visible" r:id="rId37"/>
    <sheet name="97　被保護世帯，人員及び生活保護費扶助別状況" sheetId="37" state="visible" r:id="rId38"/>
    <sheet name="98　生活保護の申請，開始，廃止及び生活相談状況" sheetId="38" state="visible" r:id="rId39"/>
    <sheet name="99　民生委員数等" sheetId="39" state="visible" r:id="rId40"/>
    <sheet name="100　シルバー人材センター業務取扱状況" sheetId="40" state="visible" r:id="rId41"/>
    <sheet name="101　職業紹介状況" sheetId="41" state="visible" r:id="rId42"/>
    <sheet name="102　産業分類別求人・充足状況" sheetId="42" state="visible" r:id="rId43"/>
  </sheets>
  <externalReferences>
    <externalReference r:id="rId44"/>
  </externalReferences>
  <definedNames>
    <definedName function="false" hidden="false" localSheetId="39" name="_xlnm.Print_Area" vbProcedure="false">'100　シルバー人材センター業務取扱状況'!$A$1:$K$10</definedName>
    <definedName function="false" hidden="false" localSheetId="40" name="_xlnm.Print_Area" vbProcedure="false">'101　職業紹介状況'!$A$1:$R$16</definedName>
    <definedName function="false" hidden="false" localSheetId="41" name="_xlnm.Print_Area" vbProcedure="false">'102　産業分類別求人・充足状況'!$A$1:$Y$16</definedName>
    <definedName function="false" hidden="false" localSheetId="0" name="_xlnm.Print_Area" vbProcedure="false">'89－1　国民健康保険被保険者及び医療費状況（診療費）'!$A$1:$P$14</definedName>
    <definedName function="false" hidden="false" localSheetId="1" name="_xlnm.Print_Area" vbProcedure="false">'89－2　国民健康保険税の賦課割合及び税率'!$A$1:$I$25</definedName>
    <definedName function="false" hidden="false" localSheetId="2" name="_xlnm.Print_Area" vbProcedure="false">'90－１　後期高齢者医療被保険者及び医療費状況（診療費）'!$A$1:$L$14</definedName>
    <definedName function="false" hidden="false" localSheetId="4" name="_xlnm.Print_Area" vbProcedure="false">'91－１　国民年金被保険者数'!$A$1:$E$11</definedName>
    <definedName function="false" hidden="false" localSheetId="5" name="_xlnm.Print_Area" vbProcedure="false">'91－２　福祉年金給付状況'!$A$1:$D$10</definedName>
    <definedName function="false" hidden="false" localSheetId="6" name="_xlnm.Print_Area" vbProcedure="false">'91－３　基礎年金給付状況'!$A$1:$M$10</definedName>
    <definedName function="false" hidden="false" localSheetId="7" name="_xlnm.Print_Area" vbProcedure="false">'91－４　旧法年金給付状況'!$A$1:$K$10</definedName>
    <definedName function="false" hidden="false" localSheetId="8" name="_xlnm.Print_Area" vbProcedure="false">'92－１　要介護（要支援）認定者の状況'!$A$1:$P$13</definedName>
    <definedName function="false" hidden="false" localSheetId="9" name="_xlnm.Print_Area" vbProcedure="false">'92－２　居宅介護（支援）サービス受給者の状況'!$A$1:$P$11</definedName>
    <definedName function="false" hidden="false" localSheetId="10" name="_xlnm.Print_Area" vbProcedure="false">'92－３　地域密着型（介護予防）サービス受給者の状況'!$A$1:$P$11</definedName>
    <definedName function="false" hidden="false" localSheetId="11" name="_xlnm.Print_Area" vbProcedure="false">'92－４　施設介護サービス受給者の状況'!$A$1:$L$12</definedName>
    <definedName function="false" hidden="false" localSheetId="12" name="_xlnm.Print_Area" vbProcedure="false">'92－５　保険給付の状況'!$A$1:$Q$14</definedName>
    <definedName function="false" hidden="false" localSheetId="13" name="_xlnm.Print_Area" vbProcedure="false">'92－６　介護予防・生活支援サービス事業の状況'!$A$1:$N$12</definedName>
    <definedName function="false" hidden="false" localSheetId="14" name="_xlnm.Print_Area" vbProcedure="false">'92－7　介護保険被保険者の状況'!$A$1:$D$10</definedName>
    <definedName function="false" hidden="false" localSheetId="15" name="_xlnm.Print_Area" vbProcedure="false">'93　市民交通災害共済加入状況及び給付件数'!$A$1:$G$11</definedName>
    <definedName function="false" hidden="false" localSheetId="16" name="_xlnm.Print_Area" vbProcedure="false">'94－１　児童相談経路別児童受付件数'!$A$1:$Y$9</definedName>
    <definedName function="false" hidden="false" localSheetId="25" name="_xlnm.Print_Area" vbProcedure="false">'94－10　地域型保育施設別入所状況'!$A$1:$K$30</definedName>
    <definedName function="false" hidden="false" localSheetId="17" name="_xlnm.Print_Area" vbProcedure="false">'94－２　児童相談種類別対応件数'!$A$1:$I$7</definedName>
    <definedName function="false" hidden="false" localSheetId="18" name="_xlnm.Print_Area" vbProcedure="false">'94－３　市立保育所在籍児童数及び職員数'!$A$1:$K$13</definedName>
    <definedName function="false" hidden="false" localSheetId="19" name="_xlnm.Print_Area" vbProcedure="false">'94－４　市立認定こども園在籍児童数及び職員数'!$A$1:$K$11</definedName>
    <definedName function="false" hidden="false" localSheetId="20" name="_xlnm.Print_Area" vbProcedure="false">'94－５　母子生活支援施設措置状況（福島敬香ハイム）'!$A$1:$G$9</definedName>
    <definedName function="false" hidden="false" localSheetId="21" name="_xlnm.Print_Area" vbProcedure="false">'94－６　こども発達支援センター利用状況'!$A$1:$G$11</definedName>
    <definedName function="false" hidden="false" localSheetId="22" name="_xlnm.Print_Area" vbProcedure="false">'94－７　児童センター利用状況'!$A$1:$K$34</definedName>
    <definedName function="false" hidden="false" localSheetId="23" name="_xlnm.Print_Area" vbProcedure="false">'94－８　保育所別入所状況'!$A$1:$K$53</definedName>
    <definedName function="false" hidden="false" localSheetId="24" name="_xlnm.Print_Area" vbProcedure="false">'94－９　認定こども園別入所状況'!$A$1:$K$24</definedName>
    <definedName function="false" hidden="false" localSheetId="26" name="_xlnm.Print_Area" vbProcedure="false">'95－１　養護老人ホーム入所委託状況'!$A$1:$G$15</definedName>
    <definedName function="false" hidden="false" localSheetId="27" name="_xlnm.Print_Area" vbProcedure="false">'95－２　養護老人ホーム施設措置費支弁状況'!$A$1:$C$7</definedName>
    <definedName function="false" hidden="false" localSheetId="28" name="_xlnm.Print_Area" vbProcedure="false">'95－３　地区別老人クラブ数'!$A$1:$J$13</definedName>
    <definedName function="false" hidden="false" localSheetId="29" name="_xlnm.Print_Area" vbProcedure="false">'96－１　身体障害者手帳交付状況'!$A$1:$G$12</definedName>
    <definedName function="false" hidden="false" localSheetId="30" name="_xlnm.Print_Area" vbProcedure="false">'96－２　療育手帳交付状況'!$A$1:$E$19</definedName>
    <definedName function="false" hidden="false" localSheetId="32" name="_xlnm.Print_Area" vbProcedure="false">'96－４　施設入所支援利用状況'!$A$1:$F$17</definedName>
    <definedName function="false" hidden="false" localSheetId="33" name="_xlnm.Print_Area" vbProcedure="false">'96－５　　療養介護利用状況'!$A$1:$G$11</definedName>
    <definedName function="false" hidden="false" localSheetId="34" name="_xlnm.Print_Area" vbProcedure="false">'96－６　精神障害者保健福祉手帳所持者数'!$A$1:$E$10</definedName>
    <definedName function="false" hidden="false" localSheetId="35" name="_xlnm.Print_Area" vbProcedure="false">'96－７　自立支援医療（精神通院公費）利用者数'!$A$1:$B$10</definedName>
    <definedName function="false" hidden="false" localSheetId="36" name="_xlnm.Print_Area" vbProcedure="false">'97　被保護世帯，人員及び生活保護費扶助別状況'!$A$1:$K$10</definedName>
    <definedName function="false" hidden="false" localSheetId="37" name="_xlnm.Print_Area" vbProcedure="false">'98　生活保護の申請，開始，廃止及び生活相談状況'!$A$1:$E$9</definedName>
    <definedName function="false" hidden="false" localSheetId="38" name="_xlnm.Print_Area" vbProcedure="false">'99　民生委員数等'!$A$1:$J$10</definedName>
    <definedName function="false" hidden="false" localSheetId="33" name="Excel_BuiltIn_Print_Area" vbProcedure="false">'[1]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636">
  <si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　国民健康保険</t>
    </r>
  </si>
  <si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国民健康保険被保険者及び医療費状況（診療費）</t>
    </r>
  </si>
  <si>
    <t xml:space="preserve">　　　　区分
年度</t>
  </si>
  <si>
    <t xml:space="preserve">被　　　保　　　険　　　者</t>
  </si>
  <si>
    <t xml:space="preserve">医　　療　　費</t>
  </si>
  <si>
    <t xml:space="preserve">世　　　　　帯（世帯）</t>
  </si>
  <si>
    <t xml:space="preserve">人　　　　　口（人）</t>
  </si>
  <si>
    <t xml:space="preserve">被保険者数</t>
  </si>
  <si>
    <t xml:space="preserve">件　　数</t>
  </si>
  <si>
    <t xml:space="preserve">日　　数</t>
  </si>
  <si>
    <t xml:space="preserve">費 用 額</t>
  </si>
  <si>
    <t xml:space="preserve">受 診 率</t>
  </si>
  <si>
    <t xml:space="preserve">一 件 当 り</t>
  </si>
  <si>
    <t xml:space="preserve">一 日 当 り</t>
  </si>
  <si>
    <t xml:space="preserve">一 人 当 り</t>
  </si>
  <si>
    <t xml:space="preserve">世　帯　数</t>
  </si>
  <si>
    <t xml:space="preserve">国保世帯数</t>
  </si>
  <si>
    <t xml:space="preserve">加入率（％）</t>
  </si>
  <si>
    <t xml:space="preserve">人　　　口</t>
  </si>
  <si>
    <t xml:space="preserve">国保被保険者数</t>
  </si>
  <si>
    <t xml:space="preserve">（人）</t>
  </si>
  <si>
    <t xml:space="preserve">（件）</t>
  </si>
  <si>
    <t xml:space="preserve">（日）</t>
  </si>
  <si>
    <t xml:space="preserve">（千円）</t>
  </si>
  <si>
    <t xml:space="preserve">（％）</t>
  </si>
  <si>
    <r>
      <rPr>
        <sz val="9"/>
        <rFont val="Noto Sans"/>
        <family val="2"/>
      </rPr>
      <t xml:space="preserve">日  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費用額（円）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 度</t>
    </r>
  </si>
  <si>
    <r>
      <rPr>
        <sz val="9"/>
        <color rgb="FFFFFFFF"/>
        <rFont val="Noto Sans"/>
        <family val="2"/>
      </rPr>
      <t xml:space="preserve">平 成</t>
    </r>
    <r>
      <rPr>
        <sz val="9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 度</t>
    </r>
  </si>
  <si>
    <t xml:space="preserve">令 和 元 年 度</t>
  </si>
  <si>
    <r>
      <rPr>
        <sz val="9"/>
        <color rgb="FFFFFFFF"/>
        <rFont val="Noto Sans"/>
        <family val="2"/>
      </rPr>
      <t xml:space="preserve">令 和</t>
    </r>
    <r>
      <rPr>
        <sz val="9"/>
        <rFont val="Noto Sans"/>
        <family val="2"/>
      </rPr>
      <t xml:space="preserve"> ２ 年 度</t>
    </r>
  </si>
  <si>
    <r>
      <rPr>
        <sz val="9"/>
        <color rgb="FFFFFFFF"/>
        <rFont val="Noto Sans"/>
        <family val="2"/>
      </rPr>
      <t xml:space="preserve">令 和</t>
    </r>
    <r>
      <rPr>
        <sz val="9"/>
        <rFont val="Noto Sans"/>
        <family val="2"/>
      </rPr>
      <t xml:space="preserve"> ３ 年 度</t>
    </r>
  </si>
  <si>
    <t xml:space="preserve">資料　国保年金課</t>
  </si>
  <si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国民健康保険税の賦課割合及び税率</t>
    </r>
  </si>
  <si>
    <t xml:space="preserve">　　　　　　　　区分
　年度</t>
  </si>
  <si>
    <t xml:space="preserve">賦　課　割　合　（％）</t>
  </si>
  <si>
    <t xml:space="preserve">税　　　　　率</t>
  </si>
  <si>
    <t xml:space="preserve">所　得　割</t>
  </si>
  <si>
    <t xml:space="preserve">被保険者均等割</t>
  </si>
  <si>
    <t xml:space="preserve">世帯別平等割</t>
  </si>
  <si>
    <t xml:space="preserve">（円）</t>
  </si>
  <si>
    <t xml:space="preserve">医療分</t>
  </si>
  <si>
    <t xml:space="preserve">後期分</t>
  </si>
  <si>
    <t xml:space="preserve">介護分</t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　後期高齢者医療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－１　後期高齢者医療被保険者及び医療費状況（診療費）</t>
    </r>
  </si>
  <si>
    <t xml:space="preserve">被　保　険　者</t>
  </si>
  <si>
    <t xml:space="preserve">医　　　　　　 療　　　　　　 費</t>
  </si>
  <si>
    <t xml:space="preserve">人　　口</t>
  </si>
  <si>
    <t xml:space="preserve">加 入 率</t>
  </si>
  <si>
    <r>
      <rPr>
        <sz val="9"/>
        <rFont val="Noto Sans"/>
        <family val="2"/>
      </rPr>
      <t xml:space="preserve">日   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color rgb="FFFFFFFF"/>
        <rFont val="Noto Sans"/>
        <family val="2"/>
      </rPr>
      <t xml:space="preserve">平 成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ＭＳ 明朝"/>
        <family val="1"/>
        <charset val="128"/>
      </rPr>
      <t xml:space="preserve">30 </t>
    </r>
    <r>
      <rPr>
        <sz val="9"/>
        <color rgb="FF000000"/>
        <rFont val="Noto Sans"/>
        <family val="2"/>
      </rPr>
      <t xml:space="preserve">年 度</t>
    </r>
  </si>
  <si>
    <r>
      <rPr>
        <sz val="9"/>
        <color rgb="FFFFFFFF"/>
        <rFont val="Noto Sans"/>
        <family val="2"/>
      </rPr>
      <t xml:space="preserve">令 和 </t>
    </r>
    <r>
      <rPr>
        <sz val="9"/>
        <rFont val="Noto Sans"/>
        <family val="2"/>
      </rPr>
      <t xml:space="preserve">２ 年 度</t>
    </r>
  </si>
  <si>
    <r>
      <rPr>
        <sz val="9"/>
        <color rgb="FFFFFFFF"/>
        <rFont val="Noto Sans"/>
        <family val="2"/>
      </rPr>
      <t xml:space="preserve">令 和 </t>
    </r>
    <r>
      <rPr>
        <sz val="9"/>
        <rFont val="Noto Sans"/>
        <family val="2"/>
      </rPr>
      <t xml:space="preserve">３</t>
    </r>
    <r>
      <rPr>
        <sz val="9"/>
        <color rgb="FF000000"/>
        <rFont val="Noto Sans"/>
        <family val="2"/>
      </rPr>
      <t xml:space="preserve"> 年 度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・医療費は、診療報酬請求内訳書の医科入院、医科入院外、歯科の合計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－２　後期高齢者医療保険料</t>
    </r>
  </si>
  <si>
    <t xml:space="preserve">　　　　　　　　区分
年度</t>
  </si>
  <si>
    <t xml:space="preserve">保　　険　　料　　率　　等</t>
  </si>
  <si>
    <t xml:space="preserve">所 得 割 率</t>
  </si>
  <si>
    <t xml:space="preserve">平 等 割 額</t>
  </si>
  <si>
    <t xml:space="preserve">賦課限度額</t>
  </si>
  <si>
    <r>
      <rPr>
        <sz val="9"/>
        <color rgb="FFFFFFFF"/>
        <rFont val="Noto Sans"/>
        <family val="2"/>
      </rPr>
      <t xml:space="preserve">令 和</t>
    </r>
    <r>
      <rPr>
        <sz val="9"/>
        <color rgb="FF000000"/>
        <rFont val="Noto Sans"/>
        <family val="2"/>
      </rPr>
      <t xml:space="preserve"> ２ 年 度</t>
    </r>
  </si>
  <si>
    <r>
      <rPr>
        <sz val="9"/>
        <color rgb="FFFFFFFF"/>
        <rFont val="Noto Sans"/>
        <family val="2"/>
      </rPr>
      <t xml:space="preserve">令 和</t>
    </r>
    <r>
      <rPr>
        <sz val="9"/>
        <color rgb="FF000000"/>
        <rFont val="Noto Sans"/>
        <family val="2"/>
      </rPr>
      <t xml:space="preserve"> ３ 年 度</t>
    </r>
  </si>
  <si>
    <r>
      <rPr>
        <sz val="10"/>
        <color rgb="FF000000"/>
        <rFont val="ＭＳ 明朝"/>
        <family val="1"/>
        <charset val="128"/>
      </rPr>
      <t xml:space="preserve">91</t>
    </r>
    <r>
      <rPr>
        <sz val="10"/>
        <color rgb="FF000000"/>
        <rFont val="Noto Sans"/>
        <family val="2"/>
      </rPr>
      <t xml:space="preserve">　国民年金</t>
    </r>
  </si>
  <si>
    <r>
      <rPr>
        <sz val="10"/>
        <color rgb="FF000000"/>
        <rFont val="ＭＳ 明朝"/>
        <family val="1"/>
        <charset val="128"/>
      </rPr>
      <t xml:space="preserve">91</t>
    </r>
    <r>
      <rPr>
        <sz val="10"/>
        <color rgb="FF000000"/>
        <rFont val="Noto Sans"/>
        <family val="2"/>
      </rPr>
      <t xml:space="preserve">－１　国民年金被保険者数</t>
    </r>
  </si>
  <si>
    <t xml:space="preserve">年　　度</t>
  </si>
  <si>
    <t xml:space="preserve">総　　数</t>
  </si>
  <si>
    <t xml:space="preserve">第 １ 号</t>
  </si>
  <si>
    <t xml:space="preserve">任意加入</t>
  </si>
  <si>
    <t xml:space="preserve">第 ３ 号</t>
  </si>
  <si>
    <r>
      <rPr>
        <sz val="10"/>
        <color rgb="FF000000"/>
        <rFont val="ＭＳ 明朝"/>
        <family val="1"/>
        <charset val="128"/>
      </rPr>
      <t xml:space="preserve">91</t>
    </r>
    <r>
      <rPr>
        <sz val="10"/>
        <color rgb="FF000000"/>
        <rFont val="Noto Sans"/>
        <family val="2"/>
      </rPr>
      <t xml:space="preserve">－２　福祉年金給付状況</t>
    </r>
  </si>
  <si>
    <t xml:space="preserve">（単位　千円）</t>
  </si>
  <si>
    <t xml:space="preserve">老　　　　　　　齢</t>
  </si>
  <si>
    <t xml:space="preserve">件　　　数</t>
  </si>
  <si>
    <t xml:space="preserve">支給年金額</t>
  </si>
  <si>
    <t xml:space="preserve">支給停止額</t>
  </si>
  <si>
    <r>
      <rPr>
        <sz val="10"/>
        <color rgb="FF000000"/>
        <rFont val="ＭＳ 明朝"/>
        <family val="1"/>
        <charset val="128"/>
      </rPr>
      <t xml:space="preserve">91</t>
    </r>
    <r>
      <rPr>
        <sz val="10"/>
        <color rgb="FF000000"/>
        <rFont val="Noto Sans"/>
        <family val="2"/>
      </rPr>
      <t xml:space="preserve">－３　基礎年金給付状況</t>
    </r>
  </si>
  <si>
    <t xml:space="preserve">総　　　数</t>
  </si>
  <si>
    <t xml:space="preserve">老　　　齢</t>
  </si>
  <si>
    <t xml:space="preserve">障　　　害</t>
  </si>
  <si>
    <t xml:space="preserve">遺　　　族</t>
  </si>
  <si>
    <t xml:space="preserve">死亡一時金</t>
  </si>
  <si>
    <t xml:space="preserve">特別一時金</t>
  </si>
  <si>
    <t xml:space="preserve">年金額</t>
  </si>
  <si>
    <r>
      <rPr>
        <sz val="10"/>
        <color rgb="FF000000"/>
        <rFont val="ＭＳ 明朝"/>
        <family val="1"/>
        <charset val="128"/>
      </rPr>
      <t xml:space="preserve">91</t>
    </r>
    <r>
      <rPr>
        <sz val="10"/>
        <color rgb="FF000000"/>
        <rFont val="Noto Sans"/>
        <family val="2"/>
      </rPr>
      <t xml:space="preserve">－４　旧法年金給付状況</t>
    </r>
  </si>
  <si>
    <t xml:space="preserve">通算老齢</t>
  </si>
  <si>
    <t xml:space="preserve">寡　　　婦</t>
  </si>
  <si>
    <r>
      <rPr>
        <sz val="10"/>
        <color rgb="FF000000"/>
        <rFont val="ＭＳ 明朝"/>
        <family val="1"/>
        <charset val="128"/>
      </rPr>
      <t xml:space="preserve">92</t>
    </r>
    <r>
      <rPr>
        <sz val="10"/>
        <color rgb="FF000000"/>
        <rFont val="Noto Sans"/>
        <family val="2"/>
      </rPr>
      <t xml:space="preserve">　介護保険</t>
    </r>
  </si>
  <si>
    <r>
      <rPr>
        <sz val="10"/>
        <color rgb="FF000000"/>
        <rFont val="ＭＳ 明朝"/>
        <family val="1"/>
        <charset val="128"/>
      </rPr>
      <t xml:space="preserve">92</t>
    </r>
    <r>
      <rPr>
        <sz val="10"/>
        <color rgb="FF000000"/>
        <rFont val="Noto Sans"/>
        <family val="2"/>
      </rPr>
      <t xml:space="preserve">－１　要介護（要支援）認定者の状況</t>
    </r>
  </si>
  <si>
    <r>
      <rPr>
        <sz val="8"/>
        <rFont val="Noto Sans"/>
        <family val="2"/>
      </rPr>
      <t xml:space="preserve">（各年度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）</t>
    </r>
  </si>
  <si>
    <t xml:space="preserve">第　１　号　被　保　険　者</t>
  </si>
  <si>
    <t xml:space="preserve">第　２　号　被　保　険　者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資料　介護保険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・「第１号被保険者」は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、「第２号被保険者」は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未満</t>
    </r>
  </si>
  <si>
    <r>
      <rPr>
        <sz val="10"/>
        <color rgb="FF000000"/>
        <rFont val="ＭＳ 明朝"/>
        <family val="1"/>
        <charset val="128"/>
      </rPr>
      <t xml:space="preserve">92</t>
    </r>
    <r>
      <rPr>
        <sz val="10"/>
        <color rgb="FF000000"/>
        <rFont val="Noto Sans"/>
        <family val="2"/>
      </rPr>
      <t xml:space="preserve">－２　居宅介護（支援）サービス受給者の状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・各年度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サービス提供月分</t>
    </r>
  </si>
  <si>
    <r>
      <rPr>
        <sz val="10"/>
        <color rgb="FF000000"/>
        <rFont val="ＭＳ 明朝"/>
        <family val="1"/>
        <charset val="128"/>
      </rPr>
      <t xml:space="preserve">92</t>
    </r>
    <r>
      <rPr>
        <sz val="10"/>
        <color rgb="FF000000"/>
        <rFont val="Noto Sans"/>
        <family val="2"/>
      </rPr>
      <t xml:space="preserve">－３　地域密着型（介護予防）サービス受給者の状況</t>
    </r>
  </si>
  <si>
    <r>
      <rPr>
        <sz val="10"/>
        <color rgb="FF000000"/>
        <rFont val="ＭＳ 明朝"/>
        <family val="1"/>
        <charset val="128"/>
      </rPr>
      <t xml:space="preserve">92</t>
    </r>
    <r>
      <rPr>
        <sz val="10"/>
        <color rgb="FF000000"/>
        <rFont val="Noto Sans"/>
        <family val="2"/>
      </rPr>
      <t xml:space="preserve">－４　施設介護サービス受給者の状況</t>
    </r>
  </si>
  <si>
    <t xml:space="preserve">計</t>
  </si>
  <si>
    <t xml:space="preserve">介護老人 福祉施設</t>
  </si>
  <si>
    <t xml:space="preserve">介護老人 保健施設</t>
  </si>
  <si>
    <t xml:space="preserve">介護療養型 医療施設</t>
  </si>
  <si>
    <t xml:space="preserve">介護医療院</t>
  </si>
  <si>
    <t xml:space="preserve">…</t>
  </si>
  <si>
    <r>
      <rPr>
        <sz val="8"/>
        <rFont val="Noto Sans"/>
        <family val="2"/>
      </rPr>
      <t xml:space="preserve">　　 ・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から「介護医療院」が創設</t>
    </r>
  </si>
  <si>
    <r>
      <rPr>
        <sz val="10"/>
        <color rgb="FF000000"/>
        <rFont val="ＭＳ 明朝"/>
        <family val="1"/>
        <charset val="128"/>
      </rPr>
      <t xml:space="preserve">92</t>
    </r>
    <r>
      <rPr>
        <sz val="10"/>
        <color rgb="FF000000"/>
        <rFont val="Noto Sans"/>
        <family val="2"/>
      </rPr>
      <t xml:space="preserve">－５　保険給付の状況</t>
    </r>
  </si>
  <si>
    <t xml:space="preserve">総　　額</t>
  </si>
  <si>
    <t xml:space="preserve">在　宅　サ　ー　ビ　ス</t>
  </si>
  <si>
    <t xml:space="preserve">施　設　サ　ー　ビ　ス</t>
  </si>
  <si>
    <t xml:space="preserve">高額介護
サービス</t>
  </si>
  <si>
    <t xml:space="preserve">審査支払い
手 数 料</t>
  </si>
  <si>
    <t xml:space="preserve">特定入所者
介護サービス</t>
  </si>
  <si>
    <t xml:space="preserve">訪問通所
サービス</t>
  </si>
  <si>
    <t xml:space="preserve">短期入所
サービス</t>
  </si>
  <si>
    <t xml:space="preserve">その他の
単品サービス</t>
  </si>
  <si>
    <t xml:space="preserve">福祉用具
購 入 費</t>
  </si>
  <si>
    <t xml:space="preserve">住宅改修費</t>
  </si>
  <si>
    <t xml:space="preserve">地域密着型
サービス</t>
  </si>
  <si>
    <t xml:space="preserve">介護老人
福祉施設</t>
  </si>
  <si>
    <t xml:space="preserve">介護老人
保健施設</t>
  </si>
  <si>
    <t xml:space="preserve">介護療養型
医療施設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・「訪問通所サービス」は、「訪問介護」「訪問入浴介護」「訪問看護」「訪問リハビリテーション」「通所介護」</t>
    </r>
  </si>
  <si>
    <t xml:space="preserve">     　「通所リハビリテーション」「福祉用具貸与」の合計</t>
  </si>
  <si>
    <t xml:space="preserve">     ・「その他の単品サービス」は、「居宅療養管理指導」「特定施設入所者生活介護」「居宅介護支援」の合計</t>
  </si>
  <si>
    <r>
      <rPr>
        <sz val="10"/>
        <rFont val="ＭＳ 明朝"/>
        <family val="1"/>
        <charset val="128"/>
      </rPr>
      <t xml:space="preserve">92</t>
    </r>
    <r>
      <rPr>
        <sz val="10"/>
        <rFont val="Noto Sans"/>
        <family val="2"/>
      </rPr>
      <t xml:space="preserve">－６　介護予防・生活支援サービス事業の状況</t>
    </r>
  </si>
  <si>
    <t xml:space="preserve">事業対象者数</t>
  </si>
  <si>
    <t xml:space="preserve">　　　　　件                  数</t>
  </si>
  <si>
    <t xml:space="preserve">支  　　　      出      　　　  額 </t>
  </si>
  <si>
    <t xml:space="preserve">訪問型サービス</t>
  </si>
  <si>
    <t xml:space="preserve">通所型サービス</t>
  </si>
  <si>
    <t xml:space="preserve">介護予防ケア
マネジメント</t>
  </si>
  <si>
    <t xml:space="preserve">高額介護予防
ｻｰﾋﾞｽ費相当事業</t>
  </si>
  <si>
    <t xml:space="preserve">審査支払手数料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・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３月から「訪問通所サービス」内の介護予防訪問介護及び介護予防通所介護より「介護予防・生活支援サービス事業」へ移行</t>
    </r>
  </si>
  <si>
    <t xml:space="preserve">　　 ・件数、支出額は年度の累計</t>
  </si>
  <si>
    <r>
      <rPr>
        <sz val="10"/>
        <color rgb="FF000000"/>
        <rFont val="ＭＳ 明朝"/>
        <family val="1"/>
        <charset val="128"/>
      </rPr>
      <t xml:space="preserve">92</t>
    </r>
    <r>
      <rPr>
        <sz val="10"/>
        <color rgb="FF000000"/>
        <rFont val="Noto Sans"/>
        <family val="2"/>
      </rPr>
      <t xml:space="preserve">－７　介護保険被保険者の状況</t>
    </r>
  </si>
  <si>
    <t xml:space="preserve">第１号被保険者数</t>
  </si>
  <si>
    <t xml:space="preserve">第２号被保険者数</t>
  </si>
  <si>
    <r>
      <rPr>
        <sz val="10"/>
        <color rgb="FF000000"/>
        <rFont val="ＭＳ 明朝"/>
        <family val="1"/>
        <charset val="128"/>
      </rPr>
      <t xml:space="preserve">93</t>
    </r>
    <r>
      <rPr>
        <sz val="10"/>
        <color rgb="FF000000"/>
        <rFont val="Noto Sans"/>
        <family val="2"/>
      </rPr>
      <t xml:space="preserve">　市民交通災害共済加入状況及び給付件数</t>
    </r>
  </si>
  <si>
    <t xml:space="preserve">年　　　度</t>
  </si>
  <si>
    <t xml:space="preserve">加  入  状  況</t>
  </si>
  <si>
    <t xml:space="preserve">給　　　　付　　　　件　　　　数</t>
  </si>
  <si>
    <t xml:space="preserve">人　　数</t>
  </si>
  <si>
    <r>
      <rPr>
        <sz val="9"/>
        <color rgb="FF000000"/>
        <rFont val="Noto Sans"/>
        <family val="2"/>
      </rPr>
      <t xml:space="preserve">見　　舞　　金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１等級～８等級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重度障害見舞金</t>
  </si>
  <si>
    <t xml:space="preserve">等級移行</t>
  </si>
  <si>
    <r>
      <rPr>
        <sz val="9"/>
        <color rgb="FFFFFFFF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 度</t>
    </r>
  </si>
  <si>
    <r>
      <rPr>
        <sz val="9"/>
        <color rgb="FFFFFFFF"/>
        <rFont val="Noto Sans"/>
        <family val="2"/>
      </rPr>
      <t xml:space="preserve">令 和 </t>
    </r>
    <r>
      <rPr>
        <sz val="9"/>
        <rFont val="Noto Sans"/>
        <family val="2"/>
      </rPr>
      <t xml:space="preserve">３ 年 度</t>
    </r>
  </si>
  <si>
    <t xml:space="preserve">資料　生活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・加入率は各年度４月１日現在の現住人口による。</t>
    </r>
  </si>
  <si>
    <r>
      <rPr>
        <sz val="10"/>
        <color rgb="FF000000"/>
        <rFont val="ＭＳ 明朝"/>
        <family val="1"/>
        <charset val="128"/>
      </rPr>
      <t xml:space="preserve">94</t>
    </r>
    <r>
      <rPr>
        <sz val="10"/>
        <color rgb="FF000000"/>
        <rFont val="Noto Sans"/>
        <family val="2"/>
      </rPr>
      <t xml:space="preserve">　児童福祉</t>
    </r>
  </si>
  <si>
    <r>
      <rPr>
        <sz val="10"/>
        <color rgb="FF000000"/>
        <rFont val="ＭＳ 明朝"/>
        <family val="1"/>
        <charset val="128"/>
      </rPr>
      <t xml:space="preserve">94</t>
    </r>
    <r>
      <rPr>
        <sz val="10"/>
        <color rgb="FF000000"/>
        <rFont val="Noto Sans"/>
        <family val="2"/>
      </rPr>
      <t xml:space="preserve">－１　児童相談経路別児童受付件数</t>
    </r>
  </si>
  <si>
    <t xml:space="preserve">総　数</t>
  </si>
  <si>
    <t xml:space="preserve">都道府県・指定都市・中核市</t>
  </si>
  <si>
    <t xml:space="preserve">市町村</t>
  </si>
  <si>
    <t xml:space="preserve">児童福祉施設・
指定発達支援医療機関</t>
  </si>
  <si>
    <t xml:space="preserve">認定
こども園</t>
  </si>
  <si>
    <t xml:space="preserve">警察等</t>
  </si>
  <si>
    <t xml:space="preserve">保健所及び医療機関</t>
  </si>
  <si>
    <t xml:space="preserve">学校等</t>
  </si>
  <si>
    <t xml:space="preserve">里親</t>
  </si>
  <si>
    <r>
      <rPr>
        <sz val="9"/>
        <color rgb="FF000000"/>
        <rFont val="Noto Sans"/>
        <family val="2"/>
      </rPr>
      <t xml:space="preserve">児童委員</t>
    </r>
    <r>
      <rPr>
        <sz val="8"/>
        <color rgb="FF000000"/>
        <rFont val="Noto Sans"/>
        <family val="2"/>
      </rPr>
      <t xml:space="preserve">（通告の仲介を含む）</t>
    </r>
  </si>
  <si>
    <t xml:space="preserve">家族・
親戚</t>
  </si>
  <si>
    <t xml:space="preserve">近隣・
知人</t>
  </si>
  <si>
    <t xml:space="preserve">児童
本人</t>
  </si>
  <si>
    <t xml:space="preserve">その他</t>
  </si>
  <si>
    <t xml:space="preserve">児童
相談所</t>
  </si>
  <si>
    <t xml:space="preserve">福祉
事務所</t>
  </si>
  <si>
    <t xml:space="preserve">保健
センター</t>
  </si>
  <si>
    <t xml:space="preserve">保育所</t>
  </si>
  <si>
    <t xml:space="preserve">児童福祉
施設</t>
  </si>
  <si>
    <t xml:space="preserve">指定発達支援医療機関</t>
  </si>
  <si>
    <t xml:space="preserve">保健所</t>
  </si>
  <si>
    <t xml:space="preserve">医療機関</t>
  </si>
  <si>
    <t xml:space="preserve">幼稚園</t>
  </si>
  <si>
    <t xml:space="preserve">学校</t>
  </si>
  <si>
    <t xml:space="preserve">教育委員会等</t>
  </si>
  <si>
    <t xml:space="preserve">令 和 ２ 年 度</t>
  </si>
  <si>
    <t xml:space="preserve">資料　こども家庭課</t>
  </si>
  <si>
    <r>
      <rPr>
        <sz val="10"/>
        <color rgb="FF000000"/>
        <rFont val="ＭＳ 明朝"/>
        <family val="1"/>
        <charset val="128"/>
      </rPr>
      <t xml:space="preserve">94</t>
    </r>
    <r>
      <rPr>
        <sz val="10"/>
        <color rgb="FF000000"/>
        <rFont val="Noto Sans"/>
        <family val="2"/>
      </rPr>
      <t xml:space="preserve">－２　児童相談種類別対応件数</t>
    </r>
  </si>
  <si>
    <t xml:space="preserve">総　　　　　数</t>
  </si>
  <si>
    <t xml:space="preserve">養護相談</t>
  </si>
  <si>
    <t xml:space="preserve">保健相談</t>
  </si>
  <si>
    <t xml:space="preserve">障害相談</t>
  </si>
  <si>
    <t xml:space="preserve">非行相談</t>
  </si>
  <si>
    <t xml:space="preserve">育成相談</t>
  </si>
  <si>
    <t xml:space="preserve">その他の相談</t>
  </si>
  <si>
    <t xml:space="preserve">児童虐待相談</t>
  </si>
  <si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－３　市立保育所在籍児童数及び職員数</t>
    </r>
  </si>
  <si>
    <t xml:space="preserve">保育所数</t>
  </si>
  <si>
    <t xml:space="preserve">収容定員</t>
  </si>
  <si>
    <t xml:space="preserve">在籍児童数</t>
  </si>
  <si>
    <t xml:space="preserve">職　　員　　数</t>
  </si>
  <si>
    <t xml:space="preserve">年間延入所</t>
  </si>
  <si>
    <t xml:space="preserve">３歳未満</t>
  </si>
  <si>
    <t xml:space="preserve">３歳</t>
  </si>
  <si>
    <t xml:space="preserve">４歳以上</t>
  </si>
  <si>
    <t xml:space="preserve">保育士</t>
  </si>
  <si>
    <t xml:space="preserve">そ　の　他</t>
  </si>
  <si>
    <t xml:space="preserve">児　童　数</t>
  </si>
  <si>
    <r>
      <rPr>
        <sz val="9"/>
        <color rgb="FF000000"/>
        <rFont val="Noto Sans"/>
        <family val="2"/>
      </rPr>
      <t xml:space="preserve">平 成 </t>
    </r>
    <r>
      <rPr>
        <sz val="9"/>
        <color rgb="FF000000"/>
        <rFont val="ＭＳ 明朝"/>
        <family val="1"/>
        <charset val="128"/>
      </rPr>
      <t xml:space="preserve">29 </t>
    </r>
    <r>
      <rPr>
        <sz val="9"/>
        <color rgb="FF000000"/>
        <rFont val="Noto Sans"/>
        <family val="2"/>
      </rPr>
      <t xml:space="preserve">年 度</t>
    </r>
  </si>
  <si>
    <r>
      <rPr>
        <sz val="9"/>
        <color rgb="FFFFFFFF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30</t>
    </r>
    <r>
      <rPr>
        <sz val="9"/>
        <color rgb="FF000000"/>
        <rFont val="ＭＳ 明朝"/>
        <family val="1"/>
        <charset val="128"/>
      </rPr>
      <t xml:space="preserve"> </t>
    </r>
    <r>
      <rPr>
        <sz val="9"/>
        <color rgb="FF000000"/>
        <rFont val="Noto Sans"/>
        <family val="2"/>
      </rPr>
      <t xml:space="preserve">年 度</t>
    </r>
  </si>
  <si>
    <r>
      <rPr>
        <sz val="9"/>
        <rFont val="Noto Sans"/>
        <family val="2"/>
      </rPr>
      <t xml:space="preserve">令 和 元</t>
    </r>
    <r>
      <rPr>
        <sz val="9"/>
        <color rgb="FF000000"/>
        <rFont val="Noto Sans"/>
        <family val="2"/>
      </rPr>
      <t xml:space="preserve"> 年 度</t>
    </r>
  </si>
  <si>
    <r>
      <rPr>
        <sz val="9"/>
        <color rgb="FFFFFFFF"/>
        <rFont val="Noto Sans"/>
        <family val="2"/>
      </rPr>
      <t xml:space="preserve">令 和 </t>
    </r>
    <r>
      <rPr>
        <sz val="9"/>
        <rFont val="Noto Sans"/>
        <family val="2"/>
      </rPr>
      <t xml:space="preserve">２</t>
    </r>
    <r>
      <rPr>
        <sz val="9"/>
        <color rgb="FF000000"/>
        <rFont val="Noto Sans"/>
        <family val="2"/>
      </rPr>
      <t xml:space="preserve"> 年 度</t>
    </r>
  </si>
  <si>
    <t xml:space="preserve">資料　幼稚園・保育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・保育士の会計年度任用職員は含まない。</t>
    </r>
  </si>
  <si>
    <t xml:space="preserve">・その他の職員とは所長、調理職等である。</t>
  </si>
  <si>
    <t xml:space="preserve">     ・保育所数、在籍児童数及び職員数は４月１日現在である。</t>
  </si>
  <si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－４　市立認定こども園在籍児童数及び職員数</t>
    </r>
  </si>
  <si>
    <t xml:space="preserve">認定
こども園数</t>
  </si>
  <si>
    <t xml:space="preserve">・その他の職員とは園長、調理職等である。</t>
  </si>
  <si>
    <t xml:space="preserve">     ・認定こども園数、在籍児童数及び職員数は４月１日現在である。</t>
  </si>
  <si>
    <r>
      <rPr>
        <sz val="8"/>
        <rFont val="Noto Sans"/>
        <family val="2"/>
      </rPr>
      <t xml:space="preserve">     ・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４月市立認定こども園開設（市立保育所２園、市立幼稚園３園を再編）</t>
    </r>
  </si>
  <si>
    <r>
      <rPr>
        <sz val="10"/>
        <color rgb="FF000000"/>
        <rFont val="ＭＳ 明朝"/>
        <family val="1"/>
        <charset val="128"/>
      </rPr>
      <t xml:space="preserve">94</t>
    </r>
    <r>
      <rPr>
        <sz val="10"/>
        <color rgb="FF000000"/>
        <rFont val="Noto Sans"/>
        <family val="2"/>
      </rPr>
      <t xml:space="preserve">－５　母子生活支援施設措置状況（福島敬香ハイム）</t>
    </r>
  </si>
  <si>
    <t xml:space="preserve">経営主体</t>
  </si>
  <si>
    <t xml:space="preserve">年間措置費（円）</t>
  </si>
  <si>
    <t xml:space="preserve">定員（世帯）</t>
  </si>
  <si>
    <t xml:space="preserve">年間延措置世帯数</t>
  </si>
  <si>
    <t xml:space="preserve">年間延措置人数</t>
  </si>
  <si>
    <t xml:space="preserve">措置率（％）</t>
  </si>
  <si>
    <t xml:space="preserve">社会福祉法人福島敬香会</t>
  </si>
  <si>
    <t xml:space="preserve">〃</t>
  </si>
  <si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－６　こども発達支援センター利用状況</t>
    </r>
  </si>
  <si>
    <t xml:space="preserve">医療型児童発達支援</t>
  </si>
  <si>
    <t xml:space="preserve">発達相談支援</t>
  </si>
  <si>
    <t xml:space="preserve">利用実人数（延人数）</t>
  </si>
  <si>
    <t xml:space="preserve">内訳</t>
  </si>
  <si>
    <t xml:space="preserve">脳性麻痺</t>
  </si>
  <si>
    <t xml:space="preserve">精神運動発達遅滞</t>
  </si>
  <si>
    <t xml:space="preserve">その他の疾病</t>
  </si>
  <si>
    <r>
      <rPr>
        <sz val="10"/>
        <color rgb="FF000000"/>
        <rFont val="ＭＳ 明朝"/>
        <family val="1"/>
        <charset val="128"/>
      </rPr>
      <t xml:space="preserve">94</t>
    </r>
    <r>
      <rPr>
        <sz val="10"/>
        <color rgb="FF000000"/>
        <rFont val="Noto Sans"/>
        <family val="2"/>
      </rPr>
      <t xml:space="preserve">－７　児童センター利用状況</t>
    </r>
  </si>
  <si>
    <t xml:space="preserve">年　　度　・　区　　分</t>
  </si>
  <si>
    <t xml:space="preserve">幼　児</t>
  </si>
  <si>
    <t xml:space="preserve">小学１年</t>
  </si>
  <si>
    <t xml:space="preserve">小学２年</t>
  </si>
  <si>
    <t xml:space="preserve">小学３年</t>
  </si>
  <si>
    <t xml:space="preserve">小学４年</t>
  </si>
  <si>
    <t xml:space="preserve">小学５年</t>
  </si>
  <si>
    <t xml:space="preserve">小学６年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年度</t>
    </r>
  </si>
  <si>
    <t xml:space="preserve">総　　　　数</t>
  </si>
  <si>
    <t xml:space="preserve">蓬萊児童センター</t>
  </si>
  <si>
    <t xml:space="preserve">清水児童センター</t>
  </si>
  <si>
    <t xml:space="preserve">東浜児童センター</t>
  </si>
  <si>
    <t xml:space="preserve">野田児童センター</t>
  </si>
  <si>
    <t xml:space="preserve">渡利児童センター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資料　こども政策課</t>
  </si>
  <si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－８　保育所別入所状況</t>
    </r>
  </si>
  <si>
    <t xml:space="preserve">施 設 名</t>
  </si>
  <si>
    <t xml:space="preserve">定　　員</t>
  </si>
  <si>
    <t xml:space="preserve">在 籍 児 童 数</t>
  </si>
  <si>
    <t xml:space="preserve">職　員　数</t>
  </si>
  <si>
    <t xml:space="preserve">入所率</t>
  </si>
  <si>
    <t xml:space="preserve">そ の 他</t>
  </si>
  <si>
    <t xml:space="preserve">児童数</t>
  </si>
  <si>
    <t xml:space="preserve">総数</t>
  </si>
  <si>
    <t xml:space="preserve">渡利保育所</t>
  </si>
  <si>
    <t xml:space="preserve">福島市</t>
  </si>
  <si>
    <t xml:space="preserve">笹谷保育所</t>
  </si>
  <si>
    <t xml:space="preserve">杉妻保育所</t>
  </si>
  <si>
    <t xml:space="preserve">余目保育所</t>
  </si>
  <si>
    <t xml:space="preserve">平野保育所</t>
  </si>
  <si>
    <t xml:space="preserve">東浜保育所</t>
  </si>
  <si>
    <t xml:space="preserve">蓬萊保育所</t>
  </si>
  <si>
    <t xml:space="preserve">野田保育所</t>
  </si>
  <si>
    <t xml:space="preserve">蓬萊第二保育所</t>
  </si>
  <si>
    <t xml:space="preserve">御山保育所</t>
  </si>
  <si>
    <t xml:space="preserve">飯野あおぞら保育所</t>
  </si>
  <si>
    <t xml:space="preserve">福島保育所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福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福島福祉施設協会</t>
    </r>
  </si>
  <si>
    <t xml:space="preserve">福島わかば保育園</t>
  </si>
  <si>
    <t xml:space="preserve">福島隣保館保育所</t>
  </si>
  <si>
    <t xml:space="preserve">瀬上保育所</t>
  </si>
  <si>
    <t xml:space="preserve">福島ふたば保育園</t>
  </si>
  <si>
    <t xml:space="preserve">飯坂保育所</t>
  </si>
  <si>
    <t xml:space="preserve">福島敬香保育園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福島敬香会</t>
    </r>
  </si>
  <si>
    <t xml:space="preserve">たんぽぽ保育園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泉福祉会</t>
    </r>
  </si>
  <si>
    <t xml:space="preserve">さくら保育園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わたり福祉会</t>
    </r>
  </si>
  <si>
    <t xml:space="preserve">三育保育園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創世福祉事業団</t>
    </r>
  </si>
  <si>
    <t xml:space="preserve">こじか保育園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聖母愛真会</t>
    </r>
  </si>
  <si>
    <t xml:space="preserve">とやの保育園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さくら福祉会</t>
    </r>
  </si>
  <si>
    <t xml:space="preserve">あすなろ保育園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福島愛育園</t>
    </r>
  </si>
  <si>
    <t xml:space="preserve">ほくしん保育園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北信福祉会</t>
    </r>
  </si>
  <si>
    <t xml:space="preserve">ちゅうりっぷ保育園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福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ちゅうりっぷ福祉会</t>
    </r>
  </si>
  <si>
    <t xml:space="preserve">聖心三育保育園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三育学園</t>
    </r>
  </si>
  <si>
    <t xml:space="preserve">鳥川保育園</t>
  </si>
  <si>
    <t xml:space="preserve">あいあい保育園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あいあい福祉会</t>
    </r>
  </si>
  <si>
    <t xml:space="preserve">さゆりこども園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吾妻福祉会</t>
    </r>
  </si>
  <si>
    <t xml:space="preserve">さくらみなみ保育園</t>
  </si>
  <si>
    <t xml:space="preserve">たんぽぽ第二保育園</t>
  </si>
  <si>
    <t xml:space="preserve">あゆみ保育園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北中央福祉会</t>
    </r>
  </si>
  <si>
    <t xml:space="preserve">福島ゆかり保育園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ゆかり福祉会</t>
    </r>
  </si>
  <si>
    <t xml:space="preserve">さくらんぼ保育園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桜桃会</t>
    </r>
  </si>
  <si>
    <t xml:space="preserve">あづま保育園</t>
  </si>
  <si>
    <t xml:space="preserve">ひかりの子保育園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誠信会</t>
    </r>
  </si>
  <si>
    <t xml:space="preserve">さくらんぼ森合保育園</t>
  </si>
  <si>
    <t xml:space="preserve">ささやのぞみ保育園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愛和会</t>
    </r>
  </si>
  <si>
    <t xml:space="preserve">西部三育保育園</t>
  </si>
  <si>
    <t xml:space="preserve">のぞみの森保育園</t>
  </si>
  <si>
    <t xml:space="preserve">さゆり第二保育園</t>
  </si>
  <si>
    <t xml:space="preserve">さくらんぼ中央保育園</t>
  </si>
  <si>
    <t xml:space="preserve">スプーン保育園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おやま福祉会</t>
    </r>
  </si>
  <si>
    <t xml:space="preserve">てぞーろ保育園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矜持福祉会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・在籍児童数及び職員数は令和４年４月１日現在である。</t>
    </r>
  </si>
  <si>
    <t xml:space="preserve">　　 ・年間延入所児童数及び入所率は令和３年度実績である。</t>
  </si>
  <si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－９　認定こども園別入所状況</t>
    </r>
  </si>
  <si>
    <t xml:space="preserve">施  設  名</t>
  </si>
  <si>
    <t xml:space="preserve">経 営 主 体</t>
  </si>
  <si>
    <t xml:space="preserve">定　員</t>
  </si>
  <si>
    <t xml:space="preserve">３　歳</t>
  </si>
  <si>
    <t xml:space="preserve">ふくしま中央認定こども園</t>
  </si>
  <si>
    <t xml:space="preserve">ひらの認定こども園</t>
  </si>
  <si>
    <t xml:space="preserve">いいの認定こども園</t>
  </si>
  <si>
    <t xml:space="preserve">福島学院大学
認定こども園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福島学院</t>
    </r>
  </si>
  <si>
    <t xml:space="preserve">おかやまこども園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福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おかやま福祉会</t>
    </r>
  </si>
  <si>
    <t xml:space="preserve">福島東こども園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福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松葉福祉会</t>
    </r>
  </si>
  <si>
    <t xml:space="preserve">福島ぼなみ子ども園</t>
  </si>
  <si>
    <t xml:space="preserve">にわさかこども園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福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常照福祉会</t>
    </r>
  </si>
  <si>
    <t xml:space="preserve">福島郷野目こども園</t>
  </si>
  <si>
    <t xml:space="preserve">のぞみの花こども園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福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愛和会</t>
    </r>
  </si>
  <si>
    <t xml:space="preserve">今、ここ。宮町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福島文化学園</t>
    </r>
  </si>
  <si>
    <t xml:space="preserve">今、ここ。瀬上</t>
  </si>
  <si>
    <t xml:space="preserve">今、ここ。笹谷</t>
  </si>
  <si>
    <t xml:space="preserve">白百合幼稚園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白百合学園</t>
    </r>
  </si>
  <si>
    <t xml:space="preserve">福島愛隣幼稚園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学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福島愛隣学園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) </t>
    </r>
    <r>
      <rPr>
        <sz val="7"/>
        <rFont val="Noto Sans"/>
        <family val="2"/>
      </rPr>
      <t xml:space="preserve">・在籍児童数及び職員数は令和４年４月１日現在である。</t>
    </r>
  </si>
  <si>
    <t xml:space="preserve">　　 ・１号認定は含まない。</t>
  </si>
  <si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地域型保育施設別入所状況</t>
    </r>
  </si>
  <si>
    <t xml:space="preserve">サンフラワー保育園</t>
  </si>
  <si>
    <t xml:space="preserve">㈲エフエス</t>
  </si>
  <si>
    <t xml:space="preserve">あおぞら保育園</t>
  </si>
  <si>
    <t xml:space="preserve">あおぞら㈱</t>
  </si>
  <si>
    <t xml:space="preserve">託児所
小さなスプーン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福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おやま福祉会</t>
    </r>
  </si>
  <si>
    <t xml:space="preserve">かぜの子保育園</t>
  </si>
  <si>
    <t xml:space="preserve">かぜの子保育園㈱</t>
  </si>
  <si>
    <t xml:space="preserve">そっりーぞ園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福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矜持福祉会</t>
    </r>
  </si>
  <si>
    <t xml:space="preserve">なないろ保育園</t>
  </si>
  <si>
    <t xml:space="preserve">グローアップ㈱</t>
  </si>
  <si>
    <t xml:space="preserve">森のほいくえん野の子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特非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森のほいくえん
野の子</t>
    </r>
  </si>
  <si>
    <t xml:space="preserve">スクルドエンジェル
保育園福島園</t>
  </si>
  <si>
    <t xml:space="preserve">㈱サークルエイト</t>
  </si>
  <si>
    <t xml:space="preserve">ニチイキッズ
福島みなみ保育園</t>
  </si>
  <si>
    <t xml:space="preserve">㈱ニチイ学館</t>
  </si>
  <si>
    <t xml:space="preserve">ひばり音楽幼児園</t>
  </si>
  <si>
    <t xml:space="preserve">個人</t>
  </si>
  <si>
    <r>
      <rPr>
        <sz val="8"/>
        <rFont val="ＭＳ 明朝"/>
        <family val="1"/>
        <charset val="128"/>
      </rPr>
      <t xml:space="preserve">Ribbon</t>
    </r>
    <r>
      <rPr>
        <sz val="8"/>
        <rFont val="Noto Sans"/>
        <family val="2"/>
      </rPr>
      <t xml:space="preserve">保育園かまた</t>
    </r>
  </si>
  <si>
    <t xml:space="preserve">グローバルラブ㈱</t>
  </si>
  <si>
    <t xml:space="preserve">くるみ保育園</t>
  </si>
  <si>
    <t xml:space="preserve">くるみドリーム㈱</t>
  </si>
  <si>
    <t xml:space="preserve">ベビーホームゆりかご</t>
  </si>
  <si>
    <t xml:space="preserve">㈱ＤＣＴ</t>
  </si>
  <si>
    <t xml:space="preserve">野田町さくら保育園</t>
  </si>
  <si>
    <t xml:space="preserve">ひまわり子どもの家</t>
  </si>
  <si>
    <t xml:space="preserve">キッズフィールド
ささや園</t>
  </si>
  <si>
    <t xml:space="preserve">㈱佐藤商会</t>
  </si>
  <si>
    <t xml:space="preserve">つくしんぼ保育園</t>
  </si>
  <si>
    <t xml:space="preserve">㈱ドリーム</t>
  </si>
  <si>
    <t xml:space="preserve">成川みんなのおうち
保育園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特非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ワーカーズコープ</t>
    </r>
  </si>
  <si>
    <t xml:space="preserve">ペンギンナーサリー
スクールふくしま</t>
  </si>
  <si>
    <t xml:space="preserve">㈱ペンギン
エデュケーション</t>
  </si>
  <si>
    <t xml:space="preserve">キッズルームにじいろ</t>
  </si>
  <si>
    <t xml:space="preserve">㈱福の島</t>
  </si>
  <si>
    <t xml:space="preserve">すばる保育園
（地域枠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医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福島厚生会</t>
    </r>
  </si>
  <si>
    <t xml:space="preserve">なでしこ保育園
（地域枠）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福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恩賜財団済生会支部
福島県済生会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　老人福祉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－１　養護老人ホーム入所委託状況</t>
    </r>
  </si>
  <si>
    <t xml:space="preserve">（令和３年度）</t>
  </si>
  <si>
    <t xml:space="preserve">施　　設　　名</t>
  </si>
  <si>
    <t xml:space="preserve">入 所 委 託 者 数</t>
  </si>
  <si>
    <t xml:space="preserve">今年度末の
入所実人員</t>
  </si>
  <si>
    <t xml:space="preserve">前年度からの</t>
  </si>
  <si>
    <t xml:space="preserve">今年度中に入所</t>
  </si>
  <si>
    <r>
      <rPr>
        <sz val="7.5"/>
        <rFont val="Noto Sans"/>
        <family val="2"/>
      </rPr>
      <t xml:space="preserve">（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年度中の）</t>
    </r>
  </si>
  <si>
    <t xml:space="preserve">継続措置者数</t>
  </si>
  <si>
    <t xml:space="preserve">委託した実人員</t>
  </si>
  <si>
    <t xml:space="preserve">福島恵風園</t>
  </si>
  <si>
    <t xml:space="preserve">桑折緑風園</t>
  </si>
  <si>
    <t xml:space="preserve">川俣光風園</t>
  </si>
  <si>
    <t xml:space="preserve">緑光園</t>
  </si>
  <si>
    <t xml:space="preserve">三春町敬老園</t>
  </si>
  <si>
    <t xml:space="preserve">星の村</t>
  </si>
  <si>
    <t xml:space="preserve">資料　長寿福祉課</t>
  </si>
  <si>
    <r>
      <rPr>
        <sz val="9.5"/>
        <rFont val="ＭＳ 明朝"/>
        <family val="1"/>
        <charset val="128"/>
      </rPr>
      <t xml:space="preserve">95</t>
    </r>
    <r>
      <rPr>
        <sz val="9.5"/>
        <rFont val="Noto Sans"/>
        <family val="2"/>
      </rPr>
      <t xml:space="preserve">－２　養護老人ホーム施設措置費支弁状況</t>
    </r>
  </si>
  <si>
    <t xml:space="preserve">区　　　分</t>
  </si>
  <si>
    <t xml:space="preserve">金　　　額</t>
  </si>
  <si>
    <t xml:space="preserve">総 　額（円）</t>
  </si>
  <si>
    <t xml:space="preserve">延  人 員（人）</t>
  </si>
  <si>
    <t xml:space="preserve">１人平均月額（円）</t>
  </si>
  <si>
    <r>
      <rPr>
        <sz val="10"/>
        <color rgb="FF000000"/>
        <rFont val="ＭＳ 明朝"/>
        <family val="1"/>
        <charset val="128"/>
      </rPr>
      <t xml:space="preserve">95</t>
    </r>
    <r>
      <rPr>
        <sz val="10"/>
        <color rgb="FF000000"/>
        <rFont val="Noto Sans"/>
        <family val="2"/>
      </rPr>
      <t xml:space="preserve">－３　地区別老人クラブ数</t>
    </r>
  </si>
  <si>
    <t xml:space="preserve">（令和４年４月１日現在）</t>
  </si>
  <si>
    <t xml:space="preserve">地　　　区</t>
  </si>
  <si>
    <t xml:space="preserve">クラブ数</t>
  </si>
  <si>
    <t xml:space="preserve">会　員　数</t>
  </si>
  <si>
    <t xml:space="preserve">西</t>
  </si>
  <si>
    <t xml:space="preserve">蓬萊</t>
  </si>
  <si>
    <t xml:space="preserve">中　　　央</t>
  </si>
  <si>
    <t xml:space="preserve">清水</t>
  </si>
  <si>
    <t xml:space="preserve">三河台</t>
  </si>
  <si>
    <t xml:space="preserve">もちずり</t>
  </si>
  <si>
    <t xml:space="preserve">わたり</t>
  </si>
  <si>
    <t xml:space="preserve">飯坂</t>
  </si>
  <si>
    <t xml:space="preserve">杉妻</t>
  </si>
  <si>
    <t xml:space="preserve">松川</t>
  </si>
  <si>
    <t xml:space="preserve">北信</t>
  </si>
  <si>
    <t xml:space="preserve">信夫</t>
  </si>
  <si>
    <t xml:space="preserve">信陵</t>
  </si>
  <si>
    <t xml:space="preserve">吾妻</t>
  </si>
  <si>
    <t xml:space="preserve">吉井田</t>
  </si>
  <si>
    <t xml:space="preserve">飯野</t>
  </si>
  <si>
    <r>
      <rPr>
        <sz val="10"/>
        <color rgb="FF000000"/>
        <rFont val="ＭＳ 明朝"/>
        <family val="1"/>
        <charset val="128"/>
      </rPr>
      <t xml:space="preserve">96</t>
    </r>
    <r>
      <rPr>
        <sz val="10"/>
        <color rgb="FF000000"/>
        <rFont val="Noto Sans"/>
        <family val="2"/>
      </rPr>
      <t xml:space="preserve">　心身障害者福祉</t>
    </r>
  </si>
  <si>
    <r>
      <rPr>
        <sz val="10"/>
        <color rgb="FF000000"/>
        <rFont val="ＭＳ 明朝"/>
        <family val="1"/>
        <charset val="128"/>
      </rPr>
      <t xml:space="preserve">96</t>
    </r>
    <r>
      <rPr>
        <sz val="10"/>
        <color rgb="FF000000"/>
        <rFont val="Noto Sans"/>
        <family val="2"/>
      </rPr>
      <t xml:space="preserve">－１　身体障害者手帳交付状況</t>
    </r>
  </si>
  <si>
    <t xml:space="preserve">（各年４月１日現在）</t>
  </si>
  <si>
    <t xml:space="preserve">年</t>
  </si>
  <si>
    <t xml:space="preserve">視覚障害</t>
  </si>
  <si>
    <t xml:space="preserve">聴覚平衡</t>
  </si>
  <si>
    <t xml:space="preserve">音声言語</t>
  </si>
  <si>
    <t xml:space="preserve">肢体不自由</t>
  </si>
  <si>
    <t xml:space="preserve">内部障害</t>
  </si>
  <si>
    <t xml:space="preserve">機能障害</t>
  </si>
  <si>
    <r>
      <rPr>
        <sz val="9"/>
        <color rgb="FF000000"/>
        <rFont val="Noto Sans"/>
        <family val="2"/>
      </rPr>
      <t xml:space="preserve">平　成　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　年</t>
    </r>
  </si>
  <si>
    <r>
      <rPr>
        <sz val="9"/>
        <color rgb="FFFFFFFF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年</t>
    </r>
  </si>
  <si>
    <t xml:space="preserve">令　和　２　年</t>
  </si>
  <si>
    <r>
      <rPr>
        <sz val="9"/>
        <color rgb="FFFFFFFF"/>
        <rFont val="Noto Sans"/>
        <family val="2"/>
      </rPr>
      <t xml:space="preserve">令　和　</t>
    </r>
    <r>
      <rPr>
        <sz val="9"/>
        <rFont val="Noto Sans"/>
        <family val="2"/>
      </rPr>
      <t xml:space="preserve">３　年</t>
    </r>
  </si>
  <si>
    <r>
      <rPr>
        <sz val="9"/>
        <color rgb="FFFFFFFF"/>
        <rFont val="Noto Sans"/>
        <family val="2"/>
      </rPr>
      <t xml:space="preserve">令　和　</t>
    </r>
    <r>
      <rPr>
        <sz val="9"/>
        <rFont val="Noto Sans"/>
        <family val="2"/>
      </rPr>
      <t xml:space="preserve">４　年</t>
    </r>
  </si>
  <si>
    <t xml:space="preserve">資料　障がい福祉課</t>
  </si>
  <si>
    <r>
      <rPr>
        <sz val="10"/>
        <color rgb="FF000000"/>
        <rFont val="ＭＳ 明朝"/>
        <family val="1"/>
        <charset val="128"/>
      </rPr>
      <t xml:space="preserve">96</t>
    </r>
    <r>
      <rPr>
        <sz val="10"/>
        <color rgb="FF000000"/>
        <rFont val="Noto Sans"/>
        <family val="2"/>
      </rPr>
      <t xml:space="preserve">－２　療育手帳交付状況</t>
    </r>
  </si>
  <si>
    <t xml:space="preserve">年　・　区　分</t>
  </si>
  <si>
    <t xml:space="preserve">重　　度</t>
  </si>
  <si>
    <t xml:space="preserve">中・軽度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歳未満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年</t>
    </r>
  </si>
  <si>
    <t xml:space="preserve">令和２年</t>
  </si>
  <si>
    <t xml:space="preserve">令和３年</t>
  </si>
  <si>
    <t xml:space="preserve">令和４年</t>
  </si>
  <si>
    <r>
      <rPr>
        <sz val="10"/>
        <color rgb="FF000000"/>
        <rFont val="ＭＳ 明朝"/>
        <family val="1"/>
        <charset val="128"/>
      </rPr>
      <t xml:space="preserve">96</t>
    </r>
    <r>
      <rPr>
        <sz val="10"/>
        <color rgb="FF000000"/>
        <rFont val="Noto Sans"/>
        <family val="2"/>
      </rPr>
      <t xml:space="preserve">－３　身体障害者福祉費支出状況</t>
    </r>
  </si>
  <si>
    <t xml:space="preserve">更生医療給付費</t>
  </si>
  <si>
    <t xml:space="preserve">補装具給付費</t>
  </si>
  <si>
    <t xml:space="preserve">更生訓練費</t>
  </si>
  <si>
    <t xml:space="preserve">金　額</t>
  </si>
  <si>
    <r>
      <rPr>
        <sz val="9"/>
        <color rgb="FFFFFFFF"/>
        <rFont val="Noto Sans"/>
        <family val="2"/>
      </rPr>
      <t xml:space="preserve">令 和 </t>
    </r>
    <r>
      <rPr>
        <sz val="9"/>
        <rFont val="Noto Sans"/>
        <family val="2"/>
      </rPr>
      <t xml:space="preserve">３ 年 </t>
    </r>
    <r>
      <rPr>
        <sz val="9"/>
        <color rgb="FF000000"/>
        <rFont val="Noto Sans"/>
        <family val="2"/>
      </rPr>
      <t xml:space="preserve">度</t>
    </r>
  </si>
  <si>
    <r>
      <rPr>
        <sz val="10"/>
        <color rgb="FF000000"/>
        <rFont val="ＭＳ 明朝"/>
        <family val="1"/>
        <charset val="128"/>
      </rPr>
      <t xml:space="preserve">96</t>
    </r>
    <r>
      <rPr>
        <sz val="10"/>
        <color rgb="FF000000"/>
        <rFont val="Noto Sans"/>
        <family val="2"/>
      </rPr>
      <t xml:space="preserve">－４　施設入所支援利用状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令和４年４月１日現在）</t>
    </r>
  </si>
  <si>
    <t xml:space="preserve">施設名</t>
  </si>
  <si>
    <t xml:space="preserve">利用者数</t>
  </si>
  <si>
    <t xml:space="preserve">南東北さくら館</t>
  </si>
  <si>
    <t xml:space="preserve">東洋育成園</t>
  </si>
  <si>
    <t xml:space="preserve">清心荘</t>
  </si>
  <si>
    <t xml:space="preserve">幸香枝花の村</t>
  </si>
  <si>
    <t xml:space="preserve">けやきの村</t>
  </si>
  <si>
    <t xml:space="preserve">大萱荘</t>
  </si>
  <si>
    <t xml:space="preserve">原町共生授産園</t>
  </si>
  <si>
    <t xml:space="preserve">青松苑</t>
  </si>
  <si>
    <t xml:space="preserve">福島おおなみ学園</t>
  </si>
  <si>
    <t xml:space="preserve">ふじみの園</t>
  </si>
  <si>
    <t xml:space="preserve">静心園</t>
  </si>
  <si>
    <t xml:space="preserve">あだたら育成園</t>
  </si>
  <si>
    <t xml:space="preserve">光洋愛成園</t>
  </si>
  <si>
    <t xml:space="preserve">福島県ひばり寮</t>
  </si>
  <si>
    <t xml:space="preserve">郡山市花かつみ豊心園</t>
  </si>
  <si>
    <t xml:space="preserve">福島県ばんだい荘あおば</t>
  </si>
  <si>
    <t xml:space="preserve">福島県きびたき寮</t>
  </si>
  <si>
    <t xml:space="preserve">あさかあすなろ荘</t>
  </si>
  <si>
    <t xml:space="preserve">りんどうの家</t>
  </si>
  <si>
    <t xml:space="preserve">ふきのとう苑</t>
  </si>
  <si>
    <t xml:space="preserve">宇津峰十字の里</t>
  </si>
  <si>
    <t xml:space="preserve">ゆきわり荘</t>
  </si>
  <si>
    <t xml:space="preserve">萩の郷第二福寿苑</t>
  </si>
  <si>
    <t xml:space="preserve">福島県矢吹しらうめ荘</t>
  </si>
  <si>
    <t xml:space="preserve">歌棄慈光園</t>
  </si>
  <si>
    <t xml:space="preserve">山形県リハビリセンター</t>
  </si>
  <si>
    <t xml:space="preserve">福島県かしわ荘</t>
  </si>
  <si>
    <t xml:space="preserve">宮城県船形コロニー</t>
  </si>
  <si>
    <t xml:space="preserve">野の花ホーム</t>
  </si>
  <si>
    <t xml:space="preserve">福島県けやき荘</t>
  </si>
  <si>
    <t xml:space="preserve">はまぎく荘</t>
  </si>
  <si>
    <t xml:space="preserve">光風荘アネックス</t>
  </si>
  <si>
    <t xml:space="preserve">福島県かえで荘</t>
  </si>
  <si>
    <t xml:space="preserve">はぐくみ学園</t>
  </si>
  <si>
    <t xml:space="preserve">光の家新生園</t>
  </si>
  <si>
    <t xml:space="preserve">石川共生園</t>
  </si>
  <si>
    <t xml:space="preserve">　</t>
  </si>
  <si>
    <r>
      <rPr>
        <sz val="10"/>
        <rFont val="ＭＳ 明朝"/>
        <family val="1"/>
        <charset val="128"/>
      </rPr>
      <t xml:space="preserve">96</t>
    </r>
    <r>
      <rPr>
        <sz val="10"/>
        <rFont val="Noto Sans"/>
        <family val="2"/>
      </rPr>
      <t xml:space="preserve">－５　　療養介護利用状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令和４年４月１日現在）</t>
    </r>
  </si>
  <si>
    <t xml:space="preserve">仙台西多賀病院</t>
  </si>
  <si>
    <t xml:space="preserve">福島病院</t>
  </si>
  <si>
    <t xml:space="preserve">いわき病院</t>
  </si>
  <si>
    <t xml:space="preserve">米沢病院</t>
  </si>
  <si>
    <t xml:space="preserve">八戸病院</t>
  </si>
  <si>
    <r>
      <rPr>
        <sz val="9"/>
        <color rgb="FF000000"/>
        <rFont val="ＭＳ 明朝"/>
        <family val="1"/>
        <charset val="128"/>
      </rPr>
      <t xml:space="preserve">96</t>
    </r>
    <r>
      <rPr>
        <sz val="9"/>
        <color rgb="FF000000"/>
        <rFont val="Noto Sans"/>
        <family val="2"/>
      </rPr>
      <t xml:space="preserve">－６　精神障害者保健福祉手帳所持者数</t>
    </r>
  </si>
  <si>
    <t xml:space="preserve">１級</t>
  </si>
  <si>
    <t xml:space="preserve">２級</t>
  </si>
  <si>
    <t xml:space="preserve">３級</t>
  </si>
  <si>
    <r>
      <rPr>
        <sz val="9"/>
        <color rgb="FF000000"/>
        <rFont val="Noto Sans"/>
        <family val="2"/>
      </rPr>
      <t xml:space="preserve">平成　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　年</t>
    </r>
  </si>
  <si>
    <r>
      <rPr>
        <sz val="9"/>
        <color rgb="FFFFFFFF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年</t>
    </r>
  </si>
  <si>
    <t xml:space="preserve">令和　２　年</t>
  </si>
  <si>
    <r>
      <rPr>
        <sz val="9"/>
        <color rgb="FFFFFFFF"/>
        <rFont val="Noto Sans"/>
        <family val="2"/>
      </rPr>
      <t xml:space="preserve">令和　</t>
    </r>
    <r>
      <rPr>
        <sz val="9"/>
        <rFont val="Noto Sans"/>
        <family val="2"/>
      </rPr>
      <t xml:space="preserve">３　年</t>
    </r>
  </si>
  <si>
    <r>
      <rPr>
        <sz val="9"/>
        <color rgb="FFFFFFFF"/>
        <rFont val="Noto Sans"/>
        <family val="2"/>
      </rPr>
      <t xml:space="preserve">令和　</t>
    </r>
    <r>
      <rPr>
        <sz val="9"/>
        <rFont val="Noto Sans"/>
        <family val="2"/>
      </rPr>
      <t xml:space="preserve">４　年</t>
    </r>
  </si>
  <si>
    <r>
      <rPr>
        <sz val="9"/>
        <color rgb="FF000000"/>
        <rFont val="ＭＳ 明朝"/>
        <family val="1"/>
        <charset val="128"/>
      </rPr>
      <t xml:space="preserve">96</t>
    </r>
    <r>
      <rPr>
        <sz val="9"/>
        <color rgb="FF000000"/>
        <rFont val="Noto Sans"/>
        <family val="2"/>
      </rPr>
      <t xml:space="preserve">－７　自立支援医療（精神通院公費）利用者数</t>
    </r>
  </si>
  <si>
    <r>
      <rPr>
        <sz val="10"/>
        <color rgb="FF000000"/>
        <rFont val="ＭＳ 明朝"/>
        <family val="1"/>
        <charset val="128"/>
      </rPr>
      <t xml:space="preserve">97</t>
    </r>
    <r>
      <rPr>
        <sz val="10"/>
        <color rgb="FF000000"/>
        <rFont val="Noto Sans"/>
        <family val="2"/>
      </rPr>
      <t xml:space="preserve">　被保護世帯，人員及び生活保護費扶助別状況</t>
    </r>
  </si>
  <si>
    <t xml:space="preserve">（単位　世帯、人、千円）</t>
  </si>
  <si>
    <t xml:space="preserve">被　　保　　護　　者</t>
  </si>
  <si>
    <t xml:space="preserve">                       生　　　　活　　　　保　　　　護　　</t>
  </si>
  <si>
    <t xml:space="preserve">　　　 費　　　　扶　　　　助　　　　別　　　　状　　　　況</t>
  </si>
  <si>
    <t xml:space="preserve">人　　　員</t>
  </si>
  <si>
    <t xml:space="preserve">扶 助 総 額</t>
  </si>
  <si>
    <t xml:space="preserve">前  年  比</t>
  </si>
  <si>
    <t xml:space="preserve">生 活 扶 助</t>
  </si>
  <si>
    <t xml:space="preserve">住 宅 扶 助</t>
  </si>
  <si>
    <t xml:space="preserve">教 育 扶 助</t>
  </si>
  <si>
    <t xml:space="preserve">介 護 扶 助</t>
  </si>
  <si>
    <t xml:space="preserve">医 療 扶 助</t>
  </si>
  <si>
    <t xml:space="preserve">そ  の  他</t>
  </si>
  <si>
    <t xml:space="preserve">資料　生活福祉課</t>
  </si>
  <si>
    <r>
      <rPr>
        <sz val="10"/>
        <color rgb="FF000000"/>
        <rFont val="ＭＳ 明朝"/>
        <family val="1"/>
        <charset val="128"/>
      </rPr>
      <t xml:space="preserve">98</t>
    </r>
    <r>
      <rPr>
        <sz val="10"/>
        <color rgb="FF000000"/>
        <rFont val="Noto Sans"/>
        <family val="2"/>
      </rPr>
      <t xml:space="preserve">　生活保護の申請，開始，廃止及び生活相談状況</t>
    </r>
  </si>
  <si>
    <t xml:space="preserve">申 請 件 数</t>
  </si>
  <si>
    <t xml:space="preserve">保 護 開 始</t>
  </si>
  <si>
    <t xml:space="preserve">保 護 廃 止</t>
  </si>
  <si>
    <t xml:space="preserve">生 活 相 談</t>
  </si>
  <si>
    <r>
      <rPr>
        <sz val="10"/>
        <color rgb="FF000000"/>
        <rFont val="ＭＳ 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　民生委員数等</t>
    </r>
  </si>
  <si>
    <r>
      <rPr>
        <sz val="8"/>
        <rFont val="Noto Sans"/>
        <family val="2"/>
      </rPr>
      <t xml:space="preserve">（各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１日現在）</t>
    </r>
  </si>
  <si>
    <t xml:space="preserve">民 生 委 員</t>
  </si>
  <si>
    <t xml:space="preserve">民生委員定数</t>
  </si>
  <si>
    <t xml:space="preserve">民　生　委　員　数</t>
  </si>
  <si>
    <t xml:space="preserve">協 議 会 数</t>
  </si>
  <si>
    <t xml:space="preserve">男</t>
  </si>
  <si>
    <t xml:space="preserve">女</t>
  </si>
  <si>
    <r>
      <rPr>
        <sz val="9"/>
        <color rgb="FF000000"/>
        <rFont val="Noto Sans"/>
        <family val="2"/>
      </rPr>
      <t xml:space="preserve">平 成 </t>
    </r>
    <r>
      <rPr>
        <sz val="9"/>
        <color rgb="FF000000"/>
        <rFont val="ＭＳ 明朝"/>
        <family val="1"/>
        <charset val="128"/>
      </rPr>
      <t xml:space="preserve">25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      28 </t>
    </r>
    <r>
      <rPr>
        <sz val="9"/>
        <color rgb="FF000000"/>
        <rFont val="Noto Sans"/>
        <family val="2"/>
      </rPr>
      <t xml:space="preserve">年</t>
    </r>
  </si>
  <si>
    <t xml:space="preserve">令 和 元 年</t>
  </si>
  <si>
    <t xml:space="preserve">      ４ 年</t>
  </si>
  <si>
    <t xml:space="preserve">資料　共生社会推進課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・（　）内は主任児童委員数で内数。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　シルバー人材センター業務取扱状況</t>
    </r>
  </si>
  <si>
    <t xml:space="preserve">（単位　円）</t>
  </si>
  <si>
    <t xml:space="preserve">受　注　件　数</t>
  </si>
  <si>
    <t xml:space="preserve">就業延人数</t>
  </si>
  <si>
    <t xml:space="preserve">契  約  金  額 </t>
  </si>
  <si>
    <t xml:space="preserve">会員１人当り（月平均）</t>
  </si>
  <si>
    <t xml:space="preserve">公共事業</t>
  </si>
  <si>
    <t xml:space="preserve">民間事業</t>
  </si>
  <si>
    <t xml:space="preserve">総　　　額</t>
  </si>
  <si>
    <t xml:space="preserve">就業日数</t>
  </si>
  <si>
    <t xml:space="preserve">配分金額</t>
  </si>
  <si>
    <r>
      <rPr>
        <sz val="10"/>
        <color rgb="FF000000"/>
        <rFont val="ＭＳ 明朝"/>
        <family val="1"/>
        <charset val="128"/>
      </rPr>
      <t xml:space="preserve">101</t>
    </r>
    <r>
      <rPr>
        <sz val="10"/>
        <color rgb="FF000000"/>
        <rFont val="Noto Sans"/>
        <family val="2"/>
      </rPr>
      <t xml:space="preserve">　職業紹介状況</t>
    </r>
  </si>
  <si>
    <t xml:space="preserve">年　度</t>
  </si>
  <si>
    <t xml:space="preserve">有　　効　　求　　職　　者　　数</t>
  </si>
  <si>
    <t xml:space="preserve">有　効　求　人　数</t>
  </si>
  <si>
    <t xml:space="preserve">就　　　　職　　　　件　　　　数</t>
  </si>
  <si>
    <t xml:space="preserve">う ち 新 規 求 職 者 数</t>
  </si>
  <si>
    <t xml:space="preserve">うち新規</t>
  </si>
  <si>
    <t xml:space="preserve">う　　ち</t>
  </si>
  <si>
    <t xml:space="preserve">求 人 数</t>
  </si>
  <si>
    <t xml:space="preserve">中高年者</t>
  </si>
  <si>
    <r>
      <rPr>
        <sz val="9"/>
        <color rgb="FFFFFFFF"/>
        <rFont val="Noto Sans"/>
        <family val="2"/>
      </rPr>
      <t xml:space="preserve">平 成</t>
    </r>
    <r>
      <rPr>
        <sz val="9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30 </t>
    </r>
    <r>
      <rPr>
        <sz val="9"/>
        <color rgb="FF000000"/>
        <rFont val="Noto Sans"/>
        <family val="2"/>
      </rPr>
      <t xml:space="preserve">年 度</t>
    </r>
  </si>
  <si>
    <r>
      <rPr>
        <sz val="9"/>
        <color rgb="FFFFFFFF"/>
        <rFont val="Noto Sans"/>
        <family val="2"/>
      </rPr>
      <t xml:space="preserve">平 成 </t>
    </r>
    <r>
      <rPr>
        <sz val="9"/>
        <color rgb="FF000000"/>
        <rFont val="ＭＳ 明朝"/>
        <family val="1"/>
        <charset val="128"/>
      </rPr>
      <t xml:space="preserve">30 </t>
    </r>
    <r>
      <rPr>
        <sz val="9"/>
        <color rgb="FF000000"/>
        <rFont val="Noto Sans"/>
        <family val="2"/>
      </rPr>
      <t xml:space="preserve">年 度</t>
    </r>
  </si>
  <si>
    <r>
      <rPr>
        <sz val="9"/>
        <color rgb="FFFFFFFF"/>
        <rFont val="Noto Sans"/>
        <family val="2"/>
      </rPr>
      <t xml:space="preserve">令 和 </t>
    </r>
    <r>
      <rPr>
        <sz val="9"/>
        <color rgb="FF000000"/>
        <rFont val="Noto Sans"/>
        <family val="2"/>
      </rPr>
      <t xml:space="preserve">２ 年 度</t>
    </r>
  </si>
  <si>
    <r>
      <rPr>
        <sz val="9"/>
        <color rgb="FFFFFFFF"/>
        <rFont val="Noto Sans"/>
        <family val="2"/>
      </rPr>
      <t xml:space="preserve">令 和 </t>
    </r>
    <r>
      <rPr>
        <sz val="9"/>
        <color rgb="FF000000"/>
        <rFont val="Noto Sans"/>
        <family val="2"/>
      </rPr>
      <t xml:space="preserve">３ 年 度</t>
    </r>
  </si>
  <si>
    <t xml:space="preserve">資料　福島公共職業安定所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・福島市及び伊達市と伊達郡の集計である。学卒を除きパートを含む。</t>
    </r>
  </si>
  <si>
    <r>
      <rPr>
        <sz val="8"/>
        <color rgb="FF000000"/>
        <rFont val="Noto Sans"/>
        <family val="2"/>
      </rPr>
      <t xml:space="preserve">     ・うち書の「中高年者」は</t>
    </r>
    <r>
      <rPr>
        <sz val="8"/>
        <color rgb="FF000000"/>
        <rFont val="ＭＳ 明朝"/>
        <family val="1"/>
        <charset val="128"/>
      </rPr>
      <t xml:space="preserve">45</t>
    </r>
    <r>
      <rPr>
        <sz val="8"/>
        <color rgb="FF000000"/>
        <rFont val="Noto Sans"/>
        <family val="2"/>
      </rPr>
      <t xml:space="preserve">歳以上である。</t>
    </r>
  </si>
  <si>
    <t xml:space="preserve">     ・新規求職者数の総数及び就職件数の計は、性別未記入があるため男女別計とは一致しない。</t>
  </si>
  <si>
    <r>
      <rPr>
        <sz val="10"/>
        <color rgb="FF000000"/>
        <rFont val="ＭＳ 明朝"/>
        <family val="1"/>
        <charset val="128"/>
      </rPr>
      <t xml:space="preserve">102</t>
    </r>
    <r>
      <rPr>
        <sz val="10"/>
        <color rgb="FF000000"/>
        <rFont val="Noto Sans"/>
        <family val="2"/>
      </rPr>
      <t xml:space="preserve">　産業分類別求人・充足状況</t>
    </r>
  </si>
  <si>
    <t xml:space="preserve">年　度・区　分</t>
  </si>
  <si>
    <r>
      <rPr>
        <sz val="9"/>
        <color rgb="FF000000"/>
        <rFont val="Noto Sans"/>
        <family val="2"/>
      </rPr>
      <t xml:space="preserve">農林漁業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Ａ～Ｂ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 鉱 　業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Ｃ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建設業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Ｄ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 製造業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Ｅ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7.5"/>
        <color rgb="FF000000"/>
        <rFont val="Noto Sans"/>
        <family val="2"/>
      </rPr>
      <t xml:space="preserve">電気・ガス・熱供給･水道業
</t>
    </r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Ｆ</t>
    </r>
    <r>
      <rPr>
        <sz val="7.5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情　報
通信業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Ｇ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運輸・
郵便業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卸売・
小売業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Ｉ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金融・
保険業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Ｊ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8.5"/>
        <color rgb="FF000000"/>
        <rFont val="Noto Sans"/>
        <family val="2"/>
      </rPr>
      <t xml:space="preserve">不動産・
物品賃貸業
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Ｋ</t>
    </r>
    <r>
      <rPr>
        <sz val="8.5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学術研究，
専門・技術
サービス業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Ｌ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.5"/>
        <color rgb="FF000000"/>
        <rFont val="Noto Sans"/>
        <family val="2"/>
      </rPr>
      <t xml:space="preserve">宿泊・飲食
サービス業
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Ｍ</t>
    </r>
    <r>
      <rPr>
        <sz val="8.5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生活関連
サービス・
娯 楽 業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Ｎ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.5"/>
        <color rgb="FF000000"/>
        <rFont val="Noto Sans"/>
        <family val="2"/>
      </rPr>
      <t xml:space="preserve">教育，
学習支援業
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Ｏ</t>
    </r>
    <r>
      <rPr>
        <sz val="8.5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 医 療，
福  祉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Ｐ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複  合
サービス
事  業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Ｑ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7.5"/>
        <color rgb="FF000000"/>
        <rFont val="Noto Sans"/>
        <family val="2"/>
      </rPr>
      <t xml:space="preserve">サービス業
</t>
    </r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他に分類されないもの</t>
    </r>
    <r>
      <rPr>
        <sz val="7.5"/>
        <color rgb="FF000000"/>
        <rFont val="ＭＳ 明朝"/>
        <family val="1"/>
        <charset val="128"/>
      </rPr>
      <t xml:space="preserve">)
(</t>
    </r>
    <r>
      <rPr>
        <sz val="7.5"/>
        <color rgb="FF000000"/>
        <rFont val="Noto Sans"/>
        <family val="2"/>
      </rPr>
      <t xml:space="preserve">Ｒ</t>
    </r>
    <r>
      <rPr>
        <sz val="7.5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公 務 ・
分類不能
の 産 業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Ｓ・Ｔ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度</t>
    </r>
  </si>
  <si>
    <t xml:space="preserve">新規求人</t>
  </si>
  <si>
    <t xml:space="preserve">充足</t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元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令和</t>
    </r>
    <r>
      <rPr>
        <sz val="9"/>
        <color rgb="FF000000"/>
        <rFont val="Noto Sans"/>
        <family val="2"/>
      </rPr>
      <t xml:space="preserve">２年度</t>
    </r>
  </si>
  <si>
    <r>
      <rPr>
        <sz val="9"/>
        <color rgb="FFFFFFFF"/>
        <rFont val="Noto Sans"/>
        <family val="2"/>
      </rPr>
      <t xml:space="preserve">令和</t>
    </r>
    <r>
      <rPr>
        <sz val="9"/>
        <color rgb="FF000000"/>
        <rFont val="Noto Sans"/>
        <family val="2"/>
      </rPr>
      <t xml:space="preserve">３年度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・福島市及び伊達市と伊達郡の集計である。</t>
    </r>
  </si>
  <si>
    <t xml:space="preserve">     ・学卒を除き、パートを含む常用である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0.00_ "/>
    <numFmt numFmtId="167" formatCode="#,##0.0_ "/>
    <numFmt numFmtId="168" formatCode="#,##0.0;[RED]\-#,##0.0"/>
    <numFmt numFmtId="169" formatCode="#,##0.00_ "/>
    <numFmt numFmtId="170" formatCode="0.00"/>
    <numFmt numFmtId="171" formatCode="_ * #,##0_ ;_ * \-#,##0_ ;_ * \-_ ;_ @_ "/>
    <numFmt numFmtId="172" formatCode="#,##0_ "/>
    <numFmt numFmtId="173" formatCode="#,##0_ ;[RED]\-#,##0\ "/>
    <numFmt numFmtId="174" formatCode="0.0_);[RED]\(0.0\)"/>
    <numFmt numFmtId="175" formatCode="0%"/>
    <numFmt numFmtId="176" formatCode="\(#,###\)"/>
    <numFmt numFmtId="177" formatCode="#,##0"/>
    <numFmt numFmtId="178" formatCode="#,##0;&quot;△ &quot;#,##0"/>
    <numFmt numFmtId="179" formatCode="0.0_ "/>
    <numFmt numFmtId="180" formatCode="0_ "/>
    <numFmt numFmtId="181" formatCode="#,##0;[RED]#,##0"/>
    <numFmt numFmtId="182" formatCode="0_);\(0\)"/>
    <numFmt numFmtId="183" formatCode="#,##0;&quot;▲ &quot;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color rgb="FFFFFFFF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.5"/>
      <color rgb="FF000000"/>
      <name val="Noto Sans"/>
      <family val="2"/>
    </font>
    <font>
      <sz val="8"/>
      <name val="ＭＳ Ｐ明朝"/>
      <family val="1"/>
      <charset val="128"/>
    </font>
    <font>
      <sz val="7.5"/>
      <color rgb="FF000000"/>
      <name val="Noto Sans"/>
      <family val="2"/>
    </font>
    <font>
      <strike val="true"/>
      <sz val="8"/>
      <color rgb="FFFF0000"/>
      <name val="ＭＳ 明朝"/>
      <family val="1"/>
      <charset val="128"/>
    </font>
    <font>
      <strike val="true"/>
      <sz val="8"/>
      <name val="ＭＳ 明朝"/>
      <family val="1"/>
      <charset val="128"/>
    </font>
    <font>
      <sz val="8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11"/>
      <name val="ＭＳ 明朝"/>
      <family val="1"/>
      <charset val="128"/>
    </font>
    <font>
      <b val="true"/>
      <sz val="12"/>
      <color rgb="FF000000"/>
      <name val="HGS創英角ｺﾞｼｯｸUB"/>
      <family val="3"/>
      <charset val="128"/>
    </font>
    <font>
      <sz val="9"/>
      <color rgb="FF000000"/>
      <name val="ＭＳ 明朝"/>
      <family val="1"/>
    </font>
    <font>
      <sz val="7.5"/>
      <color rgb="FF000000"/>
      <name val="ＭＳ 明朝"/>
      <family val="1"/>
      <charset val="128"/>
    </font>
    <font>
      <sz val="8.5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7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1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2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1" fontId="12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8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2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3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1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2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1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  <cellStyle name="標準_③7月更新(チェックリスト）" xfId="22"/>
    <cellStyle name="標準_★４月３０日現在の利用者負担担当者データ（緒方作成）" xfId="23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0</xdr:col>
      <xdr:colOff>790560</xdr:colOff>
      <xdr:row>0</xdr:row>
      <xdr:rowOff>0</xdr:rowOff>
    </xdr:to>
    <xdr:sp>
      <xdr:nvSpPr>
        <xdr:cNvPr id="0" name="Line 1"/>
        <xdr:cNvSpPr/>
      </xdr:nvSpPr>
      <xdr:spPr>
        <a:xfrm>
          <a:off x="20160" y="0"/>
          <a:ext cx="770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16%20&#32113;&#35336;&#36039;&#26009;&#12398;&#30330;&#34892;&#29289;/01%20&#31119;&#23798;&#24066;&#32113;&#35336;&#26360;/H29/14&#31038;&#20250;&#31119;&#31049;&#12539;&#21172;&#20685;/096-4~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096-04～100印刷用)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2.49"/>
    <col collapsed="false" customWidth="false" hidden="false" outlineLevel="0" max="8" min="2" style="1" width="11.99"/>
    <col collapsed="false" customWidth="true" hidden="false" outlineLevel="0" max="16" min="9" style="1" width="11.87"/>
    <col collapsed="false" customWidth="true" hidden="false" outlineLevel="0" max="17" min="17" style="1" width="10.12"/>
    <col collapsed="false" customWidth="false" hidden="false" outlineLevel="0" max="257" min="18" style="1" width="11.99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9" customFormat="true" ht="13.5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6"/>
      <c r="H5" s="7"/>
      <c r="I5" s="8" t="s">
        <v>4</v>
      </c>
      <c r="J5" s="8"/>
      <c r="K5" s="8"/>
      <c r="L5" s="8"/>
      <c r="M5" s="8"/>
      <c r="N5" s="8"/>
      <c r="O5" s="8"/>
      <c r="P5" s="8"/>
    </row>
    <row r="6" s="9" customFormat="true" ht="13.5" hidden="false" customHeight="true" outlineLevel="0" collapsed="false">
      <c r="A6" s="5"/>
      <c r="B6" s="10" t="s">
        <v>5</v>
      </c>
      <c r="C6" s="10"/>
      <c r="D6" s="10"/>
      <c r="E6" s="10" t="s">
        <v>6</v>
      </c>
      <c r="F6" s="10"/>
      <c r="G6" s="10"/>
      <c r="H6" s="11" t="s">
        <v>7</v>
      </c>
      <c r="I6" s="11" t="s">
        <v>8</v>
      </c>
      <c r="J6" s="11" t="s">
        <v>9</v>
      </c>
      <c r="K6" s="11" t="s">
        <v>10</v>
      </c>
      <c r="L6" s="11" t="s">
        <v>11</v>
      </c>
      <c r="M6" s="11" t="s">
        <v>12</v>
      </c>
      <c r="N6" s="11" t="s">
        <v>12</v>
      </c>
      <c r="O6" s="11" t="s">
        <v>13</v>
      </c>
      <c r="P6" s="12" t="s">
        <v>14</v>
      </c>
    </row>
    <row r="7" s="9" customFormat="true" ht="13.5" hidden="false" customHeight="true" outlineLevel="0" collapsed="false">
      <c r="A7" s="5"/>
      <c r="B7" s="10" t="s">
        <v>15</v>
      </c>
      <c r="C7" s="10" t="s">
        <v>16</v>
      </c>
      <c r="D7" s="10" t="s">
        <v>17</v>
      </c>
      <c r="E7" s="10" t="s">
        <v>18</v>
      </c>
      <c r="F7" s="13" t="s">
        <v>19</v>
      </c>
      <c r="G7" s="10" t="s">
        <v>17</v>
      </c>
      <c r="H7" s="14" t="s">
        <v>20</v>
      </c>
      <c r="I7" s="14" t="s">
        <v>21</v>
      </c>
      <c r="J7" s="14" t="s">
        <v>22</v>
      </c>
      <c r="K7" s="14" t="s">
        <v>23</v>
      </c>
      <c r="L7" s="14" t="s">
        <v>24</v>
      </c>
      <c r="M7" s="14" t="s">
        <v>25</v>
      </c>
      <c r="N7" s="14" t="s">
        <v>26</v>
      </c>
      <c r="O7" s="14" t="s">
        <v>26</v>
      </c>
      <c r="P7" s="15" t="s">
        <v>26</v>
      </c>
    </row>
    <row r="8" s="9" customFormat="true" ht="12" hidden="false" customHeight="true" outlineLevel="0" collapsed="false">
      <c r="A8" s="16" t="s">
        <v>27</v>
      </c>
      <c r="B8" s="17" t="n">
        <v>122359</v>
      </c>
      <c r="C8" s="17" t="n">
        <v>37595</v>
      </c>
      <c r="D8" s="18" t="n">
        <v>30.7251612059595</v>
      </c>
      <c r="E8" s="17" t="n">
        <v>281877</v>
      </c>
      <c r="F8" s="17" t="n">
        <v>59438</v>
      </c>
      <c r="G8" s="18" t="n">
        <v>21.08650226872</v>
      </c>
      <c r="H8" s="19" t="n">
        <v>59438</v>
      </c>
      <c r="I8" s="19" t="n">
        <v>656960</v>
      </c>
      <c r="J8" s="19" t="n">
        <v>1191676</v>
      </c>
      <c r="K8" s="19" t="n">
        <v>15006610</v>
      </c>
      <c r="L8" s="20" t="n">
        <v>1105.3</v>
      </c>
      <c r="M8" s="21" t="n">
        <v>1.8</v>
      </c>
      <c r="N8" s="19" t="n">
        <v>22843</v>
      </c>
      <c r="O8" s="19" t="n">
        <v>12593</v>
      </c>
      <c r="P8" s="19" t="n">
        <v>252475</v>
      </c>
    </row>
    <row r="9" s="9" customFormat="true" ht="12" hidden="false" customHeight="true" outlineLevel="0" collapsed="false">
      <c r="A9" s="22" t="s">
        <v>28</v>
      </c>
      <c r="B9" s="23" t="n">
        <v>122696</v>
      </c>
      <c r="C9" s="23" t="n">
        <v>36360</v>
      </c>
      <c r="D9" s="24" t="n">
        <v>29.6342179044142</v>
      </c>
      <c r="E9" s="23" t="n">
        <v>279722</v>
      </c>
      <c r="F9" s="23" t="n">
        <v>56778</v>
      </c>
      <c r="G9" s="24" t="n">
        <v>20.2980101672375</v>
      </c>
      <c r="H9" s="23" t="n">
        <v>56778</v>
      </c>
      <c r="I9" s="23" t="n">
        <v>639974</v>
      </c>
      <c r="J9" s="23" t="n">
        <v>1188287</v>
      </c>
      <c r="K9" s="23" t="n">
        <v>14856457</v>
      </c>
      <c r="L9" s="25" t="n">
        <v>1127.2</v>
      </c>
      <c r="M9" s="26" t="n">
        <v>1.9</v>
      </c>
      <c r="N9" s="23" t="n">
        <v>23214</v>
      </c>
      <c r="O9" s="23" t="n">
        <v>12502</v>
      </c>
      <c r="P9" s="23" t="n">
        <v>261659</v>
      </c>
    </row>
    <row r="10" s="9" customFormat="true" ht="12" hidden="false" customHeight="true" outlineLevel="0" collapsed="false">
      <c r="A10" s="27" t="s">
        <v>29</v>
      </c>
      <c r="B10" s="23" t="n">
        <v>123077</v>
      </c>
      <c r="C10" s="23" t="n">
        <v>35208</v>
      </c>
      <c r="D10" s="24" t="n">
        <v>28.6064821209487</v>
      </c>
      <c r="E10" s="23" t="n">
        <v>277506</v>
      </c>
      <c r="F10" s="23" t="n">
        <v>54339</v>
      </c>
      <c r="G10" s="24" t="n">
        <v>19.5811982443623</v>
      </c>
      <c r="H10" s="23" t="n">
        <v>54339</v>
      </c>
      <c r="I10" s="23" t="n">
        <v>622067</v>
      </c>
      <c r="J10" s="23" t="n">
        <v>1098339</v>
      </c>
      <c r="K10" s="23" t="n">
        <v>14657904</v>
      </c>
      <c r="L10" s="25" t="n">
        <v>1144.8</v>
      </c>
      <c r="M10" s="26" t="n">
        <v>1.8</v>
      </c>
      <c r="N10" s="23" t="n">
        <v>23563</v>
      </c>
      <c r="O10" s="23" t="n">
        <v>13346</v>
      </c>
      <c r="P10" s="23" t="n">
        <v>269749</v>
      </c>
    </row>
    <row r="11" s="9" customFormat="true" ht="12" hidden="false" customHeight="true" outlineLevel="0" collapsed="false">
      <c r="A11" s="22" t="s">
        <v>30</v>
      </c>
      <c r="B11" s="23" t="n">
        <v>123825</v>
      </c>
      <c r="C11" s="23" t="n">
        <v>34855</v>
      </c>
      <c r="D11" s="24" t="n">
        <v>28.1485968100141</v>
      </c>
      <c r="E11" s="23" t="n">
        <v>275947</v>
      </c>
      <c r="F11" s="23" t="n">
        <v>53371</v>
      </c>
      <c r="G11" s="24" t="n">
        <v>19.3410328795022</v>
      </c>
      <c r="H11" s="23" t="n">
        <v>53371</v>
      </c>
      <c r="I11" s="23" t="n">
        <v>569280</v>
      </c>
      <c r="J11" s="23" t="n">
        <v>987088</v>
      </c>
      <c r="K11" s="23" t="n">
        <v>13844741</v>
      </c>
      <c r="L11" s="25" t="n">
        <v>1066.6</v>
      </c>
      <c r="M11" s="26" t="n">
        <v>1.7</v>
      </c>
      <c r="N11" s="23" t="n">
        <v>24320</v>
      </c>
      <c r="O11" s="23" t="n">
        <v>14026</v>
      </c>
      <c r="P11" s="23" t="n">
        <v>259406</v>
      </c>
    </row>
    <row r="12" s="9" customFormat="true" ht="12" hidden="false" customHeight="true" outlineLevel="0" collapsed="false">
      <c r="A12" s="28" t="s">
        <v>31</v>
      </c>
      <c r="B12" s="29" t="n">
        <v>124269</v>
      </c>
      <c r="C12" s="29" t="n">
        <v>34577</v>
      </c>
      <c r="D12" s="30" t="n">
        <v>27.8243166034973</v>
      </c>
      <c r="E12" s="29" t="n">
        <v>273842</v>
      </c>
      <c r="F12" s="29" t="n">
        <v>52508</v>
      </c>
      <c r="G12" s="30" t="n">
        <v>19.1745605129965</v>
      </c>
      <c r="H12" s="29" t="n">
        <v>52508</v>
      </c>
      <c r="I12" s="29" t="n">
        <v>594593</v>
      </c>
      <c r="J12" s="29" t="n">
        <v>1014407</v>
      </c>
      <c r="K12" s="29" t="n">
        <v>14604175</v>
      </c>
      <c r="L12" s="31" t="n">
        <v>1132.4</v>
      </c>
      <c r="M12" s="32" t="n">
        <v>1.7</v>
      </c>
      <c r="N12" s="29" t="n">
        <v>24562</v>
      </c>
      <c r="O12" s="29" t="n">
        <v>14397</v>
      </c>
      <c r="P12" s="29" t="n">
        <v>278132</v>
      </c>
    </row>
    <row r="13" customFormat="false" ht="10.5" hidden="false" customHeight="true" outlineLevel="0" collapsed="false">
      <c r="A13" s="33" t="s">
        <v>3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34"/>
      <c r="N13" s="4"/>
      <c r="O13" s="4"/>
      <c r="P13" s="4"/>
    </row>
    <row r="14" customFormat="false" ht="10.5" hidden="false" customHeight="true" outlineLevel="0" collapsed="false"/>
    <row r="48" customFormat="false" ht="12.7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</row>
    <row r="49" customFormat="false" ht="12.7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</row>
    <row r="50" customFormat="false" ht="12.7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</row>
    <row r="51" customFormat="false" ht="12.75" hidden="false" customHeight="true" outlineLevel="0" collapsed="false">
      <c r="A51" s="36"/>
      <c r="B51" s="36"/>
      <c r="C51" s="36"/>
      <c r="D51" s="36"/>
      <c r="E51" s="36"/>
      <c r="F51" s="36"/>
      <c r="G51" s="36"/>
      <c r="H51" s="35"/>
      <c r="I51" s="35"/>
      <c r="J51" s="35"/>
      <c r="K51" s="35"/>
      <c r="L51" s="35"/>
    </row>
    <row r="52" customFormat="false" ht="12.75" hidden="false" customHeight="true" outlineLevel="0" collapsed="false">
      <c r="A52" s="36"/>
      <c r="B52" s="36"/>
      <c r="C52" s="36"/>
      <c r="D52" s="36"/>
      <c r="E52" s="36"/>
      <c r="F52" s="36"/>
      <c r="G52" s="36"/>
      <c r="H52" s="35"/>
      <c r="I52" s="35"/>
      <c r="J52" s="35"/>
      <c r="K52" s="35"/>
      <c r="L52" s="35"/>
    </row>
    <row r="53" customFormat="false" ht="12.75" hidden="false" customHeight="true" outlineLevel="0" collapsed="false">
      <c r="A53" s="36"/>
      <c r="B53" s="36"/>
      <c r="C53" s="36"/>
      <c r="D53" s="36"/>
      <c r="E53" s="36"/>
      <c r="F53" s="36"/>
      <c r="G53" s="36"/>
    </row>
    <row r="54" customFormat="false" ht="12.75" hidden="false" customHeight="true" outlineLevel="0" collapsed="false">
      <c r="A54" s="36"/>
      <c r="B54" s="36"/>
      <c r="C54" s="36"/>
      <c r="D54" s="36"/>
      <c r="E54" s="36"/>
      <c r="F54" s="36"/>
      <c r="G54" s="36"/>
    </row>
    <row r="55" customFormat="false" ht="12.75" hidden="false" customHeight="true" outlineLevel="0" collapsed="false">
      <c r="A55" s="36"/>
      <c r="B55" s="36"/>
      <c r="C55" s="36"/>
      <c r="D55" s="36"/>
      <c r="E55" s="36"/>
      <c r="F55" s="36"/>
      <c r="G55" s="36"/>
    </row>
    <row r="56" customFormat="false" ht="12.75" hidden="false" customHeight="true" outlineLevel="0" collapsed="false">
      <c r="A56" s="36"/>
      <c r="B56" s="36"/>
      <c r="C56" s="36"/>
      <c r="D56" s="36"/>
      <c r="E56" s="36"/>
      <c r="F56" s="36"/>
      <c r="G56" s="36"/>
    </row>
    <row r="57" customFormat="false" ht="12.75" hidden="false" customHeight="true" outlineLevel="0" collapsed="false">
      <c r="A57" s="36"/>
      <c r="B57" s="36"/>
      <c r="C57" s="36"/>
      <c r="D57" s="36"/>
      <c r="E57" s="36"/>
      <c r="F57" s="36"/>
      <c r="G57" s="36"/>
    </row>
    <row r="58" customFormat="false" ht="12.75" hidden="false" customHeight="true" outlineLevel="0" collapsed="false">
      <c r="A58" s="36"/>
      <c r="B58" s="36"/>
      <c r="C58" s="36"/>
      <c r="D58" s="36"/>
      <c r="E58" s="36"/>
      <c r="F58" s="36"/>
      <c r="G58" s="36"/>
    </row>
    <row r="59" customFormat="false" ht="12.75" hidden="false" customHeight="true" outlineLevel="0" collapsed="false">
      <c r="A59" s="36"/>
      <c r="B59" s="36"/>
      <c r="C59" s="36"/>
      <c r="D59" s="36"/>
      <c r="E59" s="36"/>
      <c r="F59" s="36"/>
      <c r="G59" s="36"/>
    </row>
    <row r="60" customFormat="false" ht="12.75" hidden="false" customHeight="true" outlineLevel="0" collapsed="false">
      <c r="A60" s="36"/>
      <c r="B60" s="36"/>
      <c r="C60" s="36"/>
      <c r="D60" s="36"/>
      <c r="E60" s="36"/>
      <c r="F60" s="36"/>
      <c r="G60" s="36"/>
    </row>
    <row r="61" customFormat="false" ht="12.7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</row>
    <row r="62" customFormat="false" ht="12.7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</row>
    <row r="63" customFormat="false" ht="12.7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</row>
    <row r="64" customFormat="false" ht="12.7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</row>
    <row r="65" customFormat="false" ht="12.7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</row>
    <row r="66" customFormat="false" ht="12.7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</row>
    <row r="67" customFormat="false" ht="12.7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</row>
    <row r="68" customFormat="false" ht="12.7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</row>
    <row r="69" customFormat="false" ht="12.7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</row>
    <row r="70" customFormat="false" ht="12.7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</row>
    <row r="71" customFormat="false" ht="12.7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</row>
    <row r="72" customFormat="false" ht="12.7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</row>
    <row r="73" customFormat="false" ht="12.7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</row>
    <row r="74" customFormat="false" ht="12.75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</row>
    <row r="75" customFormat="false" ht="12.7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</row>
    <row r="76" customFormat="false" ht="12.75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</row>
    <row r="77" customFormat="false" ht="12.7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</row>
    <row r="78" customFormat="false" ht="12.7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</row>
    <row r="79" customFormat="false" ht="12.7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</row>
    <row r="80" customFormat="false" ht="12.7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</row>
    <row r="81" customFormat="false" ht="12.7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</row>
    <row r="82" customFormat="false" ht="12.7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</row>
    <row r="83" customFormat="false" ht="12.7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</row>
  </sheetData>
  <mergeCells count="5">
    <mergeCell ref="A5:A7"/>
    <mergeCell ref="B5:G5"/>
    <mergeCell ref="I5:P5"/>
    <mergeCell ref="B6:D6"/>
    <mergeCell ref="E6:G6"/>
  </mergeCells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7" activeCellId="0" sqref="P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88" width="11.62"/>
    <col collapsed="false" customWidth="true" hidden="false" outlineLevel="0" max="9" min="2" style="88" width="10.49"/>
    <col collapsed="false" customWidth="true" hidden="false" outlineLevel="0" max="16" min="10" style="88" width="13.36"/>
    <col collapsed="false" customWidth="true" hidden="false" outlineLevel="0" max="17" min="17" style="88" width="10.12"/>
    <col collapsed="false" customWidth="false" hidden="false" outlineLevel="0" max="257" min="18" style="88" width="11.99"/>
  </cols>
  <sheetData>
    <row r="1" s="89" customFormat="true" ht="13.5" hidden="false" customHeight="true" outlineLevel="0" collapsed="false">
      <c r="A1" s="123" t="s">
        <v>101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</row>
    <row r="2" customFormat="false" ht="12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38"/>
      <c r="P2" s="138"/>
    </row>
    <row r="3" s="97" customFormat="true" ht="13.5" hidden="false" customHeight="true" outlineLevel="0" collapsed="false">
      <c r="A3" s="109" t="s">
        <v>65</v>
      </c>
      <c r="B3" s="94" t="s">
        <v>66</v>
      </c>
      <c r="C3" s="94" t="s">
        <v>90</v>
      </c>
      <c r="D3" s="94"/>
      <c r="E3" s="94"/>
      <c r="F3" s="94"/>
      <c r="G3" s="94"/>
      <c r="H3" s="94"/>
      <c r="I3" s="94"/>
      <c r="J3" s="95" t="s">
        <v>91</v>
      </c>
      <c r="K3" s="95"/>
      <c r="L3" s="95"/>
      <c r="M3" s="95"/>
      <c r="N3" s="95"/>
      <c r="O3" s="95"/>
      <c r="P3" s="95"/>
    </row>
    <row r="4" s="97" customFormat="true" ht="13.5" hidden="false" customHeight="true" outlineLevel="0" collapsed="false">
      <c r="A4" s="109"/>
      <c r="B4" s="94"/>
      <c r="C4" s="10" t="s">
        <v>92</v>
      </c>
      <c r="D4" s="10" t="s">
        <v>93</v>
      </c>
      <c r="E4" s="10" t="s">
        <v>94</v>
      </c>
      <c r="F4" s="10" t="s">
        <v>95</v>
      </c>
      <c r="G4" s="10" t="s">
        <v>96</v>
      </c>
      <c r="H4" s="10" t="s">
        <v>97</v>
      </c>
      <c r="I4" s="10" t="s">
        <v>98</v>
      </c>
      <c r="J4" s="10" t="s">
        <v>92</v>
      </c>
      <c r="K4" s="10" t="s">
        <v>93</v>
      </c>
      <c r="L4" s="10" t="s">
        <v>94</v>
      </c>
      <c r="M4" s="110" t="s">
        <v>95</v>
      </c>
      <c r="N4" s="110" t="s">
        <v>96</v>
      </c>
      <c r="O4" s="110" t="s">
        <v>97</v>
      </c>
      <c r="P4" s="111" t="s">
        <v>98</v>
      </c>
    </row>
    <row r="5" s="97" customFormat="true" ht="13.5" hidden="false" customHeight="true" outlineLevel="0" collapsed="false">
      <c r="A5" s="125" t="s">
        <v>27</v>
      </c>
      <c r="B5" s="139" t="n">
        <v>9589</v>
      </c>
      <c r="C5" s="127" t="n">
        <v>522</v>
      </c>
      <c r="D5" s="127" t="n">
        <v>901</v>
      </c>
      <c r="E5" s="127" t="n">
        <v>2395</v>
      </c>
      <c r="F5" s="127" t="n">
        <v>2292</v>
      </c>
      <c r="G5" s="127" t="n">
        <v>1410</v>
      </c>
      <c r="H5" s="127" t="n">
        <v>1026</v>
      </c>
      <c r="I5" s="127" t="n">
        <v>806</v>
      </c>
      <c r="J5" s="127" t="n">
        <v>6</v>
      </c>
      <c r="K5" s="127" t="n">
        <v>22</v>
      </c>
      <c r="L5" s="127" t="n">
        <v>44</v>
      </c>
      <c r="M5" s="127" t="n">
        <v>59</v>
      </c>
      <c r="N5" s="127" t="n">
        <v>40</v>
      </c>
      <c r="O5" s="127" t="n">
        <v>31</v>
      </c>
      <c r="P5" s="127" t="n">
        <v>35</v>
      </c>
    </row>
    <row r="6" s="97" customFormat="true" ht="13.5" hidden="false" customHeight="true" outlineLevel="0" collapsed="false">
      <c r="A6" s="129" t="s">
        <v>28</v>
      </c>
      <c r="B6" s="126" t="n">
        <v>9920</v>
      </c>
      <c r="C6" s="130" t="n">
        <v>530</v>
      </c>
      <c r="D6" s="130" t="n">
        <v>893</v>
      </c>
      <c r="E6" s="130" t="n">
        <v>2475</v>
      </c>
      <c r="F6" s="130" t="n">
        <v>2414</v>
      </c>
      <c r="G6" s="130" t="n">
        <v>1484</v>
      </c>
      <c r="H6" s="130" t="n">
        <v>1021</v>
      </c>
      <c r="I6" s="130" t="n">
        <v>870</v>
      </c>
      <c r="J6" s="130" t="n">
        <v>7</v>
      </c>
      <c r="K6" s="130" t="n">
        <v>20</v>
      </c>
      <c r="L6" s="130" t="n">
        <v>51</v>
      </c>
      <c r="M6" s="130" t="n">
        <v>57</v>
      </c>
      <c r="N6" s="130" t="n">
        <v>30</v>
      </c>
      <c r="O6" s="130" t="n">
        <v>31</v>
      </c>
      <c r="P6" s="130" t="n">
        <v>37</v>
      </c>
    </row>
    <row r="7" s="97" customFormat="true" ht="13.5" hidden="false" customHeight="true" outlineLevel="0" collapsed="false">
      <c r="A7" s="132" t="s">
        <v>29</v>
      </c>
      <c r="B7" s="126" t="n">
        <v>10023</v>
      </c>
      <c r="C7" s="130" t="n">
        <v>578</v>
      </c>
      <c r="D7" s="130" t="n">
        <v>1029</v>
      </c>
      <c r="E7" s="130" t="n">
        <v>2479</v>
      </c>
      <c r="F7" s="130" t="n">
        <v>2381</v>
      </c>
      <c r="G7" s="130" t="n">
        <v>1511</v>
      </c>
      <c r="H7" s="130" t="n">
        <v>1004</v>
      </c>
      <c r="I7" s="130" t="n">
        <v>807</v>
      </c>
      <c r="J7" s="130" t="n">
        <v>4</v>
      </c>
      <c r="K7" s="130" t="n">
        <v>26</v>
      </c>
      <c r="L7" s="130" t="n">
        <v>51</v>
      </c>
      <c r="M7" s="130" t="n">
        <v>64</v>
      </c>
      <c r="N7" s="130" t="n">
        <v>38</v>
      </c>
      <c r="O7" s="130" t="n">
        <v>19</v>
      </c>
      <c r="P7" s="130" t="n">
        <v>32</v>
      </c>
    </row>
    <row r="8" s="97" customFormat="true" ht="13.5" hidden="false" customHeight="true" outlineLevel="0" collapsed="false">
      <c r="A8" s="129" t="s">
        <v>30</v>
      </c>
      <c r="B8" s="126" t="n">
        <v>10123</v>
      </c>
      <c r="C8" s="130" t="n">
        <v>650</v>
      </c>
      <c r="D8" s="130" t="n">
        <v>1077</v>
      </c>
      <c r="E8" s="130" t="n">
        <v>2478</v>
      </c>
      <c r="F8" s="130" t="n">
        <v>2436</v>
      </c>
      <c r="G8" s="130" t="n">
        <v>1485</v>
      </c>
      <c r="H8" s="130" t="n">
        <v>982</v>
      </c>
      <c r="I8" s="130" t="n">
        <v>788</v>
      </c>
      <c r="J8" s="130" t="n">
        <v>5</v>
      </c>
      <c r="K8" s="130" t="n">
        <v>21</v>
      </c>
      <c r="L8" s="130" t="n">
        <v>44</v>
      </c>
      <c r="M8" s="130" t="n">
        <v>56</v>
      </c>
      <c r="N8" s="130" t="n">
        <v>32</v>
      </c>
      <c r="O8" s="130" t="n">
        <v>30</v>
      </c>
      <c r="P8" s="130" t="n">
        <v>39</v>
      </c>
    </row>
    <row r="9" s="97" customFormat="true" ht="13.5" hidden="false" customHeight="true" outlineLevel="0" collapsed="false">
      <c r="A9" s="133" t="s">
        <v>31</v>
      </c>
      <c r="B9" s="134" t="n">
        <v>10334</v>
      </c>
      <c r="C9" s="135" t="n">
        <v>729</v>
      </c>
      <c r="D9" s="135" t="n">
        <v>1128</v>
      </c>
      <c r="E9" s="135" t="n">
        <v>2566</v>
      </c>
      <c r="F9" s="135" t="n">
        <v>2405</v>
      </c>
      <c r="G9" s="135" t="n">
        <v>1502</v>
      </c>
      <c r="H9" s="135" t="n">
        <v>1025</v>
      </c>
      <c r="I9" s="135" t="n">
        <v>752</v>
      </c>
      <c r="J9" s="135" t="n">
        <v>8</v>
      </c>
      <c r="K9" s="135" t="n">
        <v>28</v>
      </c>
      <c r="L9" s="135" t="n">
        <v>49</v>
      </c>
      <c r="M9" s="135" t="n">
        <v>53</v>
      </c>
      <c r="N9" s="135" t="n">
        <v>25</v>
      </c>
      <c r="O9" s="135" t="n">
        <v>24</v>
      </c>
      <c r="P9" s="135" t="n">
        <v>40</v>
      </c>
    </row>
    <row r="10" customFormat="false" ht="10.5" hidden="false" customHeight="true" outlineLevel="0" collapsed="false">
      <c r="A10" s="137" t="s">
        <v>99</v>
      </c>
      <c r="B10" s="140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</row>
    <row r="11" customFormat="false" ht="10.5" hidden="false" customHeight="true" outlineLevel="0" collapsed="false">
      <c r="A11" s="79" t="s">
        <v>102</v>
      </c>
      <c r="B11" s="79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</row>
    <row r="12" customFormat="false" ht="12.75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  <c r="I12" s="90"/>
      <c r="J12" s="90"/>
      <c r="K12" s="90"/>
      <c r="L12" s="90"/>
      <c r="M12" s="90"/>
      <c r="N12" s="90"/>
    </row>
    <row r="13" customFormat="false" ht="12.75" hidden="false" customHeight="true" outlineLevel="0" collapsed="false">
      <c r="A13" s="107"/>
      <c r="B13" s="107"/>
      <c r="C13" s="107"/>
      <c r="D13" s="107"/>
      <c r="E13" s="107"/>
      <c r="F13" s="107"/>
      <c r="G13" s="107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</row>
    <row r="15" customFormat="false" ht="12.75" hidden="false" customHeight="tru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</row>
    <row r="16" customFormat="false" ht="12.75" hidden="fals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</row>
    <row r="17" customFormat="false" ht="12.75" hidden="false" customHeight="tru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</row>
    <row r="18" customFormat="false" ht="12.75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</row>
    <row r="19" customFormat="false" ht="12.75" hidden="false" customHeight="tru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</row>
    <row r="20" customFormat="false" ht="12.75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</row>
    <row r="21" customFormat="false" ht="12.75" hidden="false" customHeight="tru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</row>
    <row r="22" customFormat="false" ht="12.75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</row>
    <row r="23" customFormat="false" ht="12.75" hidden="false" customHeight="tru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</row>
    <row r="24" customFormat="false" ht="12.75" hidden="false" customHeight="tru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</row>
    <row r="25" customFormat="false" ht="12.75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</row>
    <row r="26" customFormat="false" ht="12.75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</row>
    <row r="27" customFormat="false" ht="12.75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</row>
    <row r="28" customFormat="false" ht="12.75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</row>
    <row r="29" customFormat="false" ht="12.75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</row>
    <row r="30" customFormat="false" ht="12.75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</row>
    <row r="31" customFormat="false" ht="12.75" hidden="false" customHeight="tru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</row>
    <row r="32" customFormat="false" ht="12.75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</row>
    <row r="33" customFormat="false" ht="12.75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</row>
    <row r="34" customFormat="false" ht="12.75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</row>
    <row r="35" customFormat="false" ht="12.75" hidden="false" customHeight="tru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</row>
    <row r="36" customFormat="false" ht="12.75" hidden="false" customHeight="tru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</row>
  </sheetData>
  <mergeCells count="5">
    <mergeCell ref="O2:P2"/>
    <mergeCell ref="A3:A4"/>
    <mergeCell ref="B3:B4"/>
    <mergeCell ref="C3:I3"/>
    <mergeCell ref="J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88" width="11.62"/>
    <col collapsed="false" customWidth="true" hidden="false" outlineLevel="0" max="9" min="2" style="88" width="10.49"/>
    <col collapsed="false" customWidth="true" hidden="false" outlineLevel="0" max="16" min="10" style="88" width="13.36"/>
    <col collapsed="false" customWidth="true" hidden="false" outlineLevel="0" max="19" min="17" style="88" width="10.12"/>
    <col collapsed="false" customWidth="false" hidden="false" outlineLevel="0" max="257" min="20" style="88" width="11.99"/>
  </cols>
  <sheetData>
    <row r="1" s="89" customFormat="true" ht="13.5" hidden="false" customHeight="true" outlineLevel="0" collapsed="false">
      <c r="A1" s="123" t="s">
        <v>103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</row>
    <row r="2" customFormat="false" ht="12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38"/>
      <c r="K2" s="138"/>
      <c r="L2" s="138"/>
      <c r="M2" s="107"/>
      <c r="N2" s="107"/>
      <c r="O2" s="107"/>
      <c r="P2" s="107"/>
    </row>
    <row r="3" s="97" customFormat="true" ht="13.5" hidden="false" customHeight="true" outlineLevel="0" collapsed="false">
      <c r="A3" s="109" t="s">
        <v>65</v>
      </c>
      <c r="B3" s="94" t="s">
        <v>66</v>
      </c>
      <c r="C3" s="94" t="s">
        <v>90</v>
      </c>
      <c r="D3" s="94"/>
      <c r="E3" s="94"/>
      <c r="F3" s="94"/>
      <c r="G3" s="94"/>
      <c r="H3" s="94"/>
      <c r="I3" s="94"/>
      <c r="J3" s="95" t="s">
        <v>91</v>
      </c>
      <c r="K3" s="95"/>
      <c r="L3" s="95"/>
      <c r="M3" s="95"/>
      <c r="N3" s="95"/>
      <c r="O3" s="95"/>
      <c r="P3" s="95"/>
    </row>
    <row r="4" s="97" customFormat="true" ht="13.5" hidden="false" customHeight="true" outlineLevel="0" collapsed="false">
      <c r="A4" s="109"/>
      <c r="B4" s="94"/>
      <c r="C4" s="10" t="s">
        <v>92</v>
      </c>
      <c r="D4" s="10" t="s">
        <v>93</v>
      </c>
      <c r="E4" s="110" t="s">
        <v>94</v>
      </c>
      <c r="F4" s="110" t="s">
        <v>95</v>
      </c>
      <c r="G4" s="10" t="s">
        <v>96</v>
      </c>
      <c r="H4" s="10" t="s">
        <v>97</v>
      </c>
      <c r="I4" s="10" t="s">
        <v>98</v>
      </c>
      <c r="J4" s="10" t="s">
        <v>92</v>
      </c>
      <c r="K4" s="10" t="s">
        <v>93</v>
      </c>
      <c r="L4" s="110" t="s">
        <v>94</v>
      </c>
      <c r="M4" s="110" t="s">
        <v>95</v>
      </c>
      <c r="N4" s="110" t="s">
        <v>96</v>
      </c>
      <c r="O4" s="110" t="s">
        <v>97</v>
      </c>
      <c r="P4" s="111" t="s">
        <v>98</v>
      </c>
    </row>
    <row r="5" s="97" customFormat="true" ht="12" hidden="false" customHeight="true" outlineLevel="0" collapsed="false">
      <c r="A5" s="125" t="s">
        <v>27</v>
      </c>
      <c r="B5" s="142" t="n">
        <v>2113</v>
      </c>
      <c r="C5" s="143" t="n">
        <v>6</v>
      </c>
      <c r="D5" s="143" t="n">
        <v>9</v>
      </c>
      <c r="E5" s="143" t="n">
        <v>466</v>
      </c>
      <c r="F5" s="143" t="n">
        <v>517</v>
      </c>
      <c r="G5" s="143" t="n">
        <v>492</v>
      </c>
      <c r="H5" s="143" t="n">
        <v>339</v>
      </c>
      <c r="I5" s="143" t="n">
        <v>255</v>
      </c>
      <c r="J5" s="143" t="n">
        <v>0</v>
      </c>
      <c r="K5" s="143" t="n">
        <v>0</v>
      </c>
      <c r="L5" s="143" t="n">
        <v>6</v>
      </c>
      <c r="M5" s="143" t="n">
        <v>7</v>
      </c>
      <c r="N5" s="143" t="n">
        <v>6</v>
      </c>
      <c r="O5" s="143" t="n">
        <v>3</v>
      </c>
      <c r="P5" s="143" t="n">
        <v>7</v>
      </c>
    </row>
    <row r="6" s="97" customFormat="true" ht="12" hidden="false" customHeight="true" outlineLevel="0" collapsed="false">
      <c r="A6" s="129" t="s">
        <v>28</v>
      </c>
      <c r="B6" s="144" t="n">
        <v>2322</v>
      </c>
      <c r="C6" s="145" t="n">
        <v>8</v>
      </c>
      <c r="D6" s="145" t="n">
        <v>10</v>
      </c>
      <c r="E6" s="145" t="n">
        <v>529</v>
      </c>
      <c r="F6" s="145" t="n">
        <v>613</v>
      </c>
      <c r="G6" s="145" t="n">
        <v>533</v>
      </c>
      <c r="H6" s="145" t="n">
        <v>322</v>
      </c>
      <c r="I6" s="145" t="n">
        <v>279</v>
      </c>
      <c r="J6" s="145" t="n">
        <v>0</v>
      </c>
      <c r="K6" s="145" t="n">
        <v>0</v>
      </c>
      <c r="L6" s="145" t="n">
        <v>4</v>
      </c>
      <c r="M6" s="145" t="n">
        <v>7</v>
      </c>
      <c r="N6" s="145" t="n">
        <v>8</v>
      </c>
      <c r="O6" s="145" t="n">
        <v>5</v>
      </c>
      <c r="P6" s="145" t="n">
        <v>4</v>
      </c>
    </row>
    <row r="7" s="97" customFormat="true" ht="12" hidden="false" customHeight="true" outlineLevel="0" collapsed="false">
      <c r="A7" s="132" t="s">
        <v>29</v>
      </c>
      <c r="B7" s="144" t="n">
        <v>2376</v>
      </c>
      <c r="C7" s="145" t="n">
        <v>3</v>
      </c>
      <c r="D7" s="145" t="n">
        <v>5</v>
      </c>
      <c r="E7" s="145" t="n">
        <v>533</v>
      </c>
      <c r="F7" s="145" t="n">
        <v>640</v>
      </c>
      <c r="G7" s="145" t="n">
        <v>559</v>
      </c>
      <c r="H7" s="145" t="n">
        <v>333</v>
      </c>
      <c r="I7" s="145" t="n">
        <v>273</v>
      </c>
      <c r="J7" s="145" t="n">
        <v>0</v>
      </c>
      <c r="K7" s="145" t="n">
        <v>0</v>
      </c>
      <c r="L7" s="145" t="n">
        <v>8</v>
      </c>
      <c r="M7" s="145" t="n">
        <v>7</v>
      </c>
      <c r="N7" s="145" t="n">
        <v>8</v>
      </c>
      <c r="O7" s="145" t="n">
        <v>5</v>
      </c>
      <c r="P7" s="145" t="n">
        <v>2</v>
      </c>
    </row>
    <row r="8" s="97" customFormat="true" ht="12" hidden="false" customHeight="true" outlineLevel="0" collapsed="false">
      <c r="A8" s="129" t="s">
        <v>30</v>
      </c>
      <c r="B8" s="144" t="n">
        <v>2294</v>
      </c>
      <c r="C8" s="145" t="n">
        <v>3</v>
      </c>
      <c r="D8" s="145" t="n">
        <v>3</v>
      </c>
      <c r="E8" s="145" t="n">
        <v>539</v>
      </c>
      <c r="F8" s="145" t="n">
        <v>603</v>
      </c>
      <c r="G8" s="145" t="n">
        <v>527</v>
      </c>
      <c r="H8" s="145" t="n">
        <v>324</v>
      </c>
      <c r="I8" s="145" t="n">
        <v>266</v>
      </c>
      <c r="J8" s="145" t="n">
        <v>0</v>
      </c>
      <c r="K8" s="145" t="n">
        <v>0</v>
      </c>
      <c r="L8" s="145" t="n">
        <v>4</v>
      </c>
      <c r="M8" s="145" t="n">
        <v>9</v>
      </c>
      <c r="N8" s="145" t="n">
        <v>11</v>
      </c>
      <c r="O8" s="145" t="n">
        <v>2</v>
      </c>
      <c r="P8" s="145" t="n">
        <v>3</v>
      </c>
    </row>
    <row r="9" s="97" customFormat="true" ht="12" hidden="false" customHeight="true" outlineLevel="0" collapsed="false">
      <c r="A9" s="133" t="s">
        <v>31</v>
      </c>
      <c r="B9" s="146" t="n">
        <v>2281</v>
      </c>
      <c r="C9" s="147" t="n">
        <v>5</v>
      </c>
      <c r="D9" s="147" t="n">
        <v>7</v>
      </c>
      <c r="E9" s="147" t="n">
        <v>517</v>
      </c>
      <c r="F9" s="147" t="n">
        <v>584</v>
      </c>
      <c r="G9" s="147" t="n">
        <v>513</v>
      </c>
      <c r="H9" s="147" t="n">
        <v>347</v>
      </c>
      <c r="I9" s="147" t="n">
        <v>273</v>
      </c>
      <c r="J9" s="147" t="n">
        <v>0</v>
      </c>
      <c r="K9" s="147" t="n">
        <v>0</v>
      </c>
      <c r="L9" s="147" t="n">
        <v>13</v>
      </c>
      <c r="M9" s="147" t="n">
        <v>6</v>
      </c>
      <c r="N9" s="147" t="n">
        <v>6</v>
      </c>
      <c r="O9" s="147" t="n">
        <v>5</v>
      </c>
      <c r="P9" s="147" t="n">
        <v>5</v>
      </c>
    </row>
    <row r="10" customFormat="false" ht="10.5" hidden="false" customHeight="true" outlineLevel="0" collapsed="false">
      <c r="A10" s="137" t="s">
        <v>99</v>
      </c>
      <c r="B10" s="140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</row>
    <row r="11" customFormat="false" ht="10.5" hidden="false" customHeight="true" outlineLevel="0" collapsed="false">
      <c r="A11" s="79" t="s">
        <v>102</v>
      </c>
      <c r="B11" s="79"/>
      <c r="C11" s="107"/>
      <c r="D11" s="107"/>
      <c r="E11" s="107"/>
      <c r="F11" s="148"/>
      <c r="H11" s="107"/>
      <c r="I11" s="107"/>
      <c r="J11" s="107"/>
      <c r="K11" s="107"/>
      <c r="L11" s="107"/>
      <c r="M11" s="107"/>
      <c r="N11" s="107"/>
      <c r="O11" s="107"/>
      <c r="P11" s="107"/>
    </row>
    <row r="12" customFormat="false" ht="10.5" hidden="false" customHeight="true" outlineLevel="0" collapsed="false"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</row>
    <row r="15" customFormat="false" ht="12.75" hidden="false" customHeight="tru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</row>
    <row r="16" customFormat="false" ht="12.75" hidden="fals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</row>
    <row r="17" customFormat="false" ht="12.75" hidden="false" customHeight="tru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</row>
    <row r="18" customFormat="false" ht="12.75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</row>
    <row r="19" customFormat="false" ht="12.75" hidden="false" customHeight="tru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</row>
    <row r="20" customFormat="false" ht="12.75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</row>
    <row r="21" customFormat="false" ht="12.75" hidden="false" customHeight="tru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</row>
    <row r="22" customFormat="false" ht="12.75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</row>
    <row r="23" customFormat="false" ht="12.75" hidden="false" customHeight="tru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</row>
    <row r="24" customFormat="false" ht="12.75" hidden="false" customHeight="tru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</row>
    <row r="25" customFormat="false" ht="12.75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</row>
    <row r="26" customFormat="false" ht="12.75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</row>
    <row r="27" customFormat="false" ht="12.75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</row>
    <row r="28" customFormat="false" ht="12.75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</row>
    <row r="29" customFormat="false" ht="12.75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</row>
    <row r="30" customFormat="false" ht="12.75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</row>
    <row r="31" customFormat="false" ht="12.75" hidden="false" customHeight="tru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</row>
    <row r="32" customFormat="false" ht="12.75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</row>
    <row r="33" customFormat="false" ht="12.75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</row>
    <row r="34" customFormat="false" ht="12.75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</row>
    <row r="35" customFormat="false" ht="12.75" hidden="false" customHeight="tru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</row>
  </sheetData>
  <mergeCells count="5">
    <mergeCell ref="J2:L2"/>
    <mergeCell ref="A3:A4"/>
    <mergeCell ref="B3:B4"/>
    <mergeCell ref="C3:I3"/>
    <mergeCell ref="J3:P3"/>
  </mergeCells>
  <conditionalFormatting sqref="C5:P9">
    <cfRule type="expression" priority="2" aboveAverage="0" equalAverage="0" bottom="0" percent="0" rank="0" text="" dxfId="0">
      <formula>LEN(TRIM(C5))=0</formula>
    </cfRule>
  </conditionalFormatting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88" width="11.62"/>
    <col collapsed="false" customWidth="true" hidden="false" outlineLevel="0" max="2" min="2" style="88" width="13.49"/>
    <col collapsed="false" customWidth="true" hidden="false" outlineLevel="0" max="7" min="3" style="88" width="13.99"/>
    <col collapsed="false" customWidth="true" hidden="false" outlineLevel="0" max="12" min="8" style="88" width="18.62"/>
    <col collapsed="false" customWidth="true" hidden="false" outlineLevel="0" max="14" min="13" style="88" width="9.75"/>
    <col collapsed="false" customWidth="true" hidden="false" outlineLevel="0" max="17" min="15" style="88" width="10.12"/>
    <col collapsed="false" customWidth="false" hidden="false" outlineLevel="0" max="257" min="18" style="88" width="11.99"/>
  </cols>
  <sheetData>
    <row r="1" s="89" customFormat="true" ht="13.5" hidden="false" customHeight="true" outlineLevel="0" collapsed="false">
      <c r="A1" s="123" t="s">
        <v>10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</row>
    <row r="2" customFormat="false" ht="12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38"/>
      <c r="K2" s="138"/>
      <c r="L2" s="138"/>
      <c r="M2" s="107"/>
      <c r="N2" s="107"/>
    </row>
    <row r="3" s="97" customFormat="true" ht="13.5" hidden="false" customHeight="true" outlineLevel="0" collapsed="false">
      <c r="A3" s="109" t="s">
        <v>65</v>
      </c>
      <c r="B3" s="94" t="s">
        <v>66</v>
      </c>
      <c r="C3" s="94" t="s">
        <v>90</v>
      </c>
      <c r="D3" s="94"/>
      <c r="E3" s="94"/>
      <c r="F3" s="94"/>
      <c r="G3" s="94"/>
      <c r="H3" s="149" t="s">
        <v>91</v>
      </c>
      <c r="I3" s="149"/>
      <c r="J3" s="149"/>
      <c r="K3" s="149"/>
      <c r="L3" s="149"/>
      <c r="M3" s="150"/>
      <c r="N3" s="150"/>
    </row>
    <row r="4" s="97" customFormat="true" ht="13.5" hidden="false" customHeight="true" outlineLevel="0" collapsed="false">
      <c r="A4" s="109"/>
      <c r="B4" s="94"/>
      <c r="C4" s="110" t="s">
        <v>105</v>
      </c>
      <c r="D4" s="151" t="s">
        <v>106</v>
      </c>
      <c r="E4" s="151" t="s">
        <v>107</v>
      </c>
      <c r="F4" s="151" t="s">
        <v>108</v>
      </c>
      <c r="G4" s="152" t="s">
        <v>109</v>
      </c>
      <c r="H4" s="110" t="s">
        <v>105</v>
      </c>
      <c r="I4" s="153" t="s">
        <v>106</v>
      </c>
      <c r="J4" s="153" t="s">
        <v>107</v>
      </c>
      <c r="K4" s="154" t="s">
        <v>108</v>
      </c>
      <c r="L4" s="155" t="s">
        <v>109</v>
      </c>
      <c r="M4" s="150"/>
      <c r="N4" s="150"/>
    </row>
    <row r="5" s="97" customFormat="true" ht="12" hidden="false" customHeight="true" outlineLevel="0" collapsed="false">
      <c r="A5" s="125" t="s">
        <v>27</v>
      </c>
      <c r="B5" s="145" t="n">
        <v>2236</v>
      </c>
      <c r="C5" s="119" t="n">
        <v>2206</v>
      </c>
      <c r="D5" s="119" t="n">
        <v>1168</v>
      </c>
      <c r="E5" s="119" t="n">
        <v>1031</v>
      </c>
      <c r="F5" s="119" t="n">
        <v>7</v>
      </c>
      <c r="G5" s="119" t="s">
        <v>110</v>
      </c>
      <c r="H5" s="116" t="n">
        <v>30</v>
      </c>
      <c r="I5" s="116" t="n">
        <v>12</v>
      </c>
      <c r="J5" s="116" t="n">
        <v>18</v>
      </c>
      <c r="K5" s="119" t="n">
        <v>0</v>
      </c>
      <c r="L5" s="119" t="s">
        <v>110</v>
      </c>
      <c r="M5" s="150"/>
      <c r="N5" s="150"/>
    </row>
    <row r="6" s="97" customFormat="true" ht="12" hidden="false" customHeight="true" outlineLevel="0" collapsed="false">
      <c r="A6" s="129" t="s">
        <v>28</v>
      </c>
      <c r="B6" s="144" t="n">
        <v>2232</v>
      </c>
      <c r="C6" s="119" t="n">
        <v>2206</v>
      </c>
      <c r="D6" s="119" t="n">
        <v>1191</v>
      </c>
      <c r="E6" s="119" t="n">
        <v>1004</v>
      </c>
      <c r="F6" s="119" t="n">
        <v>11</v>
      </c>
      <c r="G6" s="119" t="n">
        <v>0</v>
      </c>
      <c r="H6" s="156" t="n">
        <v>26</v>
      </c>
      <c r="I6" s="156" t="n">
        <v>12</v>
      </c>
      <c r="J6" s="156" t="n">
        <v>13</v>
      </c>
      <c r="K6" s="157" t="n">
        <v>1</v>
      </c>
      <c r="L6" s="157" t="n">
        <v>0</v>
      </c>
      <c r="M6" s="150"/>
      <c r="N6" s="150"/>
    </row>
    <row r="7" s="97" customFormat="true" ht="12" hidden="false" customHeight="true" outlineLevel="0" collapsed="false">
      <c r="A7" s="132" t="s">
        <v>29</v>
      </c>
      <c r="B7" s="145" t="n">
        <v>2284</v>
      </c>
      <c r="C7" s="119" t="n">
        <v>2258</v>
      </c>
      <c r="D7" s="119" t="n">
        <v>1237</v>
      </c>
      <c r="E7" s="119" t="n">
        <v>1011</v>
      </c>
      <c r="F7" s="119" t="n">
        <v>9</v>
      </c>
      <c r="G7" s="119" t="n">
        <v>1</v>
      </c>
      <c r="H7" s="156" t="n">
        <v>26</v>
      </c>
      <c r="I7" s="156" t="n">
        <v>7</v>
      </c>
      <c r="J7" s="156" t="n">
        <v>19</v>
      </c>
      <c r="K7" s="157" t="n">
        <v>0</v>
      </c>
      <c r="L7" s="157" t="n">
        <v>0</v>
      </c>
      <c r="M7" s="150"/>
      <c r="N7" s="150"/>
    </row>
    <row r="8" s="97" customFormat="true" ht="12" hidden="false" customHeight="true" outlineLevel="0" collapsed="false">
      <c r="A8" s="129" t="s">
        <v>30</v>
      </c>
      <c r="B8" s="145" t="n">
        <v>2248</v>
      </c>
      <c r="C8" s="119" t="n">
        <v>2227</v>
      </c>
      <c r="D8" s="119" t="n">
        <v>1279</v>
      </c>
      <c r="E8" s="119" t="n">
        <v>938</v>
      </c>
      <c r="F8" s="119" t="n">
        <v>9</v>
      </c>
      <c r="G8" s="119" t="n">
        <v>1</v>
      </c>
      <c r="H8" s="156" t="n">
        <v>21</v>
      </c>
      <c r="I8" s="156" t="n">
        <v>10</v>
      </c>
      <c r="J8" s="156" t="n">
        <v>11</v>
      </c>
      <c r="K8" s="157" t="n">
        <v>0</v>
      </c>
      <c r="L8" s="157" t="n">
        <v>0</v>
      </c>
      <c r="M8" s="150"/>
      <c r="N8" s="150"/>
    </row>
    <row r="9" s="97" customFormat="true" ht="12" hidden="false" customHeight="true" outlineLevel="0" collapsed="false">
      <c r="A9" s="133" t="s">
        <v>31</v>
      </c>
      <c r="B9" s="158" t="n">
        <v>2220</v>
      </c>
      <c r="C9" s="118" t="n">
        <v>2195</v>
      </c>
      <c r="D9" s="118" t="n">
        <v>1232</v>
      </c>
      <c r="E9" s="118" t="n">
        <v>957</v>
      </c>
      <c r="F9" s="118" t="n">
        <v>6</v>
      </c>
      <c r="G9" s="118" t="n">
        <v>0</v>
      </c>
      <c r="H9" s="159" t="n">
        <v>25</v>
      </c>
      <c r="I9" s="159" t="n">
        <v>14</v>
      </c>
      <c r="J9" s="159" t="n">
        <v>11</v>
      </c>
      <c r="K9" s="160" t="n">
        <v>0</v>
      </c>
      <c r="L9" s="160" t="n">
        <v>0</v>
      </c>
      <c r="M9" s="150"/>
      <c r="N9" s="150"/>
    </row>
    <row r="10" customFormat="false" ht="10.5" hidden="false" customHeight="true" outlineLevel="0" collapsed="false">
      <c r="A10" s="137" t="s">
        <v>99</v>
      </c>
      <c r="B10" s="140"/>
      <c r="C10" s="140"/>
      <c r="D10" s="141"/>
      <c r="E10" s="141"/>
      <c r="F10" s="106"/>
      <c r="G10" s="106"/>
      <c r="H10" s="106"/>
      <c r="I10" s="106"/>
      <c r="J10" s="106"/>
      <c r="K10" s="161"/>
      <c r="L10" s="161"/>
      <c r="M10" s="107"/>
      <c r="N10" s="107"/>
    </row>
    <row r="11" customFormat="false" ht="10.5" hidden="false" customHeight="true" outlineLevel="0" collapsed="false">
      <c r="A11" s="79" t="s">
        <v>102</v>
      </c>
      <c r="B11" s="79"/>
      <c r="C11" s="79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</row>
    <row r="12" customFormat="false" ht="13.5" hidden="false" customHeight="true" outlineLevel="0" collapsed="false">
      <c r="A12" s="137" t="s">
        <v>111</v>
      </c>
      <c r="B12" s="79"/>
      <c r="C12" s="79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</row>
    <row r="15" customFormat="false" ht="12.75" hidden="false" customHeight="tru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</row>
    <row r="16" customFormat="false" ht="12.75" hidden="fals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</row>
    <row r="17" customFormat="false" ht="12.75" hidden="false" customHeight="tru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</row>
    <row r="18" customFormat="false" ht="12.75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</row>
    <row r="19" customFormat="false" ht="12.75" hidden="false" customHeight="tru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</row>
    <row r="20" customFormat="false" ht="12.75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</row>
    <row r="21" customFormat="false" ht="12.75" hidden="false" customHeight="tru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</row>
    <row r="22" customFormat="false" ht="12.75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</row>
    <row r="23" customFormat="false" ht="12.75" hidden="false" customHeight="tru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</row>
    <row r="24" customFormat="false" ht="12.75" hidden="false" customHeight="tru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</row>
    <row r="25" customFormat="false" ht="12.75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</row>
    <row r="26" customFormat="false" ht="12.75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</row>
    <row r="27" customFormat="false" ht="12.75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</row>
    <row r="28" customFormat="false" ht="12.75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</row>
    <row r="29" customFormat="false" ht="12.75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</row>
  </sheetData>
  <mergeCells count="5">
    <mergeCell ref="J2:K2"/>
    <mergeCell ref="A3:A4"/>
    <mergeCell ref="B3:B4"/>
    <mergeCell ref="C3:G3"/>
    <mergeCell ref="H3:L3"/>
  </mergeCells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88" width="11.62"/>
    <col collapsed="false" customWidth="true" hidden="false" outlineLevel="0" max="9" min="2" style="88" width="10.37"/>
    <col collapsed="false" customWidth="true" hidden="false" outlineLevel="0" max="17" min="10" style="88" width="11.75"/>
    <col collapsed="false" customWidth="false" hidden="false" outlineLevel="0" max="257" min="18" style="88" width="11.99"/>
  </cols>
  <sheetData>
    <row r="1" s="89" customFormat="true" ht="13.5" hidden="false" customHeight="true" outlineLevel="0" collapsed="false">
      <c r="A1" s="123" t="s">
        <v>112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</row>
    <row r="2" customFormat="false" ht="12" hidden="false" customHeight="true" outlineLevel="0" collapsed="false">
      <c r="A2" s="162" t="s">
        <v>7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38"/>
      <c r="P2" s="138"/>
    </row>
    <row r="3" s="97" customFormat="true" ht="13.5" hidden="false" customHeight="true" outlineLevel="0" collapsed="false">
      <c r="A3" s="109" t="s">
        <v>65</v>
      </c>
      <c r="B3" s="94" t="s">
        <v>113</v>
      </c>
      <c r="C3" s="94" t="s">
        <v>114</v>
      </c>
      <c r="D3" s="94"/>
      <c r="E3" s="94"/>
      <c r="F3" s="94"/>
      <c r="G3" s="94"/>
      <c r="H3" s="94"/>
      <c r="I3" s="94"/>
      <c r="J3" s="94" t="s">
        <v>115</v>
      </c>
      <c r="K3" s="94"/>
      <c r="L3" s="94"/>
      <c r="M3" s="94"/>
      <c r="N3" s="94"/>
      <c r="O3" s="163" t="s">
        <v>116</v>
      </c>
      <c r="P3" s="164" t="s">
        <v>117</v>
      </c>
      <c r="Q3" s="164" t="s">
        <v>118</v>
      </c>
    </row>
    <row r="4" s="97" customFormat="true" ht="24" hidden="false" customHeight="true" outlineLevel="0" collapsed="false">
      <c r="A4" s="109"/>
      <c r="B4" s="94"/>
      <c r="C4" s="153" t="s">
        <v>105</v>
      </c>
      <c r="D4" s="153" t="s">
        <v>119</v>
      </c>
      <c r="E4" s="153" t="s">
        <v>120</v>
      </c>
      <c r="F4" s="165" t="s">
        <v>121</v>
      </c>
      <c r="G4" s="153" t="s">
        <v>122</v>
      </c>
      <c r="H4" s="153" t="s">
        <v>123</v>
      </c>
      <c r="I4" s="153" t="s">
        <v>124</v>
      </c>
      <c r="J4" s="153" t="s">
        <v>105</v>
      </c>
      <c r="K4" s="153" t="s">
        <v>125</v>
      </c>
      <c r="L4" s="153" t="s">
        <v>126</v>
      </c>
      <c r="M4" s="153" t="s">
        <v>127</v>
      </c>
      <c r="N4" s="166" t="s">
        <v>109</v>
      </c>
      <c r="O4" s="163"/>
      <c r="P4" s="164"/>
      <c r="Q4" s="164"/>
    </row>
    <row r="5" s="97" customFormat="true" ht="12" hidden="false" customHeight="true" outlineLevel="0" collapsed="false">
      <c r="A5" s="125" t="s">
        <v>27</v>
      </c>
      <c r="B5" s="167" t="n">
        <v>22515259</v>
      </c>
      <c r="C5" s="168" t="n">
        <v>14755293</v>
      </c>
      <c r="D5" s="168" t="n">
        <v>7155608</v>
      </c>
      <c r="E5" s="168" t="n">
        <v>1151459</v>
      </c>
      <c r="F5" s="168" t="n">
        <v>2475416</v>
      </c>
      <c r="G5" s="168" t="n">
        <v>45134</v>
      </c>
      <c r="H5" s="168" t="n">
        <v>93075</v>
      </c>
      <c r="I5" s="169" t="n">
        <v>3834601</v>
      </c>
      <c r="J5" s="168" t="n">
        <v>6628644</v>
      </c>
      <c r="K5" s="168" t="n">
        <v>3506020</v>
      </c>
      <c r="L5" s="168" t="n">
        <v>3090867</v>
      </c>
      <c r="M5" s="168" t="n">
        <v>31757</v>
      </c>
      <c r="N5" s="119" t="s">
        <v>110</v>
      </c>
      <c r="O5" s="168" t="n">
        <v>498427</v>
      </c>
      <c r="P5" s="168" t="n">
        <v>22828</v>
      </c>
      <c r="Q5" s="145" t="n">
        <v>610067</v>
      </c>
    </row>
    <row r="6" s="97" customFormat="true" ht="12" hidden="false" customHeight="true" outlineLevel="0" collapsed="false">
      <c r="A6" s="129" t="s">
        <v>28</v>
      </c>
      <c r="B6" s="170" t="n">
        <v>23316714</v>
      </c>
      <c r="C6" s="171" t="n">
        <v>15217329</v>
      </c>
      <c r="D6" s="171" t="n">
        <v>7185903</v>
      </c>
      <c r="E6" s="171" t="n">
        <v>1204759</v>
      </c>
      <c r="F6" s="171" t="n">
        <v>2631304</v>
      </c>
      <c r="G6" s="171" t="n">
        <v>46365</v>
      </c>
      <c r="H6" s="171" t="n">
        <v>92458</v>
      </c>
      <c r="I6" s="119" t="n">
        <v>4056540</v>
      </c>
      <c r="J6" s="171" t="n">
        <v>6947075</v>
      </c>
      <c r="K6" s="171" t="n">
        <v>3646084</v>
      </c>
      <c r="L6" s="171" t="n">
        <v>3259783</v>
      </c>
      <c r="M6" s="171" t="n">
        <v>41208</v>
      </c>
      <c r="N6" s="116" t="n">
        <v>0</v>
      </c>
      <c r="O6" s="171" t="n">
        <v>511137</v>
      </c>
      <c r="P6" s="171" t="n">
        <v>23399</v>
      </c>
      <c r="Q6" s="145" t="n">
        <v>617774</v>
      </c>
    </row>
    <row r="7" s="97" customFormat="true" ht="12" hidden="false" customHeight="true" outlineLevel="0" collapsed="false">
      <c r="A7" s="132" t="s">
        <v>29</v>
      </c>
      <c r="B7" s="170" t="n">
        <v>23944917</v>
      </c>
      <c r="C7" s="171" t="n">
        <v>15471721</v>
      </c>
      <c r="D7" s="171" t="n">
        <v>7086089</v>
      </c>
      <c r="E7" s="171" t="n">
        <v>1206692</v>
      </c>
      <c r="F7" s="171" t="n">
        <v>2736058</v>
      </c>
      <c r="G7" s="171" t="n">
        <v>42003</v>
      </c>
      <c r="H7" s="171" t="n">
        <v>88842</v>
      </c>
      <c r="I7" s="119" t="n">
        <v>4312037</v>
      </c>
      <c r="J7" s="171" t="n">
        <v>7187698</v>
      </c>
      <c r="K7" s="171" t="n">
        <v>3891413</v>
      </c>
      <c r="L7" s="171" t="n">
        <v>3249160</v>
      </c>
      <c r="M7" s="171" t="n">
        <v>43097</v>
      </c>
      <c r="N7" s="171" t="n">
        <v>4028</v>
      </c>
      <c r="O7" s="171" t="n">
        <v>608416</v>
      </c>
      <c r="P7" s="171" t="n">
        <v>23765</v>
      </c>
      <c r="Q7" s="145" t="n">
        <v>653317</v>
      </c>
    </row>
    <row r="8" s="97" customFormat="true" ht="12" hidden="false" customHeight="true" outlineLevel="0" collapsed="false">
      <c r="A8" s="129" t="s">
        <v>30</v>
      </c>
      <c r="B8" s="170" t="n">
        <v>24532191</v>
      </c>
      <c r="C8" s="171" t="n">
        <v>15762396</v>
      </c>
      <c r="D8" s="171" t="n">
        <v>7332205</v>
      </c>
      <c r="E8" s="171" t="n">
        <v>1114555</v>
      </c>
      <c r="F8" s="171" t="n">
        <v>2782938</v>
      </c>
      <c r="G8" s="171" t="n">
        <v>46638</v>
      </c>
      <c r="H8" s="171" t="n">
        <v>86457</v>
      </c>
      <c r="I8" s="119" t="n">
        <v>4399603</v>
      </c>
      <c r="J8" s="171" t="n">
        <v>7434764</v>
      </c>
      <c r="K8" s="171" t="n">
        <v>4080133</v>
      </c>
      <c r="L8" s="171" t="n">
        <v>3310194</v>
      </c>
      <c r="M8" s="171" t="n">
        <v>40031</v>
      </c>
      <c r="N8" s="171" t="n">
        <v>4406</v>
      </c>
      <c r="O8" s="171" t="n">
        <v>635154</v>
      </c>
      <c r="P8" s="171" t="n">
        <v>23868</v>
      </c>
      <c r="Q8" s="172" t="n">
        <v>676009</v>
      </c>
    </row>
    <row r="9" s="97" customFormat="true" ht="12" hidden="false" customHeight="true" outlineLevel="0" collapsed="false">
      <c r="A9" s="133" t="s">
        <v>31</v>
      </c>
      <c r="B9" s="173" t="n">
        <v>24768595</v>
      </c>
      <c r="C9" s="174" t="n">
        <v>15985489</v>
      </c>
      <c r="D9" s="174" t="n">
        <v>7452466</v>
      </c>
      <c r="E9" s="174" t="n">
        <v>1127161</v>
      </c>
      <c r="F9" s="174" t="n">
        <v>2826150</v>
      </c>
      <c r="G9" s="174" t="n">
        <v>45949</v>
      </c>
      <c r="H9" s="174" t="n">
        <v>80754</v>
      </c>
      <c r="I9" s="174" t="n">
        <v>4453009</v>
      </c>
      <c r="J9" s="174" t="n">
        <v>7532014</v>
      </c>
      <c r="K9" s="174" t="n">
        <v>4220945</v>
      </c>
      <c r="L9" s="174" t="n">
        <v>3291838</v>
      </c>
      <c r="M9" s="174" t="n">
        <v>19231</v>
      </c>
      <c r="N9" s="118" t="n">
        <v>0</v>
      </c>
      <c r="O9" s="174" t="n">
        <v>648668</v>
      </c>
      <c r="P9" s="174" t="n">
        <v>26404</v>
      </c>
      <c r="Q9" s="175" t="n">
        <v>576020</v>
      </c>
    </row>
    <row r="10" customFormat="false" ht="10.5" hidden="false" customHeight="true" outlineLevel="0" collapsed="false">
      <c r="A10" s="137" t="s">
        <v>99</v>
      </c>
      <c r="B10" s="176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4"/>
    </row>
    <row r="11" customFormat="false" ht="10.5" hidden="false" customHeight="true" outlineLevel="0" collapsed="false">
      <c r="A11" s="176" t="s">
        <v>128</v>
      </c>
      <c r="B11" s="79"/>
      <c r="C11" s="140"/>
      <c r="D11" s="140"/>
      <c r="E11" s="140"/>
      <c r="F11" s="140"/>
      <c r="G11" s="140"/>
      <c r="H11" s="140"/>
      <c r="I11" s="79"/>
      <c r="J11" s="140"/>
      <c r="K11" s="140"/>
      <c r="L11" s="140"/>
      <c r="M11" s="140"/>
      <c r="N11" s="140"/>
      <c r="O11" s="140"/>
      <c r="P11" s="140"/>
      <c r="Q11" s="4"/>
    </row>
    <row r="12" customFormat="false" ht="10.5" hidden="false" customHeight="true" outlineLevel="0" collapsed="false">
      <c r="A12" s="177" t="s">
        <v>129</v>
      </c>
      <c r="B12" s="79"/>
      <c r="C12" s="140"/>
      <c r="D12" s="140"/>
      <c r="E12" s="140"/>
      <c r="F12" s="140"/>
      <c r="G12" s="140"/>
      <c r="H12" s="140"/>
      <c r="I12" s="79"/>
      <c r="J12" s="140"/>
      <c r="K12" s="140"/>
      <c r="L12" s="140"/>
      <c r="M12" s="140"/>
      <c r="N12" s="140"/>
      <c r="O12" s="140"/>
      <c r="P12" s="140"/>
      <c r="Q12" s="4"/>
    </row>
    <row r="13" customFormat="false" ht="10.5" hidden="false" customHeight="true" outlineLevel="0" collapsed="false">
      <c r="A13" s="137" t="s">
        <v>130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4"/>
    </row>
    <row r="14" customFormat="false" ht="12" hidden="false" customHeight="true" outlineLevel="0" collapsed="false">
      <c r="A14" s="137" t="s">
        <v>111</v>
      </c>
      <c r="B14" s="79"/>
      <c r="C14" s="79"/>
      <c r="D14" s="79"/>
      <c r="E14" s="79"/>
      <c r="F14" s="79"/>
      <c r="G14" s="79"/>
      <c r="H14" s="79"/>
      <c r="I14" s="79"/>
      <c r="J14" s="78"/>
      <c r="K14" s="78"/>
      <c r="L14" s="78"/>
      <c r="M14" s="78"/>
      <c r="N14" s="78"/>
      <c r="O14" s="4"/>
      <c r="P14" s="4"/>
      <c r="Q14" s="4"/>
    </row>
    <row r="15" customFormat="false" ht="12" hidden="false" customHeight="true" outlineLevel="0" collapsed="false">
      <c r="B15" s="107"/>
      <c r="C15" s="107"/>
      <c r="D15" s="107"/>
      <c r="E15" s="107"/>
      <c r="F15" s="107"/>
      <c r="G15" s="107"/>
      <c r="H15" s="107"/>
      <c r="I15" s="107"/>
      <c r="J15" s="90"/>
      <c r="K15" s="90"/>
      <c r="L15" s="90"/>
      <c r="M15" s="90"/>
    </row>
    <row r="16" customFormat="false" ht="12.75" hidden="false" customHeight="true" outlineLevel="0" collapsed="false">
      <c r="A16" s="107"/>
      <c r="B16" s="107"/>
      <c r="C16" s="107"/>
      <c r="D16" s="107"/>
      <c r="E16" s="107"/>
      <c r="F16" s="107"/>
      <c r="G16" s="107"/>
      <c r="H16" s="107"/>
      <c r="I16" s="90"/>
      <c r="J16" s="90"/>
      <c r="K16" s="90"/>
      <c r="L16" s="90"/>
    </row>
    <row r="17" customFormat="false" ht="12.75" hidden="false" customHeight="tru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</row>
    <row r="18" customFormat="false" ht="12.75" hidden="false" customHeight="true" outlineLevel="0" collapsed="false">
      <c r="A18" s="107"/>
      <c r="B18" s="107"/>
      <c r="C18" s="107"/>
      <c r="D18" s="107"/>
      <c r="E18" s="107"/>
      <c r="F18" s="107"/>
      <c r="G18" s="107"/>
      <c r="H18" s="90"/>
      <c r="I18" s="90"/>
      <c r="J18" s="90"/>
      <c r="K18" s="90"/>
      <c r="L18" s="90"/>
    </row>
    <row r="19" customFormat="false" ht="12.75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90"/>
      <c r="I19" s="90"/>
      <c r="J19" s="90"/>
      <c r="K19" s="90"/>
      <c r="L19" s="90"/>
    </row>
    <row r="20" customFormat="false" ht="12.75" hidden="false" customHeight="true" outlineLevel="0" collapsed="false">
      <c r="A20" s="107"/>
      <c r="B20" s="107"/>
      <c r="C20" s="107"/>
      <c r="D20" s="107"/>
      <c r="E20" s="107"/>
      <c r="F20" s="107"/>
      <c r="G20" s="107"/>
    </row>
    <row r="21" customFormat="false" ht="12.75" hidden="false" customHeight="true" outlineLevel="0" collapsed="false">
      <c r="A21" s="107"/>
      <c r="B21" s="107"/>
      <c r="C21" s="107"/>
      <c r="D21" s="107"/>
      <c r="E21" s="107"/>
      <c r="F21" s="107"/>
      <c r="G21" s="107"/>
    </row>
    <row r="22" customFormat="false" ht="12.75" hidden="false" customHeight="true" outlineLevel="0" collapsed="false">
      <c r="A22" s="107"/>
      <c r="B22" s="107"/>
      <c r="C22" s="107"/>
      <c r="D22" s="107"/>
      <c r="E22" s="107"/>
      <c r="F22" s="107"/>
      <c r="G22" s="107"/>
    </row>
    <row r="23" customFormat="false" ht="12.75" hidden="false" customHeight="true" outlineLevel="0" collapsed="false">
      <c r="A23" s="107"/>
      <c r="B23" s="107"/>
      <c r="C23" s="107"/>
      <c r="D23" s="107"/>
      <c r="E23" s="107"/>
      <c r="F23" s="107"/>
      <c r="G23" s="107"/>
    </row>
    <row r="24" customFormat="false" ht="12.75" hidden="false" customHeight="true" outlineLevel="0" collapsed="false">
      <c r="A24" s="107"/>
      <c r="B24" s="107"/>
      <c r="C24" s="107"/>
      <c r="D24" s="107"/>
      <c r="E24" s="107"/>
      <c r="F24" s="107"/>
      <c r="G24" s="107"/>
    </row>
    <row r="25" customFormat="false" ht="12.75" hidden="false" customHeight="true" outlineLevel="0" collapsed="false">
      <c r="A25" s="107"/>
      <c r="B25" s="107"/>
      <c r="C25" s="107"/>
      <c r="D25" s="107"/>
      <c r="E25" s="107"/>
      <c r="F25" s="107"/>
      <c r="G25" s="107"/>
    </row>
    <row r="26" customFormat="false" ht="12.75" hidden="false" customHeight="true" outlineLevel="0" collapsed="false">
      <c r="A26" s="107"/>
      <c r="B26" s="107"/>
      <c r="C26" s="107"/>
      <c r="D26" s="107"/>
      <c r="E26" s="107"/>
      <c r="F26" s="107"/>
      <c r="G26" s="107"/>
    </row>
    <row r="27" customFormat="false" ht="12.75" hidden="false" customHeight="true" outlineLevel="0" collapsed="false">
      <c r="A27" s="107"/>
      <c r="B27" s="107"/>
      <c r="C27" s="107"/>
      <c r="D27" s="107"/>
      <c r="E27" s="107"/>
      <c r="F27" s="107"/>
      <c r="G27" s="107"/>
    </row>
    <row r="28" customFormat="false" ht="12.75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</row>
    <row r="29" customFormat="false" ht="12.75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</row>
    <row r="30" customFormat="false" ht="12.75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</row>
    <row r="31" customFormat="false" ht="12.75" hidden="false" customHeight="tru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</row>
    <row r="32" customFormat="false" ht="12.75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</row>
    <row r="33" customFormat="false" ht="12.75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</row>
    <row r="34" customFormat="false" ht="12.75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</row>
    <row r="35" customFormat="false" ht="12.75" hidden="false" customHeight="tru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</row>
    <row r="36" customFormat="false" ht="12.75" hidden="false" customHeight="tru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</row>
    <row r="37" customFormat="false" ht="12.75" hidden="false" customHeight="tru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</row>
    <row r="38" customFormat="false" ht="12.75" hidden="false" customHeight="tru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</row>
    <row r="39" customFormat="false" ht="12.75" hidden="false" customHeight="tru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</row>
    <row r="40" customFormat="false" ht="12.75" hidden="false" customHeight="tru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</row>
    <row r="41" customFormat="false" ht="12.75" hidden="false" customHeight="tru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</row>
    <row r="42" customFormat="false" ht="12.75" hidden="false" customHeight="tru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</row>
    <row r="43" customFormat="false" ht="12.75" hidden="false" customHeight="tru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</row>
    <row r="44" customFormat="false" ht="12.75" hidden="false" customHeight="tru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</row>
    <row r="45" customFormat="false" ht="12.75" hidden="false" customHeight="tru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</row>
    <row r="46" customFormat="false" ht="12.75" hidden="false" customHeight="tru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</row>
    <row r="47" customFormat="false" ht="12.75" hidden="false" customHeight="tru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</row>
    <row r="48" customFormat="false" ht="12.75" hidden="false" customHeight="tru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</row>
    <row r="49" customFormat="false" ht="12.75" hidden="false" customHeight="tru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</row>
    <row r="50" customFormat="false" ht="12.75" hidden="false" customHeight="tru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</row>
  </sheetData>
  <mergeCells count="8">
    <mergeCell ref="O2:P2"/>
    <mergeCell ref="A3:A4"/>
    <mergeCell ref="B3:B4"/>
    <mergeCell ref="C3:I3"/>
    <mergeCell ref="J3:N3"/>
    <mergeCell ref="O3:O4"/>
    <mergeCell ref="P3:P4"/>
    <mergeCell ref="Q3:Q4"/>
  </mergeCells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12.621093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15.62"/>
    <col collapsed="false" customWidth="false" hidden="false" outlineLevel="0" max="6" min="4" style="1" width="12.62"/>
    <col collapsed="false" customWidth="true" hidden="false" outlineLevel="0" max="7" min="7" style="1" width="12.99"/>
    <col collapsed="false" customWidth="false" hidden="false" outlineLevel="0" max="8" min="8" style="1" width="12.62"/>
    <col collapsed="false" customWidth="true" hidden="false" outlineLevel="0" max="9" min="9" style="1" width="15.62"/>
    <col collapsed="false" customWidth="false" hidden="false" outlineLevel="0" max="12" min="10" style="1" width="12.62"/>
    <col collapsed="false" customWidth="true" hidden="false" outlineLevel="0" max="13" min="13" style="1" width="12.99"/>
    <col collapsed="false" customWidth="false" hidden="false" outlineLevel="0" max="257" min="14" style="1" width="12.62"/>
  </cols>
  <sheetData>
    <row r="1" s="3" customFormat="true" ht="13.5" hidden="false" customHeight="true" outlineLevel="0" collapsed="false">
      <c r="A1" s="178" t="s">
        <v>13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</row>
    <row r="2" customFormat="false" ht="12" hidden="false" customHeight="true" outlineLevel="0" collapsed="false">
      <c r="A2" s="137" t="s">
        <v>71</v>
      </c>
      <c r="B2" s="1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124" t="s">
        <v>89</v>
      </c>
    </row>
    <row r="3" s="9" customFormat="true" ht="13.5" hidden="false" customHeight="true" outlineLevel="0" collapsed="false">
      <c r="A3" s="109" t="s">
        <v>65</v>
      </c>
      <c r="B3" s="6" t="s">
        <v>132</v>
      </c>
      <c r="C3" s="37" t="s">
        <v>133</v>
      </c>
      <c r="D3" s="37"/>
      <c r="E3" s="37"/>
      <c r="F3" s="37"/>
      <c r="G3" s="37"/>
      <c r="H3" s="180"/>
      <c r="I3" s="37" t="s">
        <v>134</v>
      </c>
      <c r="J3" s="37"/>
      <c r="K3" s="37"/>
      <c r="L3" s="37"/>
      <c r="M3" s="37"/>
      <c r="N3" s="37"/>
    </row>
    <row r="4" s="9" customFormat="true" ht="24" hidden="false" customHeight="true" outlineLevel="0" collapsed="false">
      <c r="A4" s="109"/>
      <c r="B4" s="6"/>
      <c r="C4" s="166" t="s">
        <v>105</v>
      </c>
      <c r="D4" s="181" t="s">
        <v>135</v>
      </c>
      <c r="E4" s="181" t="s">
        <v>136</v>
      </c>
      <c r="F4" s="166" t="s">
        <v>137</v>
      </c>
      <c r="G4" s="181" t="s">
        <v>138</v>
      </c>
      <c r="H4" s="10" t="s">
        <v>139</v>
      </c>
      <c r="I4" s="166" t="s">
        <v>105</v>
      </c>
      <c r="J4" s="181" t="s">
        <v>135</v>
      </c>
      <c r="K4" s="181" t="s">
        <v>136</v>
      </c>
      <c r="L4" s="166" t="s">
        <v>137</v>
      </c>
      <c r="M4" s="181" t="s">
        <v>138</v>
      </c>
      <c r="N4" s="182" t="s">
        <v>139</v>
      </c>
    </row>
    <row r="5" s="9" customFormat="true" ht="13.5" hidden="false" customHeight="true" outlineLevel="0" collapsed="false">
      <c r="A5" s="132" t="s">
        <v>27</v>
      </c>
      <c r="B5" s="183" t="n">
        <v>218</v>
      </c>
      <c r="C5" s="184" t="n">
        <v>89165</v>
      </c>
      <c r="D5" s="184" t="n">
        <v>11176</v>
      </c>
      <c r="E5" s="184" t="n">
        <v>16480</v>
      </c>
      <c r="F5" s="184" t="n">
        <v>16855</v>
      </c>
      <c r="G5" s="185" t="n">
        <v>351</v>
      </c>
      <c r="H5" s="184" t="n">
        <v>44303</v>
      </c>
      <c r="I5" s="184" t="n">
        <v>698833</v>
      </c>
      <c r="J5" s="184" t="n">
        <v>183029</v>
      </c>
      <c r="K5" s="184" t="n">
        <v>437949</v>
      </c>
      <c r="L5" s="184" t="n">
        <v>74104</v>
      </c>
      <c r="M5" s="184" t="n">
        <v>1181</v>
      </c>
      <c r="N5" s="184" t="n">
        <v>2570</v>
      </c>
    </row>
    <row r="6" customFormat="false" ht="11.25" hidden="false" customHeight="false" outlineLevel="0" collapsed="false">
      <c r="A6" s="129" t="s">
        <v>28</v>
      </c>
      <c r="B6" s="183" t="n">
        <v>219</v>
      </c>
      <c r="C6" s="184" t="n">
        <v>88266</v>
      </c>
      <c r="D6" s="184" t="n">
        <v>10674</v>
      </c>
      <c r="E6" s="184" t="n">
        <v>16677</v>
      </c>
      <c r="F6" s="184" t="n">
        <v>16612</v>
      </c>
      <c r="G6" s="184" t="n">
        <v>395</v>
      </c>
      <c r="H6" s="184" t="n">
        <v>43908</v>
      </c>
      <c r="I6" s="184" t="n">
        <v>693936</v>
      </c>
      <c r="J6" s="184" t="n">
        <v>172198</v>
      </c>
      <c r="K6" s="184" t="n">
        <v>444451</v>
      </c>
      <c r="L6" s="184" t="n">
        <v>73545</v>
      </c>
      <c r="M6" s="184" t="n">
        <v>1195</v>
      </c>
      <c r="N6" s="184" t="n">
        <v>2547</v>
      </c>
    </row>
    <row r="7" customFormat="false" ht="11.25" hidden="false" customHeight="false" outlineLevel="0" collapsed="false">
      <c r="A7" s="132" t="s">
        <v>29</v>
      </c>
      <c r="B7" s="183" t="n">
        <v>261</v>
      </c>
      <c r="C7" s="184" t="n">
        <v>87864</v>
      </c>
      <c r="D7" s="184" t="n">
        <v>10477</v>
      </c>
      <c r="E7" s="184" t="n">
        <v>17092</v>
      </c>
      <c r="F7" s="184" t="n">
        <v>16202</v>
      </c>
      <c r="G7" s="184" t="n">
        <v>435</v>
      </c>
      <c r="H7" s="184" t="n">
        <v>43658</v>
      </c>
      <c r="I7" s="184" t="n">
        <v>700792</v>
      </c>
      <c r="J7" s="184" t="n">
        <v>169209</v>
      </c>
      <c r="K7" s="184" t="n">
        <v>456365</v>
      </c>
      <c r="L7" s="184" t="n">
        <v>70902</v>
      </c>
      <c r="M7" s="184" t="n">
        <v>1784</v>
      </c>
      <c r="N7" s="184" t="n">
        <v>2532</v>
      </c>
    </row>
    <row r="8" customFormat="false" ht="11.25" hidden="false" customHeight="false" outlineLevel="0" collapsed="false">
      <c r="A8" s="129" t="s">
        <v>30</v>
      </c>
      <c r="B8" s="183" t="n">
        <v>261</v>
      </c>
      <c r="C8" s="184" t="n">
        <v>85555</v>
      </c>
      <c r="D8" s="184" t="n">
        <v>10405</v>
      </c>
      <c r="E8" s="184" t="n">
        <v>16590</v>
      </c>
      <c r="F8" s="184" t="n">
        <v>15583</v>
      </c>
      <c r="G8" s="184" t="n">
        <v>486</v>
      </c>
      <c r="H8" s="184" t="n">
        <v>42491</v>
      </c>
      <c r="I8" s="184" t="n">
        <v>691402</v>
      </c>
      <c r="J8" s="184" t="n">
        <v>171019</v>
      </c>
      <c r="K8" s="184" t="n">
        <v>447277</v>
      </c>
      <c r="L8" s="184" t="n">
        <v>68685</v>
      </c>
      <c r="M8" s="184" t="n">
        <v>1957</v>
      </c>
      <c r="N8" s="184" t="n">
        <v>2464</v>
      </c>
    </row>
    <row r="9" customFormat="false" ht="12.75" hidden="false" customHeight="true" outlineLevel="0" collapsed="false">
      <c r="A9" s="133" t="s">
        <v>31</v>
      </c>
      <c r="B9" s="186" t="n">
        <v>319</v>
      </c>
      <c r="C9" s="187" t="n">
        <v>90027</v>
      </c>
      <c r="D9" s="187" t="n">
        <v>10420</v>
      </c>
      <c r="E9" s="187" t="n">
        <v>18162</v>
      </c>
      <c r="F9" s="187" t="n">
        <v>16432</v>
      </c>
      <c r="G9" s="187" t="n">
        <v>410</v>
      </c>
      <c r="H9" s="187" t="n">
        <v>44603</v>
      </c>
      <c r="I9" s="187" t="n">
        <v>736333</v>
      </c>
      <c r="J9" s="187" t="n">
        <v>172331</v>
      </c>
      <c r="K9" s="187" t="n">
        <v>486502</v>
      </c>
      <c r="L9" s="187" t="n">
        <v>73126</v>
      </c>
      <c r="M9" s="187" t="n">
        <v>1564</v>
      </c>
      <c r="N9" s="187" t="n">
        <v>2810</v>
      </c>
    </row>
    <row r="10" customFormat="false" ht="12.75" hidden="false" customHeight="true" outlineLevel="0" collapsed="false">
      <c r="A10" s="137" t="s">
        <v>99</v>
      </c>
      <c r="B10" s="176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</row>
    <row r="11" customFormat="false" ht="12.75" hidden="false" customHeight="true" outlineLevel="0" collapsed="false">
      <c r="A11" s="176" t="s">
        <v>140</v>
      </c>
      <c r="B11" s="79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</row>
    <row r="12" customFormat="false" ht="12.75" hidden="false" customHeight="true" outlineLevel="0" collapsed="false">
      <c r="A12" s="177" t="s">
        <v>141</v>
      </c>
      <c r="B12" s="79"/>
      <c r="C12" s="79"/>
      <c r="D12" s="79"/>
      <c r="E12" s="79"/>
      <c r="F12" s="79"/>
      <c r="G12" s="79"/>
      <c r="H12" s="79"/>
      <c r="I12" s="78"/>
      <c r="J12" s="78"/>
      <c r="K12" s="78"/>
      <c r="L12" s="78"/>
      <c r="M12" s="78"/>
      <c r="N12" s="78"/>
    </row>
    <row r="13" customFormat="false" ht="12.7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2.7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12.7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5"/>
      <c r="J15" s="35"/>
      <c r="K15" s="35"/>
      <c r="L15" s="35"/>
      <c r="M15" s="35"/>
    </row>
    <row r="16" customFormat="false" ht="12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5"/>
      <c r="J16" s="35"/>
      <c r="K16" s="35"/>
      <c r="L16" s="35"/>
      <c r="M16" s="35"/>
    </row>
    <row r="17" customFormat="false" ht="12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</row>
    <row r="18" customFormat="false" ht="12.7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</row>
    <row r="19" customFormat="false" ht="12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</row>
    <row r="20" customFormat="false" ht="12.7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</row>
    <row r="21" customFormat="false" ht="12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</row>
    <row r="22" customFormat="false" ht="12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</row>
    <row r="23" customFormat="false" ht="12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</row>
    <row r="24" customFormat="false" ht="12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</row>
    <row r="25" customFormat="false" ht="12.7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2.7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12.7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customFormat="false" ht="12.7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customFormat="false" ht="12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</row>
    <row r="30" customFormat="false" ht="12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12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</row>
    <row r="32" customFormat="false" ht="12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</row>
    <row r="33" customFormat="false" ht="12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</row>
    <row r="34" customFormat="false" ht="12.7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</row>
    <row r="35" customFormat="false" ht="12.7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</row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</row>
    <row r="37" customFormat="false" ht="12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</row>
    <row r="38" customFormat="false" ht="12.7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2.7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</row>
    <row r="40" customFormat="false" ht="12.7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</row>
    <row r="41" customFormat="false" ht="12.7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</row>
    <row r="42" customFormat="false" ht="12.7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</row>
    <row r="43" customFormat="false" ht="12.7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</row>
    <row r="44" customFormat="false" ht="12.7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</row>
    <row r="45" customFormat="false" ht="12.7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</row>
    <row r="46" customFormat="false" ht="12.7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</row>
    <row r="47" customFormat="false" ht="12.7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</row>
  </sheetData>
  <mergeCells count="4">
    <mergeCell ref="A3:A4"/>
    <mergeCell ref="B3:B4"/>
    <mergeCell ref="C3:G3"/>
    <mergeCell ref="I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4" min="2" style="1" width="18.74"/>
    <col collapsed="false" customWidth="false" hidden="false" outlineLevel="0" max="6" min="5" style="1" width="12.62"/>
    <col collapsed="false" customWidth="true" hidden="false" outlineLevel="0" max="7" min="7" style="1" width="12.99"/>
    <col collapsed="false" customWidth="false" hidden="false" outlineLevel="0" max="257" min="8" style="1" width="12.62"/>
  </cols>
  <sheetData>
    <row r="1" s="9" customFormat="true" ht="12.75" hidden="false" customHeight="true" outlineLevel="0" collapsed="false">
      <c r="A1" s="123" t="s">
        <v>142</v>
      </c>
      <c r="B1" s="123"/>
      <c r="C1" s="123"/>
      <c r="D1" s="123"/>
      <c r="E1" s="89"/>
      <c r="F1" s="89"/>
      <c r="G1" s="89"/>
      <c r="H1" s="89"/>
    </row>
    <row r="2" s="9" customFormat="true" ht="12.75" hidden="false" customHeight="true" outlineLevel="0" collapsed="false">
      <c r="A2" s="107"/>
      <c r="B2" s="107"/>
      <c r="C2" s="107"/>
      <c r="D2" s="124" t="s">
        <v>89</v>
      </c>
      <c r="E2" s="88"/>
      <c r="F2" s="88"/>
      <c r="G2" s="88"/>
      <c r="H2" s="88"/>
    </row>
    <row r="3" s="9" customFormat="true" ht="26.25" hidden="false" customHeight="true" outlineLevel="0" collapsed="false">
      <c r="A3" s="93" t="s">
        <v>65</v>
      </c>
      <c r="B3" s="94" t="s">
        <v>66</v>
      </c>
      <c r="C3" s="94" t="s">
        <v>143</v>
      </c>
      <c r="D3" s="95" t="s">
        <v>144</v>
      </c>
      <c r="E3" s="97"/>
      <c r="F3" s="97"/>
      <c r="G3" s="97"/>
      <c r="H3" s="97"/>
    </row>
    <row r="4" customFormat="false" ht="12.75" hidden="false" customHeight="true" outlineLevel="0" collapsed="false">
      <c r="A4" s="125" t="s">
        <v>27</v>
      </c>
      <c r="B4" s="126" t="n">
        <v>174581</v>
      </c>
      <c r="C4" s="188" t="n">
        <v>80515</v>
      </c>
      <c r="D4" s="188" t="n">
        <v>94066</v>
      </c>
      <c r="E4" s="189"/>
      <c r="F4" s="189"/>
      <c r="G4" s="97"/>
      <c r="H4" s="97"/>
    </row>
    <row r="5" customFormat="false" ht="12.75" hidden="false" customHeight="true" outlineLevel="0" collapsed="false">
      <c r="A5" s="129" t="s">
        <v>28</v>
      </c>
      <c r="B5" s="126" t="n">
        <v>174671</v>
      </c>
      <c r="C5" s="190" t="n">
        <v>81502</v>
      </c>
      <c r="D5" s="190" t="n">
        <v>93169</v>
      </c>
      <c r="E5" s="189"/>
      <c r="F5" s="189"/>
      <c r="G5" s="97"/>
      <c r="H5" s="97"/>
    </row>
    <row r="6" customFormat="false" ht="12.75" hidden="false" customHeight="true" outlineLevel="0" collapsed="false">
      <c r="A6" s="132" t="s">
        <v>29</v>
      </c>
      <c r="B6" s="126" t="n">
        <v>174973</v>
      </c>
      <c r="C6" s="190" t="n">
        <v>82338</v>
      </c>
      <c r="D6" s="190" t="n">
        <v>92635</v>
      </c>
      <c r="E6" s="189"/>
      <c r="F6" s="189"/>
      <c r="G6" s="97"/>
      <c r="H6" s="97"/>
    </row>
    <row r="7" customFormat="false" ht="12.75" hidden="false" customHeight="true" outlineLevel="0" collapsed="false">
      <c r="A7" s="129" t="s">
        <v>30</v>
      </c>
      <c r="B7" s="126" t="n">
        <v>175021</v>
      </c>
      <c r="C7" s="190" t="n">
        <v>83017</v>
      </c>
      <c r="D7" s="190" t="n">
        <v>92004</v>
      </c>
      <c r="E7" s="189"/>
      <c r="F7" s="189"/>
      <c r="G7" s="97"/>
      <c r="H7" s="97"/>
    </row>
    <row r="8" customFormat="false" ht="12.75" hidden="false" customHeight="true" outlineLevel="0" collapsed="false">
      <c r="A8" s="133" t="s">
        <v>31</v>
      </c>
      <c r="B8" s="134" t="n">
        <v>174604</v>
      </c>
      <c r="C8" s="191" t="n">
        <v>83405</v>
      </c>
      <c r="D8" s="191" t="n">
        <v>91199</v>
      </c>
      <c r="E8" s="189"/>
      <c r="F8" s="189"/>
      <c r="G8" s="97"/>
      <c r="H8" s="97"/>
    </row>
    <row r="9" customFormat="false" ht="12.75" hidden="false" customHeight="true" outlineLevel="0" collapsed="false">
      <c r="A9" s="137" t="s">
        <v>99</v>
      </c>
      <c r="B9" s="79"/>
      <c r="C9" s="79"/>
      <c r="D9" s="79"/>
      <c r="E9" s="192"/>
      <c r="F9" s="192"/>
      <c r="G9" s="4"/>
      <c r="H9" s="4"/>
    </row>
    <row r="10" customFormat="false" ht="12.75" hidden="false" customHeight="true" outlineLevel="0" collapsed="false">
      <c r="A10" s="79" t="s">
        <v>100</v>
      </c>
      <c r="B10" s="79"/>
      <c r="C10" s="79"/>
      <c r="D10" s="79"/>
      <c r="E10" s="140"/>
      <c r="F10" s="140"/>
      <c r="G10" s="4"/>
      <c r="H10" s="4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</row>
    <row r="13" customFormat="false" ht="12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</row>
    <row r="14" customFormat="false" ht="12.7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</row>
    <row r="15" customFormat="false" ht="12.7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</row>
    <row r="16" customFormat="false" ht="12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</row>
    <row r="17" customFormat="false" ht="12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</row>
    <row r="18" customFormat="false" ht="12.7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</row>
    <row r="19" customFormat="false" ht="12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</row>
    <row r="20" customFormat="false" ht="12.7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</row>
    <row r="21" customFormat="false" ht="12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</row>
    <row r="22" customFormat="false" ht="12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</row>
    <row r="23" customFormat="false" ht="12.7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</row>
    <row r="24" customFormat="false" ht="12.7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</row>
    <row r="25" customFormat="false" ht="12.7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</row>
    <row r="26" customFormat="false" ht="12.7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</row>
    <row r="27" customFormat="false" ht="12.7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</row>
    <row r="28" customFormat="false" ht="12.7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</row>
    <row r="29" customFormat="false" ht="12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</row>
    <row r="30" customFormat="false" ht="12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</row>
    <row r="31" customFormat="false" ht="12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</row>
    <row r="32" customFormat="false" ht="12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</row>
    <row r="33" customFormat="false" ht="12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</row>
    <row r="34" customFormat="false" ht="12.7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</row>
    <row r="35" customFormat="false" ht="12.7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</row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</row>
    <row r="37" customFormat="false" ht="12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</row>
    <row r="38" customFormat="false" ht="12.7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</row>
    <row r="39" customFormat="false" ht="12.7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</row>
    <row r="40" customFormat="false" ht="12.7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</row>
    <row r="41" customFormat="false" ht="12.7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</row>
    <row r="42" customFormat="false" ht="12.7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</row>
    <row r="43" customFormat="false" ht="12.7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</row>
    <row r="44" customFormat="false" ht="12.7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</row>
    <row r="45" customFormat="false" ht="12.7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0" width="12.62"/>
    <col collapsed="false" customWidth="true" hidden="false" outlineLevel="0" max="7" min="2" style="90" width="13.87"/>
    <col collapsed="false" customWidth="false" hidden="false" outlineLevel="0" max="257" min="8" style="90" width="8.99"/>
  </cols>
  <sheetData>
    <row r="1" s="91" customFormat="true" ht="13.5" hidden="false" customHeight="true" outlineLevel="0" collapsed="false">
      <c r="A1" s="91" t="s">
        <v>145</v>
      </c>
    </row>
    <row r="2" customFormat="false" ht="13.5" hidden="false" customHeight="true" outlineLevel="0" collapsed="false"/>
    <row r="3" s="97" customFormat="true" ht="11.45" hidden="false" customHeight="true" outlineLevel="0" collapsed="false">
      <c r="A3" s="193" t="s">
        <v>146</v>
      </c>
      <c r="B3" s="94" t="s">
        <v>147</v>
      </c>
      <c r="C3" s="94"/>
      <c r="D3" s="95" t="s">
        <v>148</v>
      </c>
      <c r="E3" s="95"/>
      <c r="F3" s="95"/>
      <c r="G3" s="95"/>
    </row>
    <row r="4" s="97" customFormat="true" ht="30.6" hidden="false" customHeight="true" outlineLevel="0" collapsed="false">
      <c r="A4" s="193"/>
      <c r="B4" s="110" t="s">
        <v>149</v>
      </c>
      <c r="C4" s="110" t="s">
        <v>17</v>
      </c>
      <c r="D4" s="110" t="s">
        <v>66</v>
      </c>
      <c r="E4" s="153" t="s">
        <v>150</v>
      </c>
      <c r="F4" s="110" t="s">
        <v>151</v>
      </c>
      <c r="G4" s="194" t="s">
        <v>152</v>
      </c>
    </row>
    <row r="5" s="97" customFormat="true" ht="13.5" hidden="false" customHeight="true" outlineLevel="0" collapsed="false">
      <c r="A5" s="40" t="s">
        <v>27</v>
      </c>
      <c r="B5" s="195" t="n">
        <v>92525</v>
      </c>
      <c r="C5" s="196" t="n">
        <v>32.9</v>
      </c>
      <c r="D5" s="197" t="n">
        <v>676</v>
      </c>
      <c r="E5" s="197" t="n">
        <v>675</v>
      </c>
      <c r="F5" s="197" t="n">
        <v>0</v>
      </c>
      <c r="G5" s="198" t="n">
        <v>1</v>
      </c>
    </row>
    <row r="6" s="97" customFormat="true" ht="13.5" hidden="false" customHeight="true" outlineLevel="0" collapsed="false">
      <c r="A6" s="43" t="s">
        <v>153</v>
      </c>
      <c r="B6" s="199" t="n">
        <v>88369</v>
      </c>
      <c r="C6" s="200" t="n">
        <v>30.7</v>
      </c>
      <c r="D6" s="201" t="n">
        <v>672</v>
      </c>
      <c r="E6" s="201" t="n">
        <v>668</v>
      </c>
      <c r="F6" s="202" t="n">
        <v>0</v>
      </c>
      <c r="G6" s="144" t="n">
        <v>4</v>
      </c>
    </row>
    <row r="7" s="97" customFormat="true" ht="13.5" hidden="false" customHeight="true" outlineLevel="0" collapsed="false">
      <c r="A7" s="38" t="s">
        <v>29</v>
      </c>
      <c r="B7" s="199" t="n">
        <v>84489</v>
      </c>
      <c r="C7" s="203" t="n">
        <v>29.6</v>
      </c>
      <c r="D7" s="201" t="n">
        <v>547</v>
      </c>
      <c r="E7" s="201" t="n">
        <v>542</v>
      </c>
      <c r="F7" s="201" t="n">
        <v>0</v>
      </c>
      <c r="G7" s="144" t="n">
        <v>5</v>
      </c>
    </row>
    <row r="8" s="97" customFormat="true" ht="13.5" hidden="false" customHeight="true" outlineLevel="0" collapsed="false">
      <c r="A8" s="43" t="s">
        <v>52</v>
      </c>
      <c r="B8" s="199" t="n">
        <v>80282</v>
      </c>
      <c r="C8" s="203" t="n">
        <v>28.2</v>
      </c>
      <c r="D8" s="201" t="n">
        <v>299</v>
      </c>
      <c r="E8" s="201" t="n">
        <v>296</v>
      </c>
      <c r="F8" s="201" t="n">
        <v>0</v>
      </c>
      <c r="G8" s="144" t="n">
        <v>3</v>
      </c>
    </row>
    <row r="9" s="97" customFormat="true" ht="13.5" hidden="false" customHeight="true" outlineLevel="0" collapsed="false">
      <c r="A9" s="28" t="s">
        <v>154</v>
      </c>
      <c r="B9" s="204" t="n">
        <v>79180</v>
      </c>
      <c r="C9" s="205" t="n">
        <v>28.3</v>
      </c>
      <c r="D9" s="206" t="n">
        <v>259</v>
      </c>
      <c r="E9" s="206" t="n">
        <v>257</v>
      </c>
      <c r="F9" s="207" t="n">
        <v>1</v>
      </c>
      <c r="G9" s="146" t="n">
        <v>1</v>
      </c>
    </row>
    <row r="10" customFormat="false" ht="12.75" hidden="false" customHeight="true" outlineLevel="0" collapsed="false">
      <c r="A10" s="105" t="s">
        <v>155</v>
      </c>
      <c r="B10" s="78"/>
      <c r="C10" s="78"/>
      <c r="D10" s="78"/>
      <c r="E10" s="78"/>
      <c r="F10" s="78"/>
      <c r="G10" s="78"/>
    </row>
    <row r="11" customFormat="false" ht="12.75" hidden="false" customHeight="true" outlineLevel="0" collapsed="false">
      <c r="A11" s="78" t="s">
        <v>156</v>
      </c>
      <c r="B11" s="78"/>
      <c r="C11" s="78"/>
      <c r="D11" s="78"/>
      <c r="E11" s="78"/>
      <c r="F11" s="78"/>
      <c r="G11" s="78"/>
    </row>
    <row r="12" s="88" customFormat="true" ht="12.75" hidden="false" customHeight="true" outlineLevel="0" collapsed="false"/>
    <row r="13" s="88" customFormat="true" ht="12.75" hidden="false" customHeight="true" outlineLevel="0" collapsed="false"/>
    <row r="14" s="88" customFormat="true" ht="12.75" hidden="false" customHeight="true" outlineLevel="0" collapsed="false"/>
    <row r="15" s="88" customFormat="true" ht="12.75" hidden="false" customHeight="true" outlineLevel="0" collapsed="false"/>
    <row r="16" s="88" customFormat="true" ht="12.75" hidden="false" customHeight="true" outlineLevel="0" collapsed="false"/>
    <row r="17" s="88" customFormat="true" ht="12.75" hidden="false" customHeight="true" outlineLevel="0" collapsed="false"/>
    <row r="18" s="88" customFormat="true" ht="12.75" hidden="false" customHeight="true" outlineLevel="0" collapsed="false"/>
    <row r="19" s="88" customFormat="true" ht="12.75" hidden="false" customHeight="true" outlineLevel="0" collapsed="false"/>
    <row r="20" s="88" customFormat="true" ht="12.75" hidden="false" customHeight="true" outlineLevel="0" collapsed="false"/>
    <row r="21" s="88" customFormat="true" ht="12.75" hidden="false" customHeight="true" outlineLevel="0" collapsed="false"/>
    <row r="22" s="88" customFormat="true" ht="12.75" hidden="false" customHeight="true" outlineLevel="0" collapsed="false"/>
    <row r="23" s="88" customFormat="true" ht="12.75" hidden="false" customHeight="true" outlineLevel="0" collapsed="false"/>
    <row r="24" s="88" customFormat="true" ht="12.75" hidden="false" customHeight="true" outlineLevel="0" collapsed="false"/>
    <row r="25" s="88" customFormat="true" ht="12.75" hidden="false" customHeight="true" outlineLevel="0" collapsed="false"/>
    <row r="26" s="88" customFormat="true" ht="12.75" hidden="false" customHeight="true" outlineLevel="0" collapsed="false"/>
    <row r="27" s="88" customFormat="true" ht="12.75" hidden="false" customHeight="true" outlineLevel="0" collapsed="false"/>
    <row r="28" s="88" customFormat="true" ht="12.75" hidden="false" customHeight="true" outlineLevel="0" collapsed="false"/>
    <row r="29" s="88" customFormat="true" ht="12.75" hidden="false" customHeight="true" outlineLevel="0" collapsed="false"/>
    <row r="30" s="88" customFormat="true" ht="12.75" hidden="false" customHeight="true" outlineLevel="0" collapsed="false"/>
    <row r="31" s="88" customFormat="true" ht="12.75" hidden="false" customHeight="true" outlineLevel="0" collapsed="false"/>
    <row r="32" s="88" customFormat="true" ht="12.75" hidden="false" customHeight="true" outlineLevel="0" collapsed="false"/>
    <row r="33" s="88" customFormat="true" ht="12.75" hidden="false" customHeight="true" outlineLevel="0" collapsed="false"/>
    <row r="34" s="88" customFormat="true" ht="12.75" hidden="false" customHeight="true" outlineLevel="0" collapsed="false"/>
    <row r="35" s="88" customFormat="true" ht="12.75" hidden="false" customHeight="true" outlineLevel="0" collapsed="false"/>
    <row r="36" s="88" customFormat="true" ht="12.75" hidden="false" customHeight="true" outlineLevel="0" collapsed="false"/>
    <row r="37" s="88" customFormat="true" ht="12.75" hidden="false" customHeight="true" outlineLevel="0" collapsed="false"/>
    <row r="38" s="88" customFormat="true" ht="12.75" hidden="false" customHeight="true" outlineLevel="0" collapsed="false"/>
    <row r="39" s="88" customFormat="true" ht="12.75" hidden="false" customHeight="true" outlineLevel="0" collapsed="false"/>
    <row r="40" s="88" customFormat="true" ht="12.75" hidden="false" customHeight="true" outlineLevel="0" collapsed="false"/>
    <row r="41" s="88" customFormat="true" ht="12.75" hidden="false" customHeight="true" outlineLevel="0" collapsed="false"/>
    <row r="42" s="88" customFormat="true" ht="12.75" hidden="false" customHeight="true" outlineLevel="0" collapsed="false"/>
    <row r="43" s="88" customFormat="true" ht="12.75" hidden="false" customHeight="true" outlineLevel="0" collapsed="false"/>
    <row r="44" s="88" customFormat="true" ht="12.75" hidden="false" customHeight="true" outlineLevel="0" collapsed="false"/>
    <row r="45" s="88" customFormat="true" ht="12.75" hidden="false" customHeight="true" outlineLevel="0" collapsed="false"/>
    <row r="46" s="88" customFormat="true" ht="12.75" hidden="false" customHeight="true" outlineLevel="0" collapsed="false"/>
    <row r="47" s="88" customFormat="true" ht="12.75" hidden="false" customHeight="true" outlineLevel="0" collapsed="false"/>
    <row r="48" s="88" customFormat="true" ht="12.75" hidden="false" customHeight="true" outlineLevel="0" collapsed="false"/>
    <row r="49" s="88" customFormat="true" ht="12.75" hidden="false" customHeight="true" outlineLevel="0" collapsed="false"/>
    <row r="50" s="88" customFormat="true" ht="12.75" hidden="false" customHeight="true" outlineLevel="0" collapsed="false"/>
    <row r="51" s="88" customFormat="true" ht="12.75" hidden="false" customHeight="true" outlineLevel="0" collapsed="false"/>
    <row r="52" s="88" customFormat="true" ht="12.75" hidden="false" customHeight="true" outlineLevel="0" collapsed="false"/>
    <row r="53" s="88" customFormat="true" ht="12.75" hidden="false" customHeight="true" outlineLevel="0" collapsed="false"/>
    <row r="54" s="88" customFormat="true" ht="12.75" hidden="false" customHeight="true" outlineLevel="0" collapsed="false"/>
    <row r="55" s="88" customFormat="true" ht="12.75" hidden="false" customHeight="true" outlineLevel="0" collapsed="false"/>
    <row r="56" s="88" customFormat="true" ht="12.75" hidden="false" customHeight="true" outlineLevel="0" collapsed="false"/>
    <row r="57" s="88" customFormat="true" ht="12.75" hidden="false" customHeight="true" outlineLevel="0" collapsed="false"/>
    <row r="58" s="88" customFormat="true" ht="12.75" hidden="false" customHeight="true" outlineLevel="0" collapsed="false"/>
    <row r="59" s="88" customFormat="true" ht="12.75" hidden="false" customHeight="true" outlineLevel="0" collapsed="false"/>
    <row r="60" s="88" customFormat="true" ht="12.75" hidden="false" customHeight="true" outlineLevel="0" collapsed="false"/>
    <row r="61" s="88" customFormat="true" ht="12.75" hidden="false" customHeight="true" outlineLevel="0" collapsed="false"/>
    <row r="62" s="88" customFormat="true" ht="12.75" hidden="false" customHeight="true" outlineLevel="0" collapsed="false"/>
    <row r="63" s="88" customFormat="true" ht="12.75" hidden="false" customHeight="true" outlineLevel="0" collapsed="false"/>
    <row r="64" s="88" customFormat="true" ht="12.75" hidden="false" customHeight="true" outlineLevel="0" collapsed="false"/>
    <row r="65" s="88" customFormat="true" ht="12.75" hidden="false" customHeight="true" outlineLevel="0" collapsed="false"/>
    <row r="66" s="88" customFormat="true" ht="12.75" hidden="false" customHeight="true" outlineLevel="0" collapsed="false"/>
    <row r="67" s="88" customFormat="true" ht="12.75" hidden="false" customHeight="true" outlineLevel="0" collapsed="false"/>
    <row r="68" s="88" customFormat="true" ht="12.75" hidden="false" customHeight="true" outlineLevel="0" collapsed="false"/>
    <row r="69" s="88" customFormat="true" ht="12.75" hidden="false" customHeight="true" outlineLevel="0" collapsed="false"/>
    <row r="70" s="88" customFormat="true" ht="12.75" hidden="false" customHeight="true" outlineLevel="0" collapsed="false"/>
    <row r="71" s="88" customFormat="true" ht="12.75" hidden="false" customHeight="true" outlineLevel="0" collapsed="false"/>
    <row r="72" s="88" customFormat="true" ht="12.75" hidden="false" customHeight="true" outlineLevel="0" collapsed="false"/>
    <row r="73" s="88" customFormat="true" ht="12.75" hidden="false" customHeight="true" outlineLevel="0" collapsed="false"/>
    <row r="74" s="88" customFormat="true" ht="12.75" hidden="false" customHeight="true" outlineLevel="0" collapsed="false"/>
    <row r="75" s="88" customFormat="true" ht="12.75" hidden="false" customHeight="true" outlineLevel="0" collapsed="false"/>
    <row r="76" s="88" customFormat="true" ht="12.75" hidden="false" customHeight="true" outlineLevel="0" collapsed="false"/>
    <row r="77" s="88" customFormat="true" ht="12.75" hidden="false" customHeight="true" outlineLevel="0" collapsed="false"/>
    <row r="78" s="88" customFormat="true" ht="12.75" hidden="false" customHeight="true" outlineLevel="0" collapsed="false"/>
    <row r="79" s="88" customFormat="true" ht="12.75" hidden="false" customHeight="true" outlineLevel="0" collapsed="false"/>
    <row r="80" s="88" customFormat="true" ht="12.75" hidden="false" customHeight="true" outlineLevel="0" collapsed="false"/>
    <row r="81" s="88" customFormat="true" ht="12.75" hidden="false" customHeight="true" outlineLevel="0" collapsed="false"/>
    <row r="82" s="88" customFormat="true" ht="12.75" hidden="false" customHeight="true" outlineLevel="0" collapsed="false"/>
    <row r="83" s="88" customFormat="true" ht="12.75" hidden="false" customHeight="true" outlineLevel="0" collapsed="false"/>
    <row r="84" s="88" customFormat="true" ht="12.75" hidden="false" customHeight="true" outlineLevel="0" collapsed="false"/>
    <row r="85" s="88" customFormat="true" ht="12.75" hidden="false" customHeight="true" outlineLevel="0" collapsed="false"/>
    <row r="86" s="88" customFormat="true" ht="12.75" hidden="false" customHeight="true" outlineLevel="0" collapsed="false"/>
    <row r="87" s="88" customFormat="true" ht="12.75" hidden="false" customHeight="true" outlineLevel="0" collapsed="false"/>
    <row r="88" s="88" customFormat="true" ht="12.75" hidden="false" customHeight="true" outlineLevel="0" collapsed="false"/>
    <row r="89" s="88" customFormat="true" ht="12.75" hidden="false" customHeight="true" outlineLevel="0" collapsed="false"/>
    <row r="90" s="88" customFormat="true" ht="12.75" hidden="false" customHeight="true" outlineLevel="0" collapsed="false"/>
    <row r="91" s="88" customFormat="true" ht="12.75" hidden="false" customHeight="true" outlineLevel="0" collapsed="false"/>
    <row r="92" s="88" customFormat="true" ht="12.75" hidden="false" customHeight="true" outlineLevel="0" collapsed="false"/>
    <row r="93" s="88" customFormat="true" ht="12.75" hidden="false" customHeight="true" outlineLevel="0" collapsed="false"/>
    <row r="94" s="88" customFormat="true" ht="12.75" hidden="false" customHeight="true" outlineLevel="0" collapsed="false"/>
    <row r="95" s="88" customFormat="true" ht="12.75" hidden="false" customHeight="true" outlineLevel="0" collapsed="false"/>
    <row r="96" s="88" customFormat="true" ht="12.75" hidden="false" customHeight="true" outlineLevel="0" collapsed="false"/>
    <row r="97" s="88" customFormat="true" ht="12.75" hidden="false" customHeight="true" outlineLevel="0" collapsed="false"/>
    <row r="98" s="88" customFormat="true" ht="12.75" hidden="false" customHeight="true" outlineLevel="0" collapsed="false"/>
    <row r="99" s="88" customFormat="true" ht="12.75" hidden="false" customHeight="true" outlineLevel="0" collapsed="false"/>
  </sheetData>
  <mergeCells count="3">
    <mergeCell ref="A3:A4"/>
    <mergeCell ref="B3:C3"/>
    <mergeCell ref="D3:G3"/>
  </mergeCells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0" width="11.62"/>
    <col collapsed="false" customWidth="true" hidden="false" outlineLevel="0" max="12" min="2" style="90" width="7.62"/>
    <col collapsed="false" customWidth="true" hidden="false" outlineLevel="0" max="19" min="13" style="90" width="7.37"/>
    <col collapsed="false" customWidth="true" hidden="false" outlineLevel="0" max="20" min="20" style="90" width="7.12"/>
    <col collapsed="false" customWidth="true" hidden="false" outlineLevel="0" max="21" min="21" style="90" width="7.37"/>
    <col collapsed="false" customWidth="true" hidden="false" outlineLevel="0" max="25" min="22" style="90" width="7.12"/>
    <col collapsed="false" customWidth="false" hidden="false" outlineLevel="0" max="257" min="26" style="90" width="8.99"/>
  </cols>
  <sheetData>
    <row r="1" s="91" customFormat="true" ht="13.5" hidden="false" customHeight="true" outlineLevel="0" collapsed="false">
      <c r="A1" s="91" t="s">
        <v>157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</row>
    <row r="2" s="91" customFormat="true" ht="13.5" hidden="false" customHeight="true" outlineLevel="0" collapsed="false"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</row>
    <row r="3" s="91" customFormat="true" ht="13.5" hidden="false" customHeight="true" outlineLevel="0" collapsed="false">
      <c r="A3" s="91" t="s">
        <v>158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</row>
    <row r="4" s="88" customFormat="true" ht="13.5" hidden="false" customHeight="true" outlineLevel="0" collapsed="false">
      <c r="C4" s="89"/>
      <c r="D4" s="89"/>
      <c r="E4" s="89"/>
      <c r="F4" s="89"/>
      <c r="G4" s="89"/>
      <c r="H4" s="89"/>
      <c r="I4" s="89"/>
      <c r="J4" s="89"/>
      <c r="K4" s="89"/>
    </row>
    <row r="5" s="97" customFormat="true" ht="24" hidden="false" customHeight="true" outlineLevel="0" collapsed="false">
      <c r="A5" s="193" t="s">
        <v>146</v>
      </c>
      <c r="B5" s="94" t="s">
        <v>159</v>
      </c>
      <c r="C5" s="163" t="s">
        <v>160</v>
      </c>
      <c r="D5" s="163"/>
      <c r="E5" s="163"/>
      <c r="F5" s="163"/>
      <c r="G5" s="163" t="s">
        <v>161</v>
      </c>
      <c r="H5" s="163"/>
      <c r="I5" s="163"/>
      <c r="J5" s="163" t="s">
        <v>162</v>
      </c>
      <c r="K5" s="163"/>
      <c r="L5" s="163"/>
      <c r="M5" s="163" t="s">
        <v>163</v>
      </c>
      <c r="N5" s="163" t="s">
        <v>164</v>
      </c>
      <c r="O5" s="208" t="s">
        <v>165</v>
      </c>
      <c r="P5" s="208"/>
      <c r="Q5" s="94" t="s">
        <v>166</v>
      </c>
      <c r="R5" s="94"/>
      <c r="S5" s="94"/>
      <c r="T5" s="163" t="s">
        <v>167</v>
      </c>
      <c r="U5" s="163" t="s">
        <v>168</v>
      </c>
      <c r="V5" s="163" t="s">
        <v>169</v>
      </c>
      <c r="W5" s="163" t="s">
        <v>170</v>
      </c>
      <c r="X5" s="163" t="s">
        <v>171</v>
      </c>
      <c r="Y5" s="164" t="s">
        <v>172</v>
      </c>
    </row>
    <row r="6" s="97" customFormat="true" ht="24" hidden="false" customHeight="true" outlineLevel="0" collapsed="false">
      <c r="A6" s="193"/>
      <c r="B6" s="94"/>
      <c r="C6" s="153" t="s">
        <v>173</v>
      </c>
      <c r="D6" s="153" t="s">
        <v>174</v>
      </c>
      <c r="E6" s="153" t="s">
        <v>175</v>
      </c>
      <c r="F6" s="153" t="s">
        <v>172</v>
      </c>
      <c r="G6" s="153" t="s">
        <v>174</v>
      </c>
      <c r="H6" s="166" t="s">
        <v>175</v>
      </c>
      <c r="I6" s="166" t="s">
        <v>172</v>
      </c>
      <c r="J6" s="166" t="s">
        <v>176</v>
      </c>
      <c r="K6" s="166" t="s">
        <v>177</v>
      </c>
      <c r="L6" s="209" t="s">
        <v>178</v>
      </c>
      <c r="M6" s="163"/>
      <c r="N6" s="163"/>
      <c r="O6" s="153" t="s">
        <v>179</v>
      </c>
      <c r="P6" s="153" t="s">
        <v>180</v>
      </c>
      <c r="Q6" s="110" t="s">
        <v>181</v>
      </c>
      <c r="R6" s="110" t="s">
        <v>182</v>
      </c>
      <c r="S6" s="210" t="s">
        <v>183</v>
      </c>
      <c r="T6" s="163"/>
      <c r="U6" s="163"/>
      <c r="V6" s="163"/>
      <c r="W6" s="163"/>
      <c r="X6" s="163"/>
      <c r="Y6" s="164"/>
    </row>
    <row r="7" s="97" customFormat="true" ht="13.5" hidden="false" customHeight="true" outlineLevel="0" collapsed="false">
      <c r="A7" s="27" t="s">
        <v>184</v>
      </c>
      <c r="B7" s="115" t="n">
        <v>838</v>
      </c>
      <c r="C7" s="122" t="n">
        <v>269</v>
      </c>
      <c r="D7" s="122" t="n">
        <v>0</v>
      </c>
      <c r="E7" s="122" t="n">
        <v>2</v>
      </c>
      <c r="F7" s="122" t="n">
        <v>0</v>
      </c>
      <c r="G7" s="122" t="n">
        <v>61</v>
      </c>
      <c r="H7" s="122" t="n">
        <v>55</v>
      </c>
      <c r="I7" s="122" t="n">
        <v>45</v>
      </c>
      <c r="J7" s="122" t="n">
        <v>22</v>
      </c>
      <c r="K7" s="122" t="n">
        <v>5</v>
      </c>
      <c r="L7" s="122" t="n">
        <v>0</v>
      </c>
      <c r="M7" s="122" t="n">
        <v>0</v>
      </c>
      <c r="N7" s="97" t="n">
        <v>174</v>
      </c>
      <c r="O7" s="97" t="n">
        <v>3</v>
      </c>
      <c r="P7" s="97" t="n">
        <v>16</v>
      </c>
      <c r="Q7" s="97" t="n">
        <v>4</v>
      </c>
      <c r="R7" s="97" t="n">
        <v>28</v>
      </c>
      <c r="S7" s="97" t="n">
        <v>25</v>
      </c>
      <c r="T7" s="122" t="n">
        <v>0</v>
      </c>
      <c r="U7" s="97" t="n">
        <v>3</v>
      </c>
      <c r="V7" s="97" t="n">
        <v>91</v>
      </c>
      <c r="W7" s="97" t="n">
        <v>8</v>
      </c>
      <c r="X7" s="97" t="n">
        <v>1</v>
      </c>
      <c r="Y7" s="97" t="n">
        <v>26</v>
      </c>
    </row>
    <row r="8" s="97" customFormat="true" ht="13.5" hidden="false" customHeight="true" outlineLevel="0" collapsed="false">
      <c r="A8" s="28" t="s">
        <v>53</v>
      </c>
      <c r="B8" s="117" t="n">
        <v>1056</v>
      </c>
      <c r="C8" s="211" t="n">
        <v>371</v>
      </c>
      <c r="D8" s="211" t="n">
        <v>0</v>
      </c>
      <c r="E8" s="211" t="n">
        <v>0</v>
      </c>
      <c r="F8" s="211" t="n">
        <v>1</v>
      </c>
      <c r="G8" s="211" t="n">
        <v>81</v>
      </c>
      <c r="H8" s="211" t="n">
        <v>61</v>
      </c>
      <c r="I8" s="211" t="n">
        <v>30</v>
      </c>
      <c r="J8" s="211" t="n">
        <v>42</v>
      </c>
      <c r="K8" s="211" t="n">
        <v>0</v>
      </c>
      <c r="L8" s="211" t="n">
        <v>0</v>
      </c>
      <c r="M8" s="211" t="n">
        <v>4</v>
      </c>
      <c r="N8" s="212" t="n">
        <v>215</v>
      </c>
      <c r="O8" s="212" t="n">
        <v>8</v>
      </c>
      <c r="P8" s="212" t="n">
        <v>7</v>
      </c>
      <c r="Q8" s="212" t="n">
        <v>10</v>
      </c>
      <c r="R8" s="212" t="n">
        <v>24</v>
      </c>
      <c r="S8" s="212" t="n">
        <v>20</v>
      </c>
      <c r="T8" s="211" t="n">
        <v>0</v>
      </c>
      <c r="U8" s="212" t="n">
        <v>7</v>
      </c>
      <c r="V8" s="212" t="n">
        <v>146</v>
      </c>
      <c r="W8" s="212" t="n">
        <v>16</v>
      </c>
      <c r="X8" s="212" t="n">
        <v>2</v>
      </c>
      <c r="Y8" s="212" t="n">
        <v>11</v>
      </c>
    </row>
    <row r="9" s="97" customFormat="true" ht="13.5" hidden="false" customHeight="true" outlineLevel="0" collapsed="false">
      <c r="A9" s="33" t="s">
        <v>185</v>
      </c>
      <c r="B9" s="88"/>
      <c r="C9" s="89"/>
      <c r="D9" s="89"/>
      <c r="E9" s="89"/>
      <c r="F9" s="89"/>
      <c r="G9" s="89"/>
      <c r="H9" s="89"/>
      <c r="I9" s="89"/>
      <c r="J9" s="89"/>
      <c r="K9" s="89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</row>
    <row r="10" s="88" customFormat="true" ht="12.75" hidden="false" customHeight="true" outlineLevel="0" collapsed="false"/>
    <row r="11" s="88" customFormat="true" ht="12.75" hidden="false" customHeight="true" outlineLevel="0" collapsed="false"/>
    <row r="12" s="88" customFormat="true" ht="12.75" hidden="false" customHeight="true" outlineLevel="0" collapsed="false"/>
    <row r="13" s="88" customFormat="true" ht="12.75" hidden="false" customHeight="true" outlineLevel="0" collapsed="false"/>
    <row r="14" s="88" customFormat="true" ht="12.75" hidden="false" customHeight="true" outlineLevel="0" collapsed="false"/>
    <row r="15" s="88" customFormat="true" ht="12.75" hidden="false" customHeight="true" outlineLevel="0" collapsed="false"/>
    <row r="16" s="88" customFormat="true" ht="12.75" hidden="false" customHeight="true" outlineLevel="0" collapsed="false"/>
    <row r="17" s="88" customFormat="true" ht="12.75" hidden="false" customHeight="true" outlineLevel="0" collapsed="false"/>
    <row r="18" s="88" customFormat="true" ht="12.75" hidden="false" customHeight="true" outlineLevel="0" collapsed="false"/>
    <row r="19" s="88" customFormat="true" ht="12.75" hidden="false" customHeight="true" outlineLevel="0" collapsed="false"/>
    <row r="20" s="88" customFormat="true" ht="12.75" hidden="false" customHeight="true" outlineLevel="0" collapsed="false"/>
    <row r="21" s="88" customFormat="true" ht="12.75" hidden="false" customHeight="true" outlineLevel="0" collapsed="false"/>
    <row r="22" s="88" customFormat="true" ht="12.75" hidden="false" customHeight="true" outlineLevel="0" collapsed="false"/>
    <row r="23" s="88" customFormat="true" ht="12.75" hidden="false" customHeight="true" outlineLevel="0" collapsed="false"/>
    <row r="24" s="88" customFormat="true" ht="12.75" hidden="false" customHeight="true" outlineLevel="0" collapsed="false"/>
    <row r="25" s="88" customFormat="true" ht="12.75" hidden="false" customHeight="true" outlineLevel="0" collapsed="false"/>
    <row r="26" s="88" customFormat="true" ht="12.75" hidden="false" customHeight="true" outlineLevel="0" collapsed="false"/>
    <row r="27" s="88" customFormat="true" ht="12.75" hidden="false" customHeight="true" outlineLevel="0" collapsed="false"/>
    <row r="28" s="88" customFormat="true" ht="12.75" hidden="false" customHeight="true" outlineLevel="0" collapsed="false"/>
    <row r="29" s="88" customFormat="true" ht="12.75" hidden="false" customHeight="true" outlineLevel="0" collapsed="false"/>
    <row r="30" s="88" customFormat="true" ht="12.75" hidden="false" customHeight="true" outlineLevel="0" collapsed="false"/>
    <row r="31" s="88" customFormat="true" ht="12.75" hidden="false" customHeight="true" outlineLevel="0" collapsed="false"/>
    <row r="32" s="88" customFormat="true" ht="12.75" hidden="false" customHeight="true" outlineLevel="0" collapsed="false"/>
    <row r="33" s="88" customFormat="true" ht="12.75" hidden="false" customHeight="true" outlineLevel="0" collapsed="false"/>
    <row r="34" s="88" customFormat="true" ht="12.75" hidden="false" customHeight="true" outlineLevel="0" collapsed="false"/>
    <row r="35" s="88" customFormat="true" ht="12.75" hidden="false" customHeight="true" outlineLevel="0" collapsed="false"/>
    <row r="36" s="88" customFormat="true" ht="12.75" hidden="false" customHeight="true" outlineLevel="0" collapsed="false"/>
    <row r="37" s="88" customFormat="true" ht="12.75" hidden="false" customHeight="true" outlineLevel="0" collapsed="false"/>
    <row r="38" s="88" customFormat="true" ht="12.75" hidden="false" customHeight="true" outlineLevel="0" collapsed="false"/>
    <row r="39" s="88" customFormat="true" ht="12.75" hidden="false" customHeight="true" outlineLevel="0" collapsed="false"/>
    <row r="40" s="88" customFormat="true" ht="12.75" hidden="false" customHeight="true" outlineLevel="0" collapsed="false"/>
    <row r="41" s="88" customFormat="true" ht="12.75" hidden="false" customHeight="true" outlineLevel="0" collapsed="false"/>
    <row r="42" s="88" customFormat="true" ht="12.75" hidden="false" customHeight="true" outlineLevel="0" collapsed="false"/>
    <row r="43" s="88" customFormat="true" ht="12.75" hidden="false" customHeight="true" outlineLevel="0" collapsed="false"/>
    <row r="44" s="88" customFormat="true" ht="12.75" hidden="false" customHeight="true" outlineLevel="0" collapsed="false"/>
    <row r="45" s="88" customFormat="true" ht="12.75" hidden="false" customHeight="true" outlineLevel="0" collapsed="false"/>
    <row r="46" s="88" customFormat="true" ht="12.75" hidden="false" customHeight="true" outlineLevel="0" collapsed="false"/>
    <row r="47" s="88" customFormat="true" ht="12.75" hidden="false" customHeight="true" outlineLevel="0" collapsed="false"/>
    <row r="48" s="88" customFormat="true" ht="12.75" hidden="false" customHeight="true" outlineLevel="0" collapsed="false"/>
    <row r="49" s="88" customFormat="true" ht="12.75" hidden="false" customHeight="true" outlineLevel="0" collapsed="false"/>
    <row r="50" s="88" customFormat="true" ht="12.75" hidden="false" customHeight="true" outlineLevel="0" collapsed="false"/>
    <row r="51" s="88" customFormat="true" ht="12.75" hidden="false" customHeight="true" outlineLevel="0" collapsed="false"/>
    <row r="52" s="88" customFormat="true" ht="12.75" hidden="false" customHeight="true" outlineLevel="0" collapsed="false"/>
    <row r="53" s="88" customFormat="true" ht="12.75" hidden="false" customHeight="true" outlineLevel="0" collapsed="false"/>
    <row r="54" s="88" customFormat="true" ht="12.75" hidden="false" customHeight="true" outlineLevel="0" collapsed="false"/>
    <row r="55" s="88" customFormat="true" ht="12.75" hidden="false" customHeight="true" outlineLevel="0" collapsed="false"/>
    <row r="56" s="88" customFormat="true" ht="12.75" hidden="false" customHeight="true" outlineLevel="0" collapsed="false"/>
    <row r="57" s="88" customFormat="true" ht="12.75" hidden="false" customHeight="true" outlineLevel="0" collapsed="false"/>
    <row r="58" s="88" customFormat="true" ht="12.75" hidden="false" customHeight="true" outlineLevel="0" collapsed="false"/>
    <row r="59" s="88" customFormat="true" ht="12.75" hidden="false" customHeight="true" outlineLevel="0" collapsed="false"/>
    <row r="60" s="88" customFormat="true" ht="12.75" hidden="false" customHeight="true" outlineLevel="0" collapsed="false"/>
    <row r="61" s="88" customFormat="true" ht="12.75" hidden="false" customHeight="true" outlineLevel="0" collapsed="false"/>
    <row r="62" s="88" customFormat="true" ht="12.75" hidden="false" customHeight="true" outlineLevel="0" collapsed="false"/>
    <row r="63" s="88" customFormat="true" ht="12.75" hidden="false" customHeight="true" outlineLevel="0" collapsed="false"/>
    <row r="64" s="88" customFormat="true" ht="12.75" hidden="false" customHeight="true" outlineLevel="0" collapsed="false"/>
    <row r="65" s="88" customFormat="true" ht="12.75" hidden="false" customHeight="true" outlineLevel="0" collapsed="false"/>
    <row r="66" s="88" customFormat="true" ht="12.75" hidden="false" customHeight="true" outlineLevel="0" collapsed="false"/>
    <row r="67" s="88" customFormat="true" ht="12.75" hidden="false" customHeight="true" outlineLevel="0" collapsed="false"/>
    <row r="68" s="88" customFormat="true" ht="12.75" hidden="false" customHeight="true" outlineLevel="0" collapsed="false"/>
    <row r="69" s="88" customFormat="true" ht="12.75" hidden="false" customHeight="true" outlineLevel="0" collapsed="false"/>
    <row r="70" s="88" customFormat="true" ht="12.75" hidden="false" customHeight="true" outlineLevel="0" collapsed="false"/>
    <row r="71" s="88" customFormat="true" ht="12.75" hidden="false" customHeight="true" outlineLevel="0" collapsed="false"/>
    <row r="72" s="88" customFormat="true" ht="12.75" hidden="false" customHeight="true" outlineLevel="0" collapsed="false"/>
    <row r="73" s="88" customFormat="true" ht="12.75" hidden="false" customHeight="true" outlineLevel="0" collapsed="false"/>
    <row r="74" s="88" customFormat="true" ht="12.75" hidden="false" customHeight="true" outlineLevel="0" collapsed="false"/>
    <row r="75" s="88" customFormat="true" ht="12.75" hidden="false" customHeight="true" outlineLevel="0" collapsed="false"/>
    <row r="76" s="88" customFormat="true" ht="12.75" hidden="false" customHeight="true" outlineLevel="0" collapsed="false"/>
    <row r="77" s="88" customFormat="true" ht="12.75" hidden="false" customHeight="true" outlineLevel="0" collapsed="false"/>
    <row r="78" s="88" customFormat="true" ht="12.75" hidden="false" customHeight="true" outlineLevel="0" collapsed="false"/>
    <row r="79" s="88" customFormat="true" ht="12.75" hidden="false" customHeight="true" outlineLevel="0" collapsed="false"/>
    <row r="80" s="88" customFormat="true" ht="12.75" hidden="false" customHeight="true" outlineLevel="0" collapsed="false"/>
    <row r="81" s="88" customFormat="true" ht="12.75" hidden="false" customHeight="true" outlineLevel="0" collapsed="false"/>
    <row r="82" s="88" customFormat="true" ht="12.75" hidden="false" customHeight="true" outlineLevel="0" collapsed="false"/>
    <row r="83" s="88" customFormat="true" ht="12.75" hidden="false" customHeight="true" outlineLevel="0" collapsed="false"/>
    <row r="84" s="88" customFormat="true" ht="12.75" hidden="false" customHeight="true" outlineLevel="0" collapsed="false"/>
    <row r="85" s="88" customFormat="true" ht="12.75" hidden="false" customHeight="true" outlineLevel="0" collapsed="false"/>
    <row r="86" s="88" customFormat="true" ht="12.75" hidden="false" customHeight="true" outlineLevel="0" collapsed="false"/>
  </sheetData>
  <mergeCells count="15">
    <mergeCell ref="A5:A6"/>
    <mergeCell ref="B5:B6"/>
    <mergeCell ref="C5:F5"/>
    <mergeCell ref="G5:I5"/>
    <mergeCell ref="J5:L5"/>
    <mergeCell ref="M5:M6"/>
    <mergeCell ref="N5:N6"/>
    <mergeCell ref="O5:P5"/>
    <mergeCell ref="Q5:S5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0" width="13.62"/>
    <col collapsed="false" customWidth="true" hidden="false" outlineLevel="0" max="9" min="2" style="90" width="16.25"/>
    <col collapsed="false" customWidth="true" hidden="false" outlineLevel="0" max="13" min="10" style="90" width="11.49"/>
    <col collapsed="false" customWidth="false" hidden="false" outlineLevel="0" max="257" min="14" style="90" width="8.99"/>
  </cols>
  <sheetData>
    <row r="1" s="89" customFormat="true" ht="13.5" hidden="false" customHeight="true" outlineLevel="0" collapsed="false">
      <c r="A1" s="89" t="s">
        <v>186</v>
      </c>
      <c r="B1" s="91"/>
      <c r="C1" s="91"/>
      <c r="D1" s="91"/>
      <c r="E1" s="91"/>
      <c r="F1" s="91"/>
      <c r="G1" s="91"/>
      <c r="H1" s="91"/>
      <c r="I1" s="91"/>
    </row>
    <row r="2" s="88" customFormat="true" ht="13.5" hidden="false" customHeight="true" outlineLevel="0" collapsed="false"/>
    <row r="3" s="97" customFormat="true" ht="14.25" hidden="false" customHeight="true" outlineLevel="0" collapsed="false">
      <c r="A3" s="213" t="s">
        <v>146</v>
      </c>
      <c r="B3" s="94" t="s">
        <v>187</v>
      </c>
      <c r="C3" s="94" t="s">
        <v>188</v>
      </c>
      <c r="D3" s="94"/>
      <c r="E3" s="163" t="s">
        <v>189</v>
      </c>
      <c r="F3" s="163" t="s">
        <v>190</v>
      </c>
      <c r="G3" s="163" t="s">
        <v>191</v>
      </c>
      <c r="H3" s="163" t="s">
        <v>192</v>
      </c>
      <c r="I3" s="164" t="s">
        <v>193</v>
      </c>
    </row>
    <row r="4" s="97" customFormat="true" ht="14.25" hidden="false" customHeight="true" outlineLevel="0" collapsed="false">
      <c r="A4" s="213"/>
      <c r="B4" s="94"/>
      <c r="C4" s="110" t="s">
        <v>194</v>
      </c>
      <c r="D4" s="110" t="s">
        <v>193</v>
      </c>
      <c r="E4" s="163"/>
      <c r="F4" s="163"/>
      <c r="G4" s="163"/>
      <c r="H4" s="163"/>
      <c r="I4" s="164"/>
    </row>
    <row r="5" s="97" customFormat="true" ht="14.25" hidden="false" customHeight="true" outlineLevel="0" collapsed="false">
      <c r="A5" s="38" t="s">
        <v>184</v>
      </c>
      <c r="B5" s="115" t="n">
        <v>838</v>
      </c>
      <c r="C5" s="145" t="n">
        <v>39</v>
      </c>
      <c r="D5" s="122" t="n">
        <v>174</v>
      </c>
      <c r="E5" s="145" t="n">
        <v>27</v>
      </c>
      <c r="F5" s="122" t="n">
        <v>6</v>
      </c>
      <c r="G5" s="145" t="n">
        <v>2</v>
      </c>
      <c r="H5" s="145" t="n">
        <v>60</v>
      </c>
      <c r="I5" s="122" t="n">
        <v>530</v>
      </c>
    </row>
    <row r="6" s="97" customFormat="true" ht="14.25" hidden="false" customHeight="true" outlineLevel="0" collapsed="false">
      <c r="A6" s="214" t="s">
        <v>62</v>
      </c>
      <c r="B6" s="117" t="n">
        <v>1056</v>
      </c>
      <c r="C6" s="147" t="n">
        <v>47</v>
      </c>
      <c r="D6" s="211" t="n">
        <v>200</v>
      </c>
      <c r="E6" s="211" t="n">
        <v>26</v>
      </c>
      <c r="F6" s="211" t="n">
        <v>14</v>
      </c>
      <c r="G6" s="147" t="n">
        <v>0</v>
      </c>
      <c r="H6" s="147" t="n">
        <v>92</v>
      </c>
      <c r="I6" s="211" t="n">
        <v>677</v>
      </c>
    </row>
    <row r="7" s="97" customFormat="true" ht="13.5" hidden="false" customHeight="true" outlineLevel="0" collapsed="false">
      <c r="A7" s="33" t="s">
        <v>185</v>
      </c>
      <c r="B7" s="88"/>
      <c r="C7" s="88"/>
      <c r="D7" s="88"/>
      <c r="E7" s="88"/>
      <c r="F7" s="88"/>
      <c r="G7" s="88"/>
      <c r="H7" s="88"/>
      <c r="I7" s="88"/>
    </row>
    <row r="8" s="88" customFormat="true" ht="12.75" hidden="false" customHeight="true" outlineLevel="0" collapsed="false"/>
    <row r="9" s="88" customFormat="true" ht="12.75" hidden="false" customHeight="true" outlineLevel="0" collapsed="false"/>
    <row r="10" s="88" customFormat="true" ht="12.75" hidden="false" customHeight="true" outlineLevel="0" collapsed="false"/>
    <row r="11" s="88" customFormat="true" ht="12.75" hidden="false" customHeight="true" outlineLevel="0" collapsed="false"/>
    <row r="12" s="88" customFormat="true" ht="12.75" hidden="false" customHeight="true" outlineLevel="0" collapsed="false"/>
    <row r="13" s="88" customFormat="true" ht="12.75" hidden="false" customHeight="true" outlineLevel="0" collapsed="false"/>
    <row r="14" s="88" customFormat="true" ht="12.75" hidden="false" customHeight="true" outlineLevel="0" collapsed="false"/>
    <row r="15" s="88" customFormat="true" ht="12.75" hidden="false" customHeight="true" outlineLevel="0" collapsed="false"/>
    <row r="16" s="88" customFormat="true" ht="12.75" hidden="false" customHeight="true" outlineLevel="0" collapsed="false"/>
    <row r="17" s="88" customFormat="true" ht="12.75" hidden="false" customHeight="true" outlineLevel="0" collapsed="false"/>
    <row r="18" s="88" customFormat="true" ht="12.75" hidden="false" customHeight="true" outlineLevel="0" collapsed="false"/>
    <row r="19" s="88" customFormat="true" ht="12.75" hidden="false" customHeight="true" outlineLevel="0" collapsed="false"/>
    <row r="20" s="88" customFormat="true" ht="12.75" hidden="false" customHeight="true" outlineLevel="0" collapsed="false"/>
    <row r="21" s="88" customFormat="true" ht="12.75" hidden="false" customHeight="true" outlineLevel="0" collapsed="false"/>
    <row r="22" s="88" customFormat="true" ht="12.75" hidden="false" customHeight="true" outlineLevel="0" collapsed="false"/>
    <row r="23" s="88" customFormat="true" ht="12.75" hidden="false" customHeight="true" outlineLevel="0" collapsed="false"/>
    <row r="24" s="88" customFormat="true" ht="12.75" hidden="false" customHeight="true" outlineLevel="0" collapsed="false"/>
    <row r="25" s="88" customFormat="true" ht="12.75" hidden="false" customHeight="true" outlineLevel="0" collapsed="false"/>
    <row r="26" s="88" customFormat="true" ht="12.75" hidden="false" customHeight="true" outlineLevel="0" collapsed="false"/>
    <row r="27" s="88" customFormat="true" ht="12.75" hidden="false" customHeight="true" outlineLevel="0" collapsed="false"/>
    <row r="28" s="88" customFormat="true" ht="12.75" hidden="false" customHeight="true" outlineLevel="0" collapsed="false"/>
    <row r="29" s="88" customFormat="true" ht="12.75" hidden="false" customHeight="true" outlineLevel="0" collapsed="false"/>
    <row r="30" s="88" customFormat="true" ht="12.75" hidden="false" customHeight="true" outlineLevel="0" collapsed="false"/>
    <row r="31" s="88" customFormat="true" ht="12.75" hidden="false" customHeight="true" outlineLevel="0" collapsed="false"/>
    <row r="32" s="88" customFormat="true" ht="12.75" hidden="false" customHeight="true" outlineLevel="0" collapsed="false"/>
    <row r="33" s="88" customFormat="true" ht="12.75" hidden="false" customHeight="true" outlineLevel="0" collapsed="false"/>
    <row r="34" s="88" customFormat="true" ht="12.75" hidden="false" customHeight="true" outlineLevel="0" collapsed="false"/>
    <row r="35" s="88" customFormat="true" ht="12.75" hidden="false" customHeight="true" outlineLevel="0" collapsed="false"/>
    <row r="36" s="88" customFormat="true" ht="12.75" hidden="false" customHeight="true" outlineLevel="0" collapsed="false"/>
    <row r="37" s="88" customFormat="true" ht="12.75" hidden="false" customHeight="true" outlineLevel="0" collapsed="false"/>
    <row r="38" s="88" customFormat="true" ht="12.75" hidden="false" customHeight="true" outlineLevel="0" collapsed="false"/>
    <row r="39" s="88" customFormat="true" ht="12.75" hidden="false" customHeight="true" outlineLevel="0" collapsed="false"/>
    <row r="40" s="88" customFormat="true" ht="12.75" hidden="false" customHeight="true" outlineLevel="0" collapsed="false"/>
    <row r="41" s="88" customFormat="true" ht="12.75" hidden="false" customHeight="true" outlineLevel="0" collapsed="false"/>
    <row r="42" s="88" customFormat="true" ht="12.75" hidden="false" customHeight="true" outlineLevel="0" collapsed="false"/>
    <row r="43" s="88" customFormat="true" ht="12.75" hidden="false" customHeight="true" outlineLevel="0" collapsed="false"/>
    <row r="44" s="88" customFormat="true" ht="12.75" hidden="false" customHeight="true" outlineLevel="0" collapsed="false"/>
    <row r="45" s="88" customFormat="true" ht="12.75" hidden="false" customHeight="true" outlineLevel="0" collapsed="false"/>
    <row r="46" s="88" customFormat="true" ht="12.75" hidden="false" customHeight="true" outlineLevel="0" collapsed="false"/>
    <row r="47" s="88" customFormat="true" ht="12.75" hidden="false" customHeight="true" outlineLevel="0" collapsed="false"/>
    <row r="48" s="88" customFormat="true" ht="12.75" hidden="false" customHeight="true" outlineLevel="0" collapsed="false"/>
    <row r="49" s="88" customFormat="true" ht="12.75" hidden="false" customHeight="true" outlineLevel="0" collapsed="false"/>
    <row r="50" s="88" customFormat="true" ht="12.75" hidden="false" customHeight="true" outlineLevel="0" collapsed="false"/>
    <row r="51" s="88" customFormat="true" ht="12.75" hidden="false" customHeight="true" outlineLevel="0" collapsed="false"/>
    <row r="52" s="88" customFormat="true" ht="12.75" hidden="false" customHeight="true" outlineLevel="0" collapsed="false"/>
    <row r="53" s="88" customFormat="true" ht="12.75" hidden="false" customHeight="true" outlineLevel="0" collapsed="false"/>
    <row r="54" s="88" customFormat="true" ht="12.75" hidden="false" customHeight="true" outlineLevel="0" collapsed="false"/>
    <row r="55" s="88" customFormat="true" ht="12.75" hidden="false" customHeight="true" outlineLevel="0" collapsed="false"/>
    <row r="56" s="88" customFormat="true" ht="12.75" hidden="false" customHeight="true" outlineLevel="0" collapsed="false"/>
    <row r="57" s="88" customFormat="true" ht="12.75" hidden="false" customHeight="true" outlineLevel="0" collapsed="false"/>
    <row r="58" s="88" customFormat="true" ht="12.75" hidden="false" customHeight="true" outlineLevel="0" collapsed="false"/>
    <row r="59" s="88" customFormat="true" ht="12.75" hidden="false" customHeight="true" outlineLevel="0" collapsed="false"/>
    <row r="60" s="88" customFormat="true" ht="12.75" hidden="false" customHeight="true" outlineLevel="0" collapsed="false"/>
    <row r="61" s="88" customFormat="true" ht="12.75" hidden="false" customHeight="true" outlineLevel="0" collapsed="false"/>
    <row r="62" s="88" customFormat="true" ht="12.75" hidden="false" customHeight="true" outlineLevel="0" collapsed="false"/>
    <row r="63" s="88" customFormat="true" ht="12.75" hidden="false" customHeight="true" outlineLevel="0" collapsed="false"/>
    <row r="64" s="88" customFormat="true" ht="12.75" hidden="false" customHeight="true" outlineLevel="0" collapsed="false"/>
    <row r="65" s="88" customFormat="true" ht="12.75" hidden="false" customHeight="true" outlineLevel="0" collapsed="false"/>
    <row r="66" s="88" customFormat="true" ht="12.75" hidden="false" customHeight="true" outlineLevel="0" collapsed="false"/>
    <row r="67" s="88" customFormat="true" ht="12.75" hidden="false" customHeight="true" outlineLevel="0" collapsed="false"/>
    <row r="68" s="88" customFormat="true" ht="12.75" hidden="false" customHeight="true" outlineLevel="0" collapsed="false"/>
    <row r="69" s="88" customFormat="true" ht="12.75" hidden="false" customHeight="true" outlineLevel="0" collapsed="false"/>
    <row r="70" s="88" customFormat="true" ht="12.75" hidden="false" customHeight="true" outlineLevel="0" collapsed="false"/>
    <row r="71" s="88" customFormat="true" ht="12.75" hidden="false" customHeight="true" outlineLevel="0" collapsed="false"/>
    <row r="72" s="88" customFormat="true" ht="12.75" hidden="false" customHeight="true" outlineLevel="0" collapsed="false"/>
    <row r="73" s="88" customFormat="true" ht="12.75" hidden="false" customHeight="true" outlineLevel="0" collapsed="false"/>
    <row r="74" s="88" customFormat="true" ht="12.75" hidden="false" customHeight="true" outlineLevel="0" collapsed="false"/>
    <row r="75" s="88" customFormat="true" ht="12.75" hidden="false" customHeight="true" outlineLevel="0" collapsed="false"/>
    <row r="76" s="88" customFormat="true" ht="12.75" hidden="false" customHeight="true" outlineLevel="0" collapsed="false"/>
    <row r="77" s="88" customFormat="true" ht="12.75" hidden="false" customHeight="true" outlineLevel="0" collapsed="false"/>
    <row r="78" s="88" customFormat="true" ht="12.75" hidden="false" customHeight="true" outlineLevel="0" collapsed="false"/>
    <row r="79" s="88" customFormat="true" ht="12.75" hidden="false" customHeight="true" outlineLevel="0" collapsed="false"/>
    <row r="80" s="88" customFormat="true" ht="12.75" hidden="false" customHeight="true" outlineLevel="0" collapsed="false"/>
    <row r="81" s="88" customFormat="true" ht="12.75" hidden="false" customHeight="true" outlineLevel="0" collapsed="false"/>
    <row r="82" s="88" customFormat="true" ht="12.75" hidden="false" customHeight="true" outlineLevel="0" collapsed="false"/>
    <row r="83" s="88" customFormat="true" ht="12.75" hidden="false" customHeight="true" outlineLevel="0" collapsed="false"/>
    <row r="84" s="88" customFormat="true" ht="12.75" hidden="false" customHeight="true" outlineLevel="0" collapsed="false"/>
    <row r="85" s="88" customFormat="true" ht="12.75" hidden="false" customHeight="true" outlineLevel="0" collapsed="false"/>
    <row r="86" s="88" customFormat="true" ht="12.75" hidden="false" customHeight="true" outlineLevel="0" collapsed="false"/>
    <row r="87" s="88" customFormat="true" ht="12.75" hidden="false" customHeight="true" outlineLevel="0" collapsed="false"/>
    <row r="88" s="88" customFormat="true" ht="12.75" hidden="false" customHeight="true" outlineLevel="0" collapsed="false"/>
    <row r="89" s="88" customFormat="true" ht="12.75" hidden="false" customHeight="true" outlineLevel="0" collapsed="false"/>
    <row r="90" s="88" customFormat="true" ht="12.75" hidden="false" customHeight="true" outlineLevel="0" collapsed="false"/>
    <row r="91" s="88" customFormat="true" ht="12.75" hidden="false" customHeight="true" outlineLevel="0" collapsed="false"/>
    <row r="92" s="88" customFormat="true" ht="12.75" hidden="false" customHeight="true" outlineLevel="0" collapsed="false"/>
    <row r="93" s="88" customFormat="true" ht="12.75" hidden="false" customHeight="true" outlineLevel="0" collapsed="false"/>
    <row r="94" s="88" customFormat="true" ht="12.75" hidden="false" customHeight="true" outlineLevel="0" collapsed="false"/>
    <row r="95" s="88" customFormat="true" ht="12.75" hidden="false" customHeight="true" outlineLevel="0" collapsed="false"/>
    <row r="96" s="88" customFormat="true" ht="12.75" hidden="false" customHeight="true" outlineLevel="0" collapsed="false"/>
    <row r="97" s="88" customFormat="true" ht="12.75" hidden="false" customHeight="true" outlineLevel="0" collapsed="false"/>
    <row r="98" s="88" customFormat="true" ht="12.75" hidden="false" customHeight="true" outlineLevel="0" collapsed="false"/>
    <row r="99" s="88" customFormat="true" ht="12.75" hidden="false" customHeight="true" outlineLevel="0" collapsed="false"/>
    <row r="100" s="88" customFormat="true" ht="12.75" hidden="false" customHeight="true" outlineLevel="0" collapsed="false"/>
    <row r="101" s="88" customFormat="true" ht="12.75" hidden="false" customHeight="true" outlineLevel="0" collapsed="false"/>
    <row r="102" s="88" customFormat="true" ht="12.75" hidden="false" customHeight="true" outlineLevel="0" collapsed="false"/>
    <row r="103" s="88" customFormat="true" ht="12.75" hidden="false" customHeight="true" outlineLevel="0" collapsed="false"/>
    <row r="104" s="88" customFormat="true" ht="12.75" hidden="false" customHeight="true" outlineLevel="0" collapsed="false"/>
    <row r="105" s="88" customFormat="true" ht="12.75" hidden="false" customHeight="true" outlineLevel="0" collapsed="false"/>
  </sheetData>
  <mergeCells count="8">
    <mergeCell ref="A3:A4"/>
    <mergeCell ref="B3:B4"/>
    <mergeCell ref="C3:D3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0" width="11.75"/>
    <col collapsed="false" customWidth="true" hidden="false" outlineLevel="0" max="11" min="2" style="90" width="8.25"/>
    <col collapsed="false" customWidth="true" hidden="false" outlineLevel="0" max="12" min="12" style="90" width="13.87"/>
    <col collapsed="false" customWidth="true" hidden="false" outlineLevel="0" max="16" min="13" style="90" width="11.49"/>
    <col collapsed="false" customWidth="false" hidden="false" outlineLevel="0" max="257" min="17" style="90" width="8.99"/>
  </cols>
  <sheetData>
    <row r="1" s="89" customFormat="true" ht="13.5" hidden="false" customHeight="true" outlineLevel="0" collapsed="false">
      <c r="A1" s="2" t="s">
        <v>195</v>
      </c>
      <c r="B1" s="215"/>
      <c r="C1" s="215"/>
      <c r="D1" s="215"/>
      <c r="E1" s="215"/>
      <c r="F1" s="216"/>
      <c r="G1" s="216"/>
    </row>
    <row r="2" s="88" customFormat="true" ht="13.5" hidden="false" customHeight="true" outlineLevel="0" collapsed="false">
      <c r="B2" s="141"/>
      <c r="C2" s="141"/>
      <c r="D2" s="141"/>
      <c r="E2" s="141"/>
      <c r="F2" s="106"/>
      <c r="G2" s="106"/>
    </row>
    <row r="3" s="97" customFormat="true" ht="13.5" hidden="false" customHeight="true" outlineLevel="0" collapsed="false">
      <c r="A3" s="213" t="s">
        <v>146</v>
      </c>
      <c r="B3" s="217" t="s">
        <v>196</v>
      </c>
      <c r="C3" s="217" t="s">
        <v>197</v>
      </c>
      <c r="D3" s="217" t="s">
        <v>198</v>
      </c>
      <c r="E3" s="217"/>
      <c r="F3" s="217"/>
      <c r="G3" s="217"/>
      <c r="H3" s="94" t="s">
        <v>199</v>
      </c>
      <c r="I3" s="94"/>
      <c r="J3" s="94"/>
      <c r="K3" s="149" t="s">
        <v>200</v>
      </c>
    </row>
    <row r="4" s="97" customFormat="true" ht="13.5" hidden="false" customHeight="true" outlineLevel="0" collapsed="false">
      <c r="A4" s="213"/>
      <c r="B4" s="217"/>
      <c r="C4" s="217"/>
      <c r="D4" s="218" t="s">
        <v>105</v>
      </c>
      <c r="E4" s="218" t="s">
        <v>201</v>
      </c>
      <c r="F4" s="218" t="s">
        <v>202</v>
      </c>
      <c r="G4" s="218" t="s">
        <v>203</v>
      </c>
      <c r="H4" s="110" t="s">
        <v>105</v>
      </c>
      <c r="I4" s="110" t="s">
        <v>204</v>
      </c>
      <c r="J4" s="110" t="s">
        <v>205</v>
      </c>
      <c r="K4" s="219" t="s">
        <v>206</v>
      </c>
    </row>
    <row r="5" s="97" customFormat="true" ht="13.5" hidden="false" customHeight="true" outlineLevel="0" collapsed="false">
      <c r="A5" s="220" t="s">
        <v>207</v>
      </c>
      <c r="B5" s="98" t="n">
        <v>13</v>
      </c>
      <c r="C5" s="99" t="n">
        <v>970</v>
      </c>
      <c r="D5" s="99" t="n">
        <v>809</v>
      </c>
      <c r="E5" s="99" t="n">
        <v>268</v>
      </c>
      <c r="F5" s="99" t="n">
        <v>170</v>
      </c>
      <c r="G5" s="99" t="n">
        <v>371</v>
      </c>
      <c r="H5" s="97" t="n">
        <v>109</v>
      </c>
      <c r="I5" s="221" t="n">
        <v>70</v>
      </c>
      <c r="J5" s="221" t="n">
        <v>39</v>
      </c>
      <c r="K5" s="99" t="n">
        <v>10320</v>
      </c>
    </row>
    <row r="6" s="97" customFormat="true" ht="13.5" hidden="false" customHeight="true" outlineLevel="0" collapsed="false">
      <c r="A6" s="22" t="s">
        <v>208</v>
      </c>
      <c r="B6" s="100" t="n">
        <v>13</v>
      </c>
      <c r="C6" s="101" t="n">
        <v>970</v>
      </c>
      <c r="D6" s="101" t="n">
        <v>919</v>
      </c>
      <c r="E6" s="101" t="n">
        <v>341</v>
      </c>
      <c r="F6" s="101" t="n">
        <v>202</v>
      </c>
      <c r="G6" s="101" t="n">
        <v>376</v>
      </c>
      <c r="H6" s="97" t="n">
        <v>117</v>
      </c>
      <c r="I6" s="97" t="n">
        <v>78</v>
      </c>
      <c r="J6" s="97" t="n">
        <v>39</v>
      </c>
      <c r="K6" s="101" t="n">
        <v>11288</v>
      </c>
    </row>
    <row r="7" s="97" customFormat="true" ht="13.5" hidden="false" customHeight="true" outlineLevel="0" collapsed="false">
      <c r="A7" s="27" t="s">
        <v>209</v>
      </c>
      <c r="B7" s="100" t="n">
        <v>11</v>
      </c>
      <c r="C7" s="101" t="n">
        <v>790</v>
      </c>
      <c r="D7" s="101" t="n">
        <v>719</v>
      </c>
      <c r="E7" s="101" t="n">
        <v>253</v>
      </c>
      <c r="F7" s="101" t="n">
        <v>146</v>
      </c>
      <c r="G7" s="101" t="n">
        <v>320</v>
      </c>
      <c r="H7" s="97" t="n">
        <v>81</v>
      </c>
      <c r="I7" s="97" t="n">
        <v>64</v>
      </c>
      <c r="J7" s="97" t="n">
        <v>17</v>
      </c>
      <c r="K7" s="101" t="n">
        <v>8762</v>
      </c>
    </row>
    <row r="8" s="97" customFormat="true" ht="13.5" hidden="false" customHeight="true" outlineLevel="0" collapsed="false">
      <c r="A8" s="22" t="s">
        <v>210</v>
      </c>
      <c r="B8" s="100" t="n">
        <v>11</v>
      </c>
      <c r="C8" s="101" t="n">
        <v>790</v>
      </c>
      <c r="D8" s="101" t="n">
        <v>758</v>
      </c>
      <c r="E8" s="101" t="n">
        <v>284</v>
      </c>
      <c r="F8" s="101" t="n">
        <v>161</v>
      </c>
      <c r="G8" s="101" t="n">
        <v>313</v>
      </c>
      <c r="H8" s="97" t="n">
        <v>98</v>
      </c>
      <c r="I8" s="97" t="n">
        <v>70</v>
      </c>
      <c r="J8" s="97" t="n">
        <v>28</v>
      </c>
      <c r="K8" s="101" t="n">
        <v>9117</v>
      </c>
    </row>
    <row r="9" s="97" customFormat="true" ht="13.5" hidden="false" customHeight="true" outlineLevel="0" collapsed="false">
      <c r="A9" s="28" t="s">
        <v>53</v>
      </c>
      <c r="B9" s="103" t="n">
        <v>11</v>
      </c>
      <c r="C9" s="104" t="n">
        <v>790</v>
      </c>
      <c r="D9" s="104" t="n">
        <v>771</v>
      </c>
      <c r="E9" s="212" t="n">
        <v>291</v>
      </c>
      <c r="F9" s="212" t="n">
        <v>162</v>
      </c>
      <c r="G9" s="212" t="n">
        <v>318</v>
      </c>
      <c r="H9" s="212" t="n">
        <v>100</v>
      </c>
      <c r="I9" s="212" t="n">
        <v>73</v>
      </c>
      <c r="J9" s="212" t="n">
        <v>27</v>
      </c>
      <c r="K9" s="104" t="n">
        <v>9326</v>
      </c>
    </row>
    <row r="10" s="88" customFormat="true" ht="12.75" hidden="false" customHeight="true" outlineLevel="0" collapsed="false">
      <c r="A10" s="33" t="s">
        <v>211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s="88" customFormat="true" ht="12.75" hidden="false" customHeight="true" outlineLevel="0" collapsed="false">
      <c r="A11" s="4" t="s">
        <v>212</v>
      </c>
      <c r="B11" s="4"/>
      <c r="C11" s="4"/>
      <c r="D11" s="79"/>
      <c r="E11" s="33" t="s">
        <v>213</v>
      </c>
      <c r="F11" s="4"/>
      <c r="G11" s="4"/>
      <c r="H11" s="79"/>
      <c r="I11" s="4"/>
      <c r="J11" s="4"/>
      <c r="K11" s="79"/>
    </row>
    <row r="12" s="88" customFormat="true" ht="12.75" hidden="false" customHeight="true" outlineLevel="0" collapsed="false">
      <c r="A12" s="33" t="s">
        <v>214</v>
      </c>
      <c r="B12" s="4"/>
      <c r="C12" s="4"/>
      <c r="D12" s="4"/>
      <c r="E12" s="222"/>
      <c r="F12" s="4"/>
      <c r="G12" s="4"/>
      <c r="H12" s="4"/>
      <c r="I12" s="4"/>
      <c r="J12" s="4"/>
      <c r="K12" s="4"/>
    </row>
    <row r="13" s="88" customFormat="true" ht="12.75" hidden="false" customHeight="true" outlineLevel="0" collapsed="false"/>
    <row r="14" s="88" customFormat="true" ht="12.75" hidden="false" customHeight="true" outlineLevel="0" collapsed="false"/>
    <row r="15" s="88" customFormat="true" ht="12.75" hidden="false" customHeight="true" outlineLevel="0" collapsed="false"/>
    <row r="16" s="88" customFormat="true" ht="12.75" hidden="false" customHeight="true" outlineLevel="0" collapsed="false"/>
    <row r="17" s="88" customFormat="true" ht="12.75" hidden="false" customHeight="true" outlineLevel="0" collapsed="false"/>
    <row r="18" s="88" customFormat="true" ht="12.75" hidden="false" customHeight="true" outlineLevel="0" collapsed="false"/>
    <row r="19" s="88" customFormat="true" ht="12.75" hidden="false" customHeight="true" outlineLevel="0" collapsed="false"/>
    <row r="20" s="88" customFormat="true" ht="12.75" hidden="false" customHeight="true" outlineLevel="0" collapsed="false"/>
    <row r="21" s="88" customFormat="true" ht="12.75" hidden="false" customHeight="true" outlineLevel="0" collapsed="false"/>
    <row r="22" s="88" customFormat="true" ht="12.75" hidden="false" customHeight="true" outlineLevel="0" collapsed="false"/>
    <row r="23" s="88" customFormat="true" ht="12.75" hidden="false" customHeight="true" outlineLevel="0" collapsed="false"/>
    <row r="24" s="88" customFormat="true" ht="12.75" hidden="false" customHeight="true" outlineLevel="0" collapsed="false"/>
    <row r="25" s="88" customFormat="true" ht="12.75" hidden="false" customHeight="true" outlineLevel="0" collapsed="false"/>
    <row r="26" s="88" customFormat="true" ht="12.75" hidden="false" customHeight="true" outlineLevel="0" collapsed="false"/>
    <row r="27" s="88" customFormat="true" ht="12.75" hidden="false" customHeight="true" outlineLevel="0" collapsed="false"/>
    <row r="28" s="88" customFormat="true" ht="12.75" hidden="false" customHeight="true" outlineLevel="0" collapsed="false"/>
    <row r="29" s="88" customFormat="true" ht="12.75" hidden="false" customHeight="true" outlineLevel="0" collapsed="false"/>
    <row r="30" s="88" customFormat="true" ht="12.75" hidden="false" customHeight="true" outlineLevel="0" collapsed="false"/>
    <row r="31" s="88" customFormat="true" ht="12.75" hidden="false" customHeight="true" outlineLevel="0" collapsed="false"/>
    <row r="32" s="88" customFormat="true" ht="12.75" hidden="false" customHeight="true" outlineLevel="0" collapsed="false"/>
    <row r="33" s="88" customFormat="true" ht="12.75" hidden="false" customHeight="true" outlineLevel="0" collapsed="false"/>
    <row r="34" s="88" customFormat="true" ht="12.75" hidden="false" customHeight="true" outlineLevel="0" collapsed="false"/>
    <row r="35" s="88" customFormat="true" ht="12.75" hidden="false" customHeight="true" outlineLevel="0" collapsed="false"/>
    <row r="36" s="88" customFormat="true" ht="12.75" hidden="false" customHeight="true" outlineLevel="0" collapsed="false"/>
    <row r="37" s="88" customFormat="true" ht="12.75" hidden="false" customHeight="true" outlineLevel="0" collapsed="false"/>
    <row r="38" s="88" customFormat="true" ht="12.75" hidden="false" customHeight="true" outlineLevel="0" collapsed="false"/>
    <row r="39" s="88" customFormat="true" ht="12.75" hidden="false" customHeight="true" outlineLevel="0" collapsed="false"/>
    <row r="40" s="88" customFormat="true" ht="12.75" hidden="false" customHeight="true" outlineLevel="0" collapsed="false"/>
    <row r="41" s="88" customFormat="true" ht="12.75" hidden="false" customHeight="true" outlineLevel="0" collapsed="false"/>
    <row r="42" s="88" customFormat="true" ht="12.75" hidden="false" customHeight="true" outlineLevel="0" collapsed="false"/>
    <row r="43" s="88" customFormat="true" ht="12.75" hidden="false" customHeight="true" outlineLevel="0" collapsed="false"/>
    <row r="44" s="88" customFormat="true" ht="12.75" hidden="false" customHeight="true" outlineLevel="0" collapsed="false"/>
    <row r="45" s="88" customFormat="true" ht="12.75" hidden="false" customHeight="true" outlineLevel="0" collapsed="false"/>
    <row r="46" s="88" customFormat="true" ht="12.75" hidden="false" customHeight="true" outlineLevel="0" collapsed="false"/>
    <row r="47" s="88" customFormat="true" ht="12.75" hidden="false" customHeight="true" outlineLevel="0" collapsed="false"/>
    <row r="48" s="88" customFormat="true" ht="12.75" hidden="false" customHeight="true" outlineLevel="0" collapsed="false"/>
    <row r="49" s="88" customFormat="true" ht="12.75" hidden="false" customHeight="true" outlineLevel="0" collapsed="false"/>
    <row r="50" s="88" customFormat="true" ht="12.75" hidden="false" customHeight="true" outlineLevel="0" collapsed="false"/>
    <row r="51" s="88" customFormat="true" ht="12.75" hidden="false" customHeight="true" outlineLevel="0" collapsed="false"/>
    <row r="52" s="88" customFormat="true" ht="12.75" hidden="false" customHeight="true" outlineLevel="0" collapsed="false"/>
    <row r="53" s="88" customFormat="true" ht="12.75" hidden="false" customHeight="true" outlineLevel="0" collapsed="false"/>
    <row r="54" s="88" customFormat="true" ht="12.75" hidden="false" customHeight="true" outlineLevel="0" collapsed="false"/>
    <row r="55" s="88" customFormat="true" ht="12.75" hidden="false" customHeight="true" outlineLevel="0" collapsed="false"/>
    <row r="56" s="88" customFormat="true" ht="12.75" hidden="false" customHeight="true" outlineLevel="0" collapsed="false"/>
    <row r="57" s="88" customFormat="true" ht="12.75" hidden="false" customHeight="true" outlineLevel="0" collapsed="false"/>
    <row r="58" s="88" customFormat="true" ht="12.75" hidden="false" customHeight="true" outlineLevel="0" collapsed="false"/>
    <row r="59" s="88" customFormat="true" ht="12.75" hidden="false" customHeight="true" outlineLevel="0" collapsed="false"/>
    <row r="60" s="88" customFormat="true" ht="12.75" hidden="false" customHeight="true" outlineLevel="0" collapsed="false"/>
    <row r="61" s="88" customFormat="true" ht="12.75" hidden="false" customHeight="true" outlineLevel="0" collapsed="false"/>
    <row r="62" s="88" customFormat="true" ht="12.75" hidden="false" customHeight="true" outlineLevel="0" collapsed="false"/>
    <row r="63" s="88" customFormat="true" ht="12.75" hidden="false" customHeight="true" outlineLevel="0" collapsed="false"/>
    <row r="64" s="88" customFormat="true" ht="12.75" hidden="false" customHeight="true" outlineLevel="0" collapsed="false"/>
    <row r="65" s="88" customFormat="true" ht="12.75" hidden="false" customHeight="true" outlineLevel="0" collapsed="false"/>
    <row r="66" s="88" customFormat="true" ht="12.75" hidden="false" customHeight="true" outlineLevel="0" collapsed="false"/>
    <row r="67" s="88" customFormat="true" ht="12.75" hidden="false" customHeight="true" outlineLevel="0" collapsed="false"/>
    <row r="68" s="88" customFormat="true" ht="12.75" hidden="false" customHeight="true" outlineLevel="0" collapsed="false"/>
    <row r="69" s="88" customFormat="true" ht="12.75" hidden="false" customHeight="true" outlineLevel="0" collapsed="false"/>
    <row r="70" s="88" customFormat="true" ht="12.75" hidden="false" customHeight="true" outlineLevel="0" collapsed="false"/>
    <row r="71" s="88" customFormat="true" ht="12.75" hidden="false" customHeight="true" outlineLevel="0" collapsed="false"/>
    <row r="72" s="88" customFormat="true" ht="12.75" hidden="false" customHeight="true" outlineLevel="0" collapsed="false"/>
    <row r="73" s="88" customFormat="true" ht="12.75" hidden="false" customHeight="true" outlineLevel="0" collapsed="false"/>
    <row r="74" s="88" customFormat="true" ht="12.75" hidden="false" customHeight="true" outlineLevel="0" collapsed="false"/>
    <row r="75" s="88" customFormat="true" ht="12.75" hidden="false" customHeight="true" outlineLevel="0" collapsed="false"/>
    <row r="76" s="88" customFormat="true" ht="12.75" hidden="false" customHeight="true" outlineLevel="0" collapsed="false"/>
    <row r="77" s="88" customFormat="true" ht="12.75" hidden="false" customHeight="true" outlineLevel="0" collapsed="false"/>
    <row r="78" s="88" customFormat="true" ht="12.75" hidden="false" customHeight="true" outlineLevel="0" collapsed="false"/>
    <row r="79" s="88" customFormat="true" ht="12.75" hidden="false" customHeight="true" outlineLevel="0" collapsed="false"/>
    <row r="80" s="88" customFormat="true" ht="12.75" hidden="false" customHeight="true" outlineLevel="0" collapsed="false"/>
    <row r="81" s="88" customFormat="true" ht="12.75" hidden="false" customHeight="true" outlineLevel="0" collapsed="false"/>
    <row r="82" s="88" customFormat="true" ht="12.75" hidden="false" customHeight="true" outlineLevel="0" collapsed="false"/>
    <row r="83" s="88" customFormat="true" ht="12.75" hidden="false" customHeight="true" outlineLevel="0" collapsed="false"/>
    <row r="84" s="88" customFormat="true" ht="12.75" hidden="false" customHeight="true" outlineLevel="0" collapsed="false"/>
    <row r="85" s="88" customFormat="true" ht="12.75" hidden="false" customHeight="true" outlineLevel="0" collapsed="false"/>
    <row r="86" s="88" customFormat="true" ht="12.75" hidden="false" customHeight="true" outlineLevel="0" collapsed="false"/>
    <row r="87" s="88" customFormat="true" ht="12.75" hidden="false" customHeight="true" outlineLevel="0" collapsed="false"/>
    <row r="88" s="88" customFormat="true" ht="12.75" hidden="false" customHeight="true" outlineLevel="0" collapsed="false"/>
    <row r="89" s="88" customFormat="true" ht="12.75" hidden="false" customHeight="true" outlineLevel="0" collapsed="false"/>
    <row r="90" s="88" customFormat="true" ht="12.75" hidden="false" customHeight="true" outlineLevel="0" collapsed="false"/>
  </sheetData>
  <mergeCells count="5">
    <mergeCell ref="A3:A4"/>
    <mergeCell ref="B3:B4"/>
    <mergeCell ref="C3:C4"/>
    <mergeCell ref="D3:G3"/>
    <mergeCell ref="H3:J3"/>
  </mergeCells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0.62"/>
    <col collapsed="false" customWidth="true" hidden="false" outlineLevel="0" max="3" min="3" style="1" width="8.75"/>
    <col collapsed="false" customWidth="true" hidden="false" outlineLevel="0" max="4" min="4" style="1" width="11.62"/>
    <col collapsed="false" customWidth="true" hidden="false" outlineLevel="0" max="6" min="5" style="1" width="12.62"/>
    <col collapsed="false" customWidth="true" hidden="false" outlineLevel="0" max="7" min="7" style="1" width="11.62"/>
    <col collapsed="false" customWidth="true" hidden="false" outlineLevel="0" max="9" min="8" style="1" width="12.62"/>
    <col collapsed="false" customWidth="false" hidden="false" outlineLevel="0" max="257" min="10" style="1" width="11.99"/>
  </cols>
  <sheetData>
    <row r="1" s="3" customFormat="true" ht="13.5" hidden="false" customHeight="true" outlineLevel="0" collapsed="false">
      <c r="A1" s="2" t="s">
        <v>33</v>
      </c>
      <c r="B1" s="2"/>
      <c r="C1" s="2"/>
      <c r="D1" s="4"/>
      <c r="E1" s="4"/>
      <c r="F1" s="4"/>
      <c r="G1" s="4"/>
      <c r="H1" s="4"/>
      <c r="I1" s="4"/>
    </row>
    <row r="2" s="3" customFormat="tru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9" customFormat="true" ht="13.5" hidden="false" customHeight="true" outlineLevel="0" collapsed="false">
      <c r="A3" s="5" t="s">
        <v>34</v>
      </c>
      <c r="B3" s="5"/>
      <c r="C3" s="5"/>
      <c r="D3" s="6" t="s">
        <v>35</v>
      </c>
      <c r="E3" s="6"/>
      <c r="F3" s="6"/>
      <c r="G3" s="37" t="s">
        <v>36</v>
      </c>
      <c r="H3" s="37"/>
      <c r="I3" s="37"/>
    </row>
    <row r="4" s="9" customFormat="true" ht="13.5" hidden="false" customHeight="true" outlineLevel="0" collapsed="false">
      <c r="A4" s="5"/>
      <c r="B4" s="5"/>
      <c r="C4" s="5"/>
      <c r="D4" s="10" t="s">
        <v>37</v>
      </c>
      <c r="E4" s="10" t="s">
        <v>38</v>
      </c>
      <c r="F4" s="10" t="s">
        <v>39</v>
      </c>
      <c r="G4" s="11" t="s">
        <v>37</v>
      </c>
      <c r="H4" s="11" t="s">
        <v>38</v>
      </c>
      <c r="I4" s="38" t="s">
        <v>39</v>
      </c>
    </row>
    <row r="5" s="9" customFormat="true" ht="13.5" hidden="false" customHeight="true" outlineLevel="0" collapsed="false">
      <c r="A5" s="5"/>
      <c r="B5" s="5"/>
      <c r="C5" s="5"/>
      <c r="D5" s="10"/>
      <c r="E5" s="10"/>
      <c r="F5" s="10"/>
      <c r="G5" s="14" t="s">
        <v>24</v>
      </c>
      <c r="H5" s="14" t="s">
        <v>40</v>
      </c>
      <c r="I5" s="39" t="s">
        <v>40</v>
      </c>
    </row>
    <row r="6" s="9" customFormat="true" ht="12" hidden="false" customHeight="true" outlineLevel="0" collapsed="false">
      <c r="A6" s="40" t="s">
        <v>27</v>
      </c>
      <c r="B6" s="40"/>
      <c r="C6" s="40" t="s">
        <v>41</v>
      </c>
      <c r="D6" s="41" t="n">
        <v>58.06</v>
      </c>
      <c r="E6" s="18" t="n">
        <v>25.14</v>
      </c>
      <c r="F6" s="18" t="n">
        <v>16.8</v>
      </c>
      <c r="G6" s="18" t="n">
        <v>7.8</v>
      </c>
      <c r="H6" s="17" t="n">
        <v>17800</v>
      </c>
      <c r="I6" s="17" t="n">
        <v>19700</v>
      </c>
    </row>
    <row r="7" s="9" customFormat="true" ht="12" hidden="false" customHeight="true" outlineLevel="0" collapsed="false">
      <c r="A7" s="38"/>
      <c r="B7" s="38"/>
      <c r="C7" s="38" t="s">
        <v>42</v>
      </c>
      <c r="D7" s="42" t="n">
        <v>60.29</v>
      </c>
      <c r="E7" s="24" t="n">
        <v>23.86</v>
      </c>
      <c r="F7" s="24" t="n">
        <v>15.85</v>
      </c>
      <c r="G7" s="24" t="n">
        <v>2.9</v>
      </c>
      <c r="H7" s="23" t="n">
        <v>6000</v>
      </c>
      <c r="I7" s="23" t="n">
        <v>6600</v>
      </c>
    </row>
    <row r="8" s="9" customFormat="true" ht="13.5" hidden="false" customHeight="true" outlineLevel="0" collapsed="false">
      <c r="A8" s="38"/>
      <c r="B8" s="38"/>
      <c r="C8" s="38" t="s">
        <v>43</v>
      </c>
      <c r="D8" s="42" t="n">
        <v>55.83</v>
      </c>
      <c r="E8" s="24" t="n">
        <v>27.3</v>
      </c>
      <c r="F8" s="24" t="n">
        <v>16.87</v>
      </c>
      <c r="G8" s="24" t="n">
        <v>2.5</v>
      </c>
      <c r="H8" s="23" t="n">
        <v>7800</v>
      </c>
      <c r="I8" s="23" t="n">
        <v>5700</v>
      </c>
    </row>
    <row r="9" s="9" customFormat="true" ht="12" hidden="false" customHeight="true" outlineLevel="0" collapsed="false">
      <c r="A9" s="38"/>
      <c r="B9" s="38"/>
      <c r="C9" s="38"/>
      <c r="D9" s="42"/>
      <c r="E9" s="24"/>
      <c r="F9" s="24"/>
      <c r="G9" s="24"/>
      <c r="H9" s="23"/>
      <c r="I9" s="23"/>
    </row>
    <row r="10" s="9" customFormat="true" ht="12" hidden="false" customHeight="true" outlineLevel="0" collapsed="false">
      <c r="A10" s="43" t="s">
        <v>28</v>
      </c>
      <c r="B10" s="43"/>
      <c r="C10" s="38" t="s">
        <v>41</v>
      </c>
      <c r="D10" s="42" t="n">
        <v>57.33</v>
      </c>
      <c r="E10" s="24" t="n">
        <v>25.98</v>
      </c>
      <c r="F10" s="24" t="n">
        <v>16.69</v>
      </c>
      <c r="G10" s="24" t="n">
        <v>7.6</v>
      </c>
      <c r="H10" s="23" t="n">
        <v>17900</v>
      </c>
      <c r="I10" s="23" t="n">
        <v>18900</v>
      </c>
    </row>
    <row r="11" s="9" customFormat="true" ht="12" hidden="false" customHeight="true" outlineLevel="0" collapsed="false">
      <c r="A11" s="43"/>
      <c r="B11" s="43"/>
      <c r="C11" s="38" t="s">
        <v>42</v>
      </c>
      <c r="D11" s="42" t="n">
        <v>59.54</v>
      </c>
      <c r="E11" s="24" t="n">
        <v>24.24</v>
      </c>
      <c r="F11" s="24" t="n">
        <v>16.22</v>
      </c>
      <c r="G11" s="24" t="n">
        <v>2.9</v>
      </c>
      <c r="H11" s="23" t="n">
        <v>6000</v>
      </c>
      <c r="I11" s="23" t="n">
        <v>6600</v>
      </c>
    </row>
    <row r="12" s="9" customFormat="true" ht="12" hidden="false" customHeight="true" outlineLevel="0" collapsed="false">
      <c r="A12" s="43"/>
      <c r="B12" s="43"/>
      <c r="C12" s="38" t="s">
        <v>43</v>
      </c>
      <c r="D12" s="42" t="n">
        <v>54.46</v>
      </c>
      <c r="E12" s="24" t="n">
        <v>28.08</v>
      </c>
      <c r="F12" s="24" t="n">
        <v>17.46</v>
      </c>
      <c r="G12" s="24" t="n">
        <v>2.5</v>
      </c>
      <c r="H12" s="23" t="n">
        <v>7800</v>
      </c>
      <c r="I12" s="23" t="n">
        <v>5700</v>
      </c>
    </row>
    <row r="13" s="9" customFormat="true" ht="12" hidden="false" customHeight="true" outlineLevel="0" collapsed="false">
      <c r="A13" s="43"/>
      <c r="B13" s="43"/>
      <c r="C13" s="38"/>
      <c r="D13" s="42"/>
      <c r="E13" s="24"/>
      <c r="F13" s="24"/>
      <c r="G13" s="24"/>
      <c r="H13" s="23"/>
      <c r="I13" s="23"/>
    </row>
    <row r="14" s="9" customFormat="true" ht="12" hidden="false" customHeight="true" outlineLevel="0" collapsed="false">
      <c r="A14" s="38" t="s">
        <v>29</v>
      </c>
      <c r="B14" s="43"/>
      <c r="C14" s="38" t="s">
        <v>41</v>
      </c>
      <c r="D14" s="42" t="n">
        <v>57.32</v>
      </c>
      <c r="E14" s="24" t="n">
        <v>25.88</v>
      </c>
      <c r="F14" s="24" t="n">
        <v>16.8</v>
      </c>
      <c r="G14" s="24" t="n">
        <v>7.6</v>
      </c>
      <c r="H14" s="23" t="n">
        <v>17900</v>
      </c>
      <c r="I14" s="23" t="n">
        <v>18900</v>
      </c>
    </row>
    <row r="15" s="9" customFormat="true" ht="13.5" hidden="false" customHeight="true" outlineLevel="0" collapsed="false">
      <c r="A15" s="43"/>
      <c r="B15" s="43"/>
      <c r="C15" s="38" t="s">
        <v>42</v>
      </c>
      <c r="D15" s="42" t="n">
        <v>59.36</v>
      </c>
      <c r="E15" s="24" t="n">
        <v>24.25</v>
      </c>
      <c r="F15" s="24" t="n">
        <v>16.39</v>
      </c>
      <c r="G15" s="24" t="n">
        <v>2.9</v>
      </c>
      <c r="H15" s="23" t="n">
        <v>6000</v>
      </c>
      <c r="I15" s="23" t="n">
        <v>6600</v>
      </c>
    </row>
    <row r="16" s="9" customFormat="true" ht="12" hidden="false" customHeight="true" outlineLevel="0" collapsed="false">
      <c r="A16" s="43"/>
      <c r="B16" s="43"/>
      <c r="C16" s="38" t="s">
        <v>43</v>
      </c>
      <c r="D16" s="42" t="n">
        <v>54.21</v>
      </c>
      <c r="E16" s="24" t="n">
        <v>28.16</v>
      </c>
      <c r="F16" s="24" t="n">
        <v>17.63</v>
      </c>
      <c r="G16" s="24" t="n">
        <v>2.5</v>
      </c>
      <c r="H16" s="23" t="n">
        <v>7800</v>
      </c>
      <c r="I16" s="23" t="n">
        <v>5700</v>
      </c>
    </row>
    <row r="17" s="9" customFormat="true" ht="12" hidden="false" customHeight="true" outlineLevel="0" collapsed="false">
      <c r="A17" s="43"/>
      <c r="B17" s="43"/>
      <c r="C17" s="38"/>
      <c r="D17" s="42"/>
      <c r="E17" s="24"/>
      <c r="F17" s="24"/>
      <c r="G17" s="24"/>
      <c r="H17" s="23"/>
      <c r="I17" s="23"/>
    </row>
    <row r="18" s="9" customFormat="true" ht="12" hidden="false" customHeight="true" outlineLevel="0" collapsed="false">
      <c r="A18" s="43" t="s">
        <v>30</v>
      </c>
      <c r="B18" s="43"/>
      <c r="C18" s="38" t="s">
        <v>41</v>
      </c>
      <c r="D18" s="42" t="n">
        <v>57.35</v>
      </c>
      <c r="E18" s="24" t="n">
        <v>25.78</v>
      </c>
      <c r="F18" s="24" t="n">
        <v>16.87</v>
      </c>
      <c r="G18" s="24" t="n">
        <v>7.6</v>
      </c>
      <c r="H18" s="23" t="n">
        <v>17900</v>
      </c>
      <c r="I18" s="23" t="n">
        <v>18900</v>
      </c>
    </row>
    <row r="19" s="9" customFormat="true" ht="12" hidden="false" customHeight="true" outlineLevel="0" collapsed="false">
      <c r="A19" s="43"/>
      <c r="B19" s="43"/>
      <c r="C19" s="38" t="s">
        <v>42</v>
      </c>
      <c r="D19" s="42" t="n">
        <v>59.32</v>
      </c>
      <c r="E19" s="24" t="n">
        <v>24.19</v>
      </c>
      <c r="F19" s="24" t="n">
        <v>16.49</v>
      </c>
      <c r="G19" s="24" t="n">
        <v>2.9</v>
      </c>
      <c r="H19" s="23" t="n">
        <v>6000</v>
      </c>
      <c r="I19" s="23" t="n">
        <v>6600</v>
      </c>
    </row>
    <row r="20" s="9" customFormat="true" ht="12" hidden="false" customHeight="true" outlineLevel="0" collapsed="false">
      <c r="A20" s="43"/>
      <c r="B20" s="43"/>
      <c r="C20" s="38" t="s">
        <v>43</v>
      </c>
      <c r="D20" s="42" t="n">
        <v>54.05</v>
      </c>
      <c r="E20" s="24" t="n">
        <v>28.16</v>
      </c>
      <c r="F20" s="24" t="n">
        <v>17.79</v>
      </c>
      <c r="G20" s="24" t="n">
        <v>2.5</v>
      </c>
      <c r="H20" s="23" t="n">
        <v>7800</v>
      </c>
      <c r="I20" s="23" t="n">
        <v>5700</v>
      </c>
    </row>
    <row r="21" s="9" customFormat="true" ht="12" hidden="false" customHeight="true" outlineLevel="0" collapsed="false">
      <c r="A21" s="43"/>
      <c r="B21" s="43"/>
      <c r="C21" s="38"/>
      <c r="D21" s="42"/>
      <c r="E21" s="24"/>
      <c r="F21" s="24"/>
      <c r="G21" s="24"/>
      <c r="H21" s="23"/>
      <c r="I21" s="23"/>
    </row>
    <row r="22" s="9" customFormat="true" ht="13.5" hidden="false" customHeight="true" outlineLevel="0" collapsed="false">
      <c r="A22" s="43" t="s">
        <v>31</v>
      </c>
      <c r="B22" s="43"/>
      <c r="C22" s="38" t="s">
        <v>41</v>
      </c>
      <c r="D22" s="42" t="n">
        <v>54.63</v>
      </c>
      <c r="E22" s="24" t="n">
        <v>27.68</v>
      </c>
      <c r="F22" s="24" t="n">
        <v>17.69</v>
      </c>
      <c r="G22" s="24" t="n">
        <v>6.7</v>
      </c>
      <c r="H22" s="23" t="n">
        <v>17900</v>
      </c>
      <c r="I22" s="23" t="n">
        <v>18300</v>
      </c>
    </row>
    <row r="23" s="9" customFormat="true" ht="12" hidden="false" customHeight="true" outlineLevel="0" collapsed="false">
      <c r="A23" s="43"/>
      <c r="B23" s="43"/>
      <c r="C23" s="38" t="s">
        <v>42</v>
      </c>
      <c r="D23" s="42" t="n">
        <v>56.06</v>
      </c>
      <c r="E23" s="24" t="n">
        <v>26.58</v>
      </c>
      <c r="F23" s="24" t="n">
        <v>17.36</v>
      </c>
      <c r="G23" s="24" t="n">
        <v>2.8</v>
      </c>
      <c r="H23" s="23" t="n">
        <v>6700</v>
      </c>
      <c r="I23" s="23" t="n">
        <v>7000</v>
      </c>
    </row>
    <row r="24" s="9" customFormat="true" ht="12" hidden="false" customHeight="true" outlineLevel="0" collapsed="false">
      <c r="A24" s="44"/>
      <c r="B24" s="44"/>
      <c r="C24" s="45" t="s">
        <v>43</v>
      </c>
      <c r="D24" s="46" t="n">
        <v>51.5</v>
      </c>
      <c r="E24" s="30" t="n">
        <v>30.72</v>
      </c>
      <c r="F24" s="30" t="n">
        <v>17.78</v>
      </c>
      <c r="G24" s="30" t="n">
        <v>3.8</v>
      </c>
      <c r="H24" s="29" t="n">
        <v>11900</v>
      </c>
      <c r="I24" s="29" t="n">
        <v>7900</v>
      </c>
    </row>
    <row r="25" s="9" customFormat="true" ht="12" hidden="false" customHeight="true" outlineLevel="0" collapsed="false">
      <c r="A25" s="33" t="s">
        <v>32</v>
      </c>
      <c r="B25" s="4"/>
      <c r="C25" s="4"/>
      <c r="D25" s="4"/>
      <c r="E25" s="4"/>
      <c r="F25" s="4"/>
      <c r="G25" s="4"/>
      <c r="H25" s="4"/>
      <c r="I25" s="4"/>
    </row>
    <row r="26" s="9" customFormat="true" ht="12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s="9" customFormat="tru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s="9" customFormat="tru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s="9" customFormat="true" ht="4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s="9" customFormat="tru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s="9" customFormat="tru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s="9" customFormat="tru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2" hidden="false" customHeight="true" outlineLevel="0" collapsed="false"/>
    <row r="58" customFormat="false" ht="12.75" hidden="false" customHeight="true" outlineLevel="0" collapsed="false">
      <c r="D58" s="47"/>
      <c r="E58" s="47"/>
      <c r="F58" s="47"/>
      <c r="G58" s="47"/>
    </row>
    <row r="59" customFormat="false" ht="12.75" hidden="false" customHeight="true" outlineLevel="0" collapsed="false">
      <c r="A59" s="47"/>
      <c r="B59" s="47"/>
      <c r="C59" s="47"/>
      <c r="D59" s="47"/>
      <c r="E59" s="47"/>
      <c r="F59" s="47"/>
      <c r="G59" s="47"/>
    </row>
    <row r="60" customFormat="false" ht="12.75" hidden="false" customHeight="true" outlineLevel="0" collapsed="false">
      <c r="A60" s="47"/>
      <c r="B60" s="47"/>
      <c r="C60" s="47"/>
      <c r="D60" s="47"/>
      <c r="E60" s="47"/>
      <c r="F60" s="47"/>
      <c r="G60" s="47"/>
    </row>
    <row r="61" customFormat="false" ht="12.75" hidden="false" customHeight="true" outlineLevel="0" collapsed="false">
      <c r="A61" s="47"/>
      <c r="B61" s="47"/>
      <c r="C61" s="47"/>
      <c r="D61" s="47"/>
      <c r="E61" s="47"/>
      <c r="F61" s="47"/>
      <c r="G61" s="47"/>
    </row>
    <row r="62" customFormat="false" ht="12.75" hidden="false" customHeight="true" outlineLevel="0" collapsed="false">
      <c r="A62" s="47"/>
      <c r="B62" s="47"/>
      <c r="C62" s="47"/>
      <c r="D62" s="47"/>
      <c r="E62" s="47"/>
      <c r="F62" s="47"/>
      <c r="G62" s="47"/>
    </row>
    <row r="63" customFormat="false" ht="12.75" hidden="false" customHeight="true" outlineLevel="0" collapsed="false">
      <c r="A63" s="47"/>
      <c r="B63" s="47"/>
      <c r="C63" s="47"/>
      <c r="D63" s="47"/>
      <c r="E63" s="47"/>
      <c r="F63" s="47"/>
      <c r="G63" s="47"/>
    </row>
    <row r="64" customFormat="false" ht="12.75" hidden="false" customHeight="true" outlineLevel="0" collapsed="false">
      <c r="A64" s="47"/>
      <c r="B64" s="47"/>
      <c r="C64" s="47"/>
      <c r="D64" s="47"/>
      <c r="E64" s="47"/>
      <c r="F64" s="47"/>
      <c r="G64" s="47"/>
    </row>
    <row r="65" customFormat="false" ht="12.75" hidden="false" customHeight="true" outlineLevel="0" collapsed="false">
      <c r="A65" s="47"/>
      <c r="B65" s="47"/>
      <c r="C65" s="47"/>
      <c r="D65" s="47"/>
      <c r="E65" s="47"/>
      <c r="F65" s="47"/>
      <c r="G65" s="47"/>
    </row>
    <row r="66" customFormat="false" ht="12.75" hidden="false" customHeight="true" outlineLevel="0" collapsed="false">
      <c r="A66" s="47"/>
      <c r="B66" s="47"/>
      <c r="C66" s="47"/>
      <c r="D66" s="47"/>
      <c r="E66" s="47"/>
      <c r="F66" s="47"/>
      <c r="G66" s="47"/>
    </row>
    <row r="67" customFormat="false" ht="12.75" hidden="false" customHeight="true" outlineLevel="0" collapsed="false">
      <c r="A67" s="47"/>
      <c r="B67" s="47"/>
      <c r="C67" s="47"/>
      <c r="D67" s="47"/>
      <c r="E67" s="47"/>
      <c r="F67" s="47"/>
      <c r="G67" s="47"/>
    </row>
    <row r="68" customFormat="false" ht="12.75" hidden="false" customHeight="true" outlineLevel="0" collapsed="false">
      <c r="A68" s="47"/>
      <c r="B68" s="47"/>
      <c r="C68" s="47"/>
    </row>
  </sheetData>
  <mergeCells count="6">
    <mergeCell ref="A3:C5"/>
    <mergeCell ref="D3:F3"/>
    <mergeCell ref="G3:I3"/>
    <mergeCell ref="D4:D5"/>
    <mergeCell ref="E4:E5"/>
    <mergeCell ref="F4:F5"/>
  </mergeCells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90" width="11.75"/>
    <col collapsed="false" customWidth="true" hidden="false" outlineLevel="0" max="11" min="2" style="90" width="8.25"/>
    <col collapsed="false" customWidth="true" hidden="false" outlineLevel="0" max="12" min="12" style="90" width="13.87"/>
    <col collapsed="false" customWidth="true" hidden="false" outlineLevel="0" max="16" min="13" style="90" width="11.49"/>
    <col collapsed="false" customWidth="false" hidden="false" outlineLevel="0" max="257" min="17" style="90" width="8.99"/>
  </cols>
  <sheetData>
    <row r="1" s="88" customFormat="true" ht="12.75" hidden="false" customHeight="true" outlineLevel="0" collapsed="false">
      <c r="A1" s="2" t="s">
        <v>215</v>
      </c>
      <c r="B1" s="223"/>
      <c r="C1" s="223"/>
      <c r="D1" s="223"/>
      <c r="E1" s="223"/>
      <c r="F1" s="224"/>
      <c r="G1" s="224"/>
      <c r="H1" s="2"/>
      <c r="I1" s="2"/>
      <c r="J1" s="2"/>
      <c r="K1" s="2"/>
    </row>
    <row r="2" s="88" customFormat="true" ht="12.75" hidden="false" customHeight="true" outlineLevel="0" collapsed="false">
      <c r="B2" s="141"/>
      <c r="C2" s="141"/>
      <c r="D2" s="141"/>
      <c r="E2" s="141"/>
      <c r="F2" s="106"/>
      <c r="G2" s="106"/>
    </row>
    <row r="3" s="88" customFormat="true" ht="12.75" hidden="false" customHeight="true" outlineLevel="0" collapsed="false">
      <c r="A3" s="213" t="s">
        <v>146</v>
      </c>
      <c r="B3" s="225" t="s">
        <v>216</v>
      </c>
      <c r="C3" s="217" t="s">
        <v>197</v>
      </c>
      <c r="D3" s="217" t="s">
        <v>198</v>
      </c>
      <c r="E3" s="217"/>
      <c r="F3" s="217"/>
      <c r="G3" s="217"/>
      <c r="H3" s="94" t="s">
        <v>199</v>
      </c>
      <c r="I3" s="94"/>
      <c r="J3" s="94"/>
      <c r="K3" s="149" t="s">
        <v>200</v>
      </c>
    </row>
    <row r="4" s="88" customFormat="true" ht="12.75" hidden="false" customHeight="true" outlineLevel="0" collapsed="false">
      <c r="A4" s="213"/>
      <c r="B4" s="225"/>
      <c r="C4" s="217"/>
      <c r="D4" s="218" t="s">
        <v>105</v>
      </c>
      <c r="E4" s="218" t="s">
        <v>201</v>
      </c>
      <c r="F4" s="218" t="s">
        <v>202</v>
      </c>
      <c r="G4" s="218" t="s">
        <v>203</v>
      </c>
      <c r="H4" s="110" t="s">
        <v>105</v>
      </c>
      <c r="I4" s="110" t="s">
        <v>204</v>
      </c>
      <c r="J4" s="110" t="s">
        <v>205</v>
      </c>
      <c r="K4" s="219" t="s">
        <v>206</v>
      </c>
    </row>
    <row r="5" s="88" customFormat="true" ht="12.75" hidden="false" customHeight="true" outlineLevel="0" collapsed="false">
      <c r="A5" s="27" t="s">
        <v>209</v>
      </c>
      <c r="B5" s="100" t="n">
        <v>3</v>
      </c>
      <c r="C5" s="101" t="n">
        <v>300</v>
      </c>
      <c r="D5" s="101" t="n">
        <v>204</v>
      </c>
      <c r="E5" s="101" t="n">
        <v>61</v>
      </c>
      <c r="F5" s="101" t="n">
        <v>40</v>
      </c>
      <c r="G5" s="101" t="n">
        <v>103</v>
      </c>
      <c r="H5" s="97" t="n">
        <v>38</v>
      </c>
      <c r="I5" s="97" t="n">
        <v>27</v>
      </c>
      <c r="J5" s="97" t="n">
        <v>11</v>
      </c>
      <c r="K5" s="101" t="n">
        <v>2802</v>
      </c>
    </row>
    <row r="6" s="88" customFormat="true" ht="12.75" hidden="false" customHeight="true" outlineLevel="0" collapsed="false">
      <c r="A6" s="22" t="s">
        <v>210</v>
      </c>
      <c r="B6" s="100" t="n">
        <v>3</v>
      </c>
      <c r="C6" s="101" t="n">
        <v>300</v>
      </c>
      <c r="D6" s="101" t="n">
        <v>246</v>
      </c>
      <c r="E6" s="101" t="n">
        <v>82</v>
      </c>
      <c r="F6" s="101" t="n">
        <v>52</v>
      </c>
      <c r="G6" s="101" t="n">
        <v>112</v>
      </c>
      <c r="H6" s="97" t="n">
        <v>39</v>
      </c>
      <c r="I6" s="97" t="n">
        <v>29</v>
      </c>
      <c r="J6" s="97" t="n">
        <v>10</v>
      </c>
      <c r="K6" s="101" t="n">
        <v>3066</v>
      </c>
    </row>
    <row r="7" s="88" customFormat="true" ht="12.75" hidden="false" customHeight="true" outlineLevel="0" collapsed="false">
      <c r="A7" s="28" t="s">
        <v>53</v>
      </c>
      <c r="B7" s="103" t="n">
        <v>3</v>
      </c>
      <c r="C7" s="104" t="n">
        <v>300</v>
      </c>
      <c r="D7" s="104" t="n">
        <v>259</v>
      </c>
      <c r="E7" s="212" t="n">
        <v>84</v>
      </c>
      <c r="F7" s="212" t="n">
        <v>56</v>
      </c>
      <c r="G7" s="212" t="n">
        <v>119</v>
      </c>
      <c r="H7" s="212" t="n">
        <v>41</v>
      </c>
      <c r="I7" s="212" t="n">
        <v>30</v>
      </c>
      <c r="J7" s="212" t="n">
        <v>11</v>
      </c>
      <c r="K7" s="104" t="n">
        <v>3265</v>
      </c>
    </row>
    <row r="8" s="88" customFormat="true" ht="12.75" hidden="false" customHeight="true" outlineLevel="0" collapsed="false">
      <c r="A8" s="33" t="s">
        <v>211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s="88" customFormat="true" ht="12.75" hidden="false" customHeight="true" outlineLevel="0" collapsed="false">
      <c r="A9" s="4" t="s">
        <v>212</v>
      </c>
      <c r="B9" s="4"/>
      <c r="C9" s="4"/>
      <c r="D9" s="79"/>
      <c r="E9" s="33" t="s">
        <v>217</v>
      </c>
      <c r="F9" s="4"/>
      <c r="G9" s="4"/>
      <c r="H9" s="79"/>
      <c r="I9" s="4"/>
      <c r="J9" s="4"/>
      <c r="K9" s="79"/>
    </row>
    <row r="10" s="88" customFormat="true" ht="12.75" hidden="false" customHeight="true" outlineLevel="0" collapsed="false">
      <c r="A10" s="33" t="s">
        <v>218</v>
      </c>
      <c r="B10" s="4"/>
      <c r="C10" s="4"/>
      <c r="D10" s="4"/>
      <c r="E10" s="226"/>
      <c r="F10" s="4"/>
      <c r="G10" s="4"/>
      <c r="H10" s="4"/>
      <c r="I10" s="4"/>
      <c r="J10" s="4"/>
      <c r="K10" s="4"/>
    </row>
    <row r="11" s="88" customFormat="true" ht="12.75" hidden="false" customHeight="true" outlineLevel="0" collapsed="false">
      <c r="A11" s="33" t="s">
        <v>219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s="88" customFormat="true" ht="12.75" hidden="false" customHeight="true" outlineLevel="0" collapsed="false"/>
    <row r="13" s="88" customFormat="true" ht="12.75" hidden="false" customHeight="true" outlineLevel="0" collapsed="false"/>
    <row r="14" s="88" customFormat="true" ht="12.75" hidden="false" customHeight="true" outlineLevel="0" collapsed="false"/>
    <row r="15" s="88" customFormat="true" ht="12.75" hidden="false" customHeight="true" outlineLevel="0" collapsed="false"/>
    <row r="16" s="88" customFormat="true" ht="12.75" hidden="false" customHeight="true" outlineLevel="0" collapsed="false"/>
    <row r="17" s="88" customFormat="true" ht="12.75" hidden="false" customHeight="true" outlineLevel="0" collapsed="false"/>
    <row r="18" s="88" customFormat="true" ht="12.75" hidden="false" customHeight="true" outlineLevel="0" collapsed="false"/>
    <row r="19" s="88" customFormat="true" ht="12.75" hidden="false" customHeight="true" outlineLevel="0" collapsed="false"/>
    <row r="20" s="88" customFormat="true" ht="12.75" hidden="false" customHeight="true" outlineLevel="0" collapsed="false"/>
    <row r="21" s="88" customFormat="true" ht="12.75" hidden="false" customHeight="true" outlineLevel="0" collapsed="false"/>
    <row r="22" s="88" customFormat="true" ht="12.75" hidden="false" customHeight="true" outlineLevel="0" collapsed="false"/>
    <row r="23" s="88" customFormat="true" ht="12.75" hidden="false" customHeight="true" outlineLevel="0" collapsed="false"/>
    <row r="24" s="88" customFormat="true" ht="12.75" hidden="false" customHeight="true" outlineLevel="0" collapsed="false"/>
    <row r="25" s="88" customFormat="true" ht="12.75" hidden="false" customHeight="true" outlineLevel="0" collapsed="false"/>
    <row r="26" s="88" customFormat="true" ht="12.75" hidden="false" customHeight="true" outlineLevel="0" collapsed="false"/>
    <row r="27" s="88" customFormat="true" ht="12.75" hidden="false" customHeight="true" outlineLevel="0" collapsed="false"/>
    <row r="28" s="88" customFormat="true" ht="12.75" hidden="false" customHeight="true" outlineLevel="0" collapsed="false"/>
    <row r="29" s="88" customFormat="true" ht="12.75" hidden="false" customHeight="true" outlineLevel="0" collapsed="false"/>
    <row r="30" s="88" customFormat="true" ht="12.75" hidden="false" customHeight="true" outlineLevel="0" collapsed="false"/>
    <row r="31" s="88" customFormat="true" ht="12.75" hidden="false" customHeight="true" outlineLevel="0" collapsed="false"/>
    <row r="32" s="88" customFormat="true" ht="12.75" hidden="false" customHeight="true" outlineLevel="0" collapsed="false"/>
    <row r="33" s="88" customFormat="true" ht="12.75" hidden="false" customHeight="true" outlineLevel="0" collapsed="false"/>
    <row r="34" s="88" customFormat="true" ht="12.75" hidden="false" customHeight="true" outlineLevel="0" collapsed="false"/>
    <row r="35" s="88" customFormat="true" ht="12.75" hidden="false" customHeight="true" outlineLevel="0" collapsed="false"/>
    <row r="36" s="88" customFormat="true" ht="12.75" hidden="false" customHeight="true" outlineLevel="0" collapsed="false"/>
    <row r="37" s="88" customFormat="true" ht="12.75" hidden="false" customHeight="true" outlineLevel="0" collapsed="false"/>
    <row r="38" s="88" customFormat="true" ht="12.75" hidden="false" customHeight="true" outlineLevel="0" collapsed="false"/>
    <row r="39" s="88" customFormat="true" ht="12.75" hidden="false" customHeight="true" outlineLevel="0" collapsed="false"/>
    <row r="40" s="88" customFormat="true" ht="12.75" hidden="false" customHeight="true" outlineLevel="0" collapsed="false"/>
    <row r="41" s="88" customFormat="true" ht="12.75" hidden="false" customHeight="true" outlineLevel="0" collapsed="false"/>
    <row r="42" s="88" customFormat="true" ht="12.75" hidden="false" customHeight="true" outlineLevel="0" collapsed="false"/>
    <row r="43" s="88" customFormat="true" ht="12.75" hidden="false" customHeight="true" outlineLevel="0" collapsed="false"/>
    <row r="44" s="88" customFormat="true" ht="12.75" hidden="false" customHeight="true" outlineLevel="0" collapsed="false"/>
    <row r="45" s="88" customFormat="true" ht="12.75" hidden="false" customHeight="true" outlineLevel="0" collapsed="false"/>
    <row r="46" s="88" customFormat="true" ht="12.75" hidden="false" customHeight="true" outlineLevel="0" collapsed="false"/>
    <row r="47" s="88" customFormat="true" ht="12.75" hidden="false" customHeight="true" outlineLevel="0" collapsed="false"/>
    <row r="48" s="88" customFormat="true" ht="12.75" hidden="false" customHeight="true" outlineLevel="0" collapsed="false"/>
    <row r="49" s="88" customFormat="true" ht="12.75" hidden="false" customHeight="true" outlineLevel="0" collapsed="false"/>
    <row r="50" s="88" customFormat="true" ht="12.75" hidden="false" customHeight="true" outlineLevel="0" collapsed="false"/>
    <row r="51" s="88" customFormat="true" ht="12.75" hidden="false" customHeight="true" outlineLevel="0" collapsed="false"/>
    <row r="52" s="88" customFormat="true" ht="12.75" hidden="false" customHeight="true" outlineLevel="0" collapsed="false"/>
    <row r="53" s="88" customFormat="true" ht="12.75" hidden="false" customHeight="true" outlineLevel="0" collapsed="false"/>
    <row r="54" s="88" customFormat="true" ht="12.75" hidden="false" customHeight="true" outlineLevel="0" collapsed="false"/>
    <row r="55" s="88" customFormat="true" ht="12.75" hidden="false" customHeight="true" outlineLevel="0" collapsed="false"/>
    <row r="56" s="88" customFormat="true" ht="12.75" hidden="false" customHeight="true" outlineLevel="0" collapsed="false"/>
    <row r="57" s="88" customFormat="true" ht="12.75" hidden="false" customHeight="true" outlineLevel="0" collapsed="false"/>
    <row r="58" s="88" customFormat="true" ht="12.75" hidden="false" customHeight="true" outlineLevel="0" collapsed="false"/>
    <row r="59" s="88" customFormat="true" ht="12.75" hidden="false" customHeight="true" outlineLevel="0" collapsed="false"/>
    <row r="60" s="88" customFormat="true" ht="12.75" hidden="false" customHeight="true" outlineLevel="0" collapsed="false"/>
    <row r="61" s="88" customFormat="true" ht="12.75" hidden="false" customHeight="true" outlineLevel="0" collapsed="false"/>
    <row r="62" s="88" customFormat="true" ht="12.75" hidden="false" customHeight="true" outlineLevel="0" collapsed="false"/>
    <row r="63" s="88" customFormat="true" ht="12.75" hidden="false" customHeight="true" outlineLevel="0" collapsed="false"/>
    <row r="64" s="88" customFormat="true" ht="12.75" hidden="false" customHeight="true" outlineLevel="0" collapsed="false"/>
    <row r="65" s="88" customFormat="true" ht="12.75" hidden="false" customHeight="true" outlineLevel="0" collapsed="false"/>
    <row r="66" s="88" customFormat="true" ht="12.75" hidden="false" customHeight="true" outlineLevel="0" collapsed="false"/>
    <row r="67" s="88" customFormat="true" ht="12.75" hidden="false" customHeight="true" outlineLevel="0" collapsed="false"/>
    <row r="68" s="88" customFormat="true" ht="12.75" hidden="false" customHeight="true" outlineLevel="0" collapsed="false"/>
    <row r="69" s="88" customFormat="true" ht="12.75" hidden="false" customHeight="true" outlineLevel="0" collapsed="false"/>
    <row r="70" s="88" customFormat="true" ht="12.75" hidden="false" customHeight="true" outlineLevel="0" collapsed="false"/>
    <row r="71" s="88" customFormat="true" ht="12.75" hidden="false" customHeight="true" outlineLevel="0" collapsed="false"/>
    <row r="72" s="88" customFormat="true" ht="12.75" hidden="false" customHeight="true" outlineLevel="0" collapsed="false"/>
    <row r="73" s="88" customFormat="true" ht="12.75" hidden="false" customHeight="true" outlineLevel="0" collapsed="false"/>
    <row r="74" s="88" customFormat="true" ht="12.75" hidden="false" customHeight="true" outlineLevel="0" collapsed="false"/>
    <row r="75" s="88" customFormat="true" ht="12.75" hidden="false" customHeight="true" outlineLevel="0" collapsed="false"/>
    <row r="76" s="88" customFormat="true" ht="12.75" hidden="false" customHeight="true" outlineLevel="0" collapsed="false"/>
    <row r="77" s="88" customFormat="true" ht="12.75" hidden="false" customHeight="true" outlineLevel="0" collapsed="false"/>
    <row r="78" s="88" customFormat="true" ht="12.75" hidden="false" customHeight="true" outlineLevel="0" collapsed="false"/>
    <row r="79" s="88" customFormat="true" ht="12.75" hidden="false" customHeight="true" outlineLevel="0" collapsed="false"/>
    <row r="80" s="88" customFormat="true" ht="12.75" hidden="false" customHeight="true" outlineLevel="0" collapsed="false"/>
    <row r="81" s="88" customFormat="true" ht="12.75" hidden="false" customHeight="true" outlineLevel="0" collapsed="false"/>
    <row r="82" s="88" customFormat="true" ht="12.75" hidden="false" customHeight="true" outlineLevel="0" collapsed="false"/>
    <row r="83" s="88" customFormat="true" ht="12.75" hidden="false" customHeight="true" outlineLevel="0" collapsed="false"/>
    <row r="84" s="88" customFormat="true" ht="12.75" hidden="false" customHeight="true" outlineLevel="0" collapsed="false"/>
    <row r="85" s="88" customFormat="true" ht="12.75" hidden="false" customHeight="true" outlineLevel="0" collapsed="false"/>
    <row r="86" s="88" customFormat="true" ht="12.75" hidden="false" customHeight="true" outlineLevel="0" collapsed="false"/>
    <row r="87" s="88" customFormat="true" ht="12.75" hidden="false" customHeight="true" outlineLevel="0" collapsed="false"/>
    <row r="88" s="88" customFormat="true" ht="12.75" hidden="false" customHeight="true" outlineLevel="0" collapsed="false"/>
    <row r="89" s="88" customFormat="true" ht="12.75" hidden="false" customHeight="true" outlineLevel="0" collapsed="false"/>
  </sheetData>
  <mergeCells count="5">
    <mergeCell ref="A3:A4"/>
    <mergeCell ref="B3:B4"/>
    <mergeCell ref="C3:C4"/>
    <mergeCell ref="D3:G3"/>
    <mergeCell ref="H3:J3"/>
  </mergeCells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2.75" zeroHeight="false" outlineLevelRow="0" outlineLevelCol="0"/>
  <cols>
    <col collapsed="false" customWidth="true" hidden="false" outlineLevel="0" max="1" min="1" style="90" width="14.25"/>
    <col collapsed="false" customWidth="true" hidden="false" outlineLevel="0" max="2" min="2" style="90" width="17.12"/>
    <col collapsed="false" customWidth="true" hidden="false" outlineLevel="0" max="7" min="3" style="90" width="12.86"/>
    <col collapsed="false" customWidth="true" hidden="false" outlineLevel="0" max="8" min="8" style="90" width="11.49"/>
    <col collapsed="false" customWidth="true" hidden="false" outlineLevel="0" max="9" min="9" style="90" width="13.87"/>
    <col collapsed="false" customWidth="true" hidden="false" outlineLevel="0" max="13" min="10" style="90" width="11.49"/>
    <col collapsed="false" customWidth="false" hidden="false" outlineLevel="0" max="257" min="14" style="90" width="8.99"/>
  </cols>
  <sheetData>
    <row r="1" s="89" customFormat="true" ht="13.5" hidden="false" customHeight="true" outlineLevel="0" collapsed="false">
      <c r="A1" s="89" t="s">
        <v>220</v>
      </c>
    </row>
    <row r="2" s="88" customFormat="true" ht="13.5" hidden="false" customHeight="true" outlineLevel="0" collapsed="false"/>
    <row r="3" s="97" customFormat="true" ht="13.5" hidden="false" customHeight="true" outlineLevel="0" collapsed="false">
      <c r="A3" s="193" t="s">
        <v>146</v>
      </c>
      <c r="B3" s="94" t="s">
        <v>221</v>
      </c>
      <c r="C3" s="227" t="s">
        <v>222</v>
      </c>
      <c r="D3" s="228" t="s">
        <v>223</v>
      </c>
      <c r="E3" s="229" t="s">
        <v>224</v>
      </c>
      <c r="F3" s="229" t="s">
        <v>225</v>
      </c>
      <c r="G3" s="230" t="s">
        <v>226</v>
      </c>
    </row>
    <row r="4" s="97" customFormat="true" ht="13.5" hidden="false" customHeight="true" outlineLevel="0" collapsed="false">
      <c r="A4" s="220" t="s">
        <v>207</v>
      </c>
      <c r="B4" s="231" t="s">
        <v>227</v>
      </c>
      <c r="C4" s="232" t="n">
        <v>63833677</v>
      </c>
      <c r="D4" s="233" t="n">
        <v>40</v>
      </c>
      <c r="E4" s="232" t="n">
        <v>270</v>
      </c>
      <c r="F4" s="232" t="n">
        <v>7867</v>
      </c>
      <c r="G4" s="234" t="n">
        <v>56.3</v>
      </c>
    </row>
    <row r="5" s="97" customFormat="true" ht="13.5" hidden="false" customHeight="true" outlineLevel="0" collapsed="false">
      <c r="A5" s="22" t="s">
        <v>51</v>
      </c>
      <c r="B5" s="235" t="s">
        <v>228</v>
      </c>
      <c r="C5" s="232" t="n">
        <v>62278502</v>
      </c>
      <c r="D5" s="232" t="n">
        <v>40</v>
      </c>
      <c r="E5" s="232" t="n">
        <v>238</v>
      </c>
      <c r="F5" s="232" t="n">
        <v>7254</v>
      </c>
      <c r="G5" s="236" t="n">
        <v>49.6</v>
      </c>
    </row>
    <row r="6" s="97" customFormat="true" ht="13.5" hidden="false" customHeight="true" outlineLevel="0" collapsed="false">
      <c r="A6" s="27" t="s">
        <v>29</v>
      </c>
      <c r="B6" s="235" t="s">
        <v>228</v>
      </c>
      <c r="C6" s="232" t="n">
        <v>67879526</v>
      </c>
      <c r="D6" s="232" t="n">
        <v>40</v>
      </c>
      <c r="E6" s="232" t="n">
        <v>215</v>
      </c>
      <c r="F6" s="232" t="n">
        <v>6527</v>
      </c>
      <c r="G6" s="236" t="n">
        <v>44.8</v>
      </c>
    </row>
    <row r="7" s="97" customFormat="true" ht="13.5" hidden="false" customHeight="true" outlineLevel="0" collapsed="false">
      <c r="A7" s="22" t="s">
        <v>61</v>
      </c>
      <c r="B7" s="235" t="s">
        <v>228</v>
      </c>
      <c r="C7" s="232" t="n">
        <v>57656879</v>
      </c>
      <c r="D7" s="232" t="n">
        <v>40</v>
      </c>
      <c r="E7" s="232" t="n">
        <v>174</v>
      </c>
      <c r="F7" s="232" t="n">
        <v>5287</v>
      </c>
      <c r="G7" s="236" t="n">
        <v>36.3</v>
      </c>
    </row>
    <row r="8" s="97" customFormat="true" ht="13.5" hidden="false" customHeight="true" outlineLevel="0" collapsed="false">
      <c r="A8" s="28" t="s">
        <v>62</v>
      </c>
      <c r="B8" s="237" t="s">
        <v>228</v>
      </c>
      <c r="C8" s="238" t="n">
        <v>49329793</v>
      </c>
      <c r="D8" s="239" t="n">
        <v>40</v>
      </c>
      <c r="E8" s="238" t="n">
        <v>178</v>
      </c>
      <c r="F8" s="238" t="n">
        <v>5506</v>
      </c>
      <c r="G8" s="240" t="n">
        <v>37.1</v>
      </c>
    </row>
    <row r="9" s="88" customFormat="true" ht="12.75" hidden="false" customHeight="true" outlineLevel="0" collapsed="false">
      <c r="A9" s="33" t="s">
        <v>185</v>
      </c>
    </row>
    <row r="10" s="88" customFormat="true" ht="12.75" hidden="false" customHeight="true" outlineLevel="0" collapsed="false"/>
    <row r="11" s="88" customFormat="true" ht="12.75" hidden="false" customHeight="true" outlineLevel="0" collapsed="false"/>
    <row r="12" s="88" customFormat="true" ht="12.75" hidden="false" customHeight="true" outlineLevel="0" collapsed="false"/>
    <row r="13" s="88" customFormat="true" ht="12.75" hidden="false" customHeight="true" outlineLevel="0" collapsed="false"/>
    <row r="14" s="88" customFormat="true" ht="12.75" hidden="false" customHeight="true" outlineLevel="0" collapsed="false"/>
    <row r="15" s="88" customFormat="true" ht="12.75" hidden="false" customHeight="true" outlineLevel="0" collapsed="false"/>
    <row r="16" s="88" customFormat="true" ht="12.75" hidden="false" customHeight="true" outlineLevel="0" collapsed="false"/>
    <row r="17" s="88" customFormat="true" ht="12.75" hidden="false" customHeight="true" outlineLevel="0" collapsed="false"/>
    <row r="18" s="88" customFormat="true" ht="12.75" hidden="false" customHeight="true" outlineLevel="0" collapsed="false"/>
    <row r="19" s="88" customFormat="true" ht="12.75" hidden="false" customHeight="true" outlineLevel="0" collapsed="false"/>
    <row r="20" s="88" customFormat="true" ht="12.75" hidden="false" customHeight="true" outlineLevel="0" collapsed="false"/>
    <row r="21" s="88" customFormat="true" ht="12.75" hidden="false" customHeight="true" outlineLevel="0" collapsed="false"/>
    <row r="22" s="88" customFormat="true" ht="12.75" hidden="false" customHeight="true" outlineLevel="0" collapsed="false"/>
    <row r="23" s="88" customFormat="true" ht="12.75" hidden="false" customHeight="true" outlineLevel="0" collapsed="false"/>
    <row r="24" s="88" customFormat="true" ht="12.75" hidden="false" customHeight="true" outlineLevel="0" collapsed="false"/>
    <row r="25" s="88" customFormat="true" ht="12.75" hidden="false" customHeight="true" outlineLevel="0" collapsed="false"/>
    <row r="26" s="88" customFormat="true" ht="12.75" hidden="false" customHeight="true" outlineLevel="0" collapsed="false"/>
    <row r="27" s="88" customFormat="true" ht="12.75" hidden="false" customHeight="true" outlineLevel="0" collapsed="false"/>
    <row r="28" s="88" customFormat="true" ht="12.75" hidden="false" customHeight="true" outlineLevel="0" collapsed="false"/>
    <row r="29" s="88" customFormat="true" ht="12.75" hidden="false" customHeight="true" outlineLevel="0" collapsed="false"/>
    <row r="30" s="88" customFormat="true" ht="12.75" hidden="false" customHeight="true" outlineLevel="0" collapsed="false"/>
    <row r="31" s="88" customFormat="true" ht="12.75" hidden="false" customHeight="true" outlineLevel="0" collapsed="false"/>
    <row r="32" s="88" customFormat="true" ht="12.75" hidden="false" customHeight="true" outlineLevel="0" collapsed="false"/>
    <row r="33" s="88" customFormat="true" ht="12.75" hidden="false" customHeight="true" outlineLevel="0" collapsed="false"/>
    <row r="34" s="88" customFormat="true" ht="12.75" hidden="false" customHeight="true" outlineLevel="0" collapsed="false"/>
    <row r="35" s="88" customFormat="true" ht="12.75" hidden="false" customHeight="true" outlineLevel="0" collapsed="false"/>
    <row r="36" s="88" customFormat="true" ht="12.75" hidden="false" customHeight="true" outlineLevel="0" collapsed="false"/>
    <row r="37" s="88" customFormat="true" ht="12.75" hidden="false" customHeight="true" outlineLevel="0" collapsed="false"/>
    <row r="38" s="88" customFormat="true" ht="12.75" hidden="false" customHeight="true" outlineLevel="0" collapsed="false"/>
    <row r="39" s="88" customFormat="true" ht="12.75" hidden="false" customHeight="true" outlineLevel="0" collapsed="false"/>
    <row r="40" s="88" customFormat="true" ht="12.75" hidden="false" customHeight="true" outlineLevel="0" collapsed="false"/>
    <row r="41" s="88" customFormat="true" ht="12.75" hidden="false" customHeight="true" outlineLevel="0" collapsed="false"/>
    <row r="42" s="88" customFormat="true" ht="12.75" hidden="false" customHeight="true" outlineLevel="0" collapsed="false"/>
    <row r="43" s="88" customFormat="true" ht="12.75" hidden="false" customHeight="true" outlineLevel="0" collapsed="false"/>
    <row r="44" s="88" customFormat="true" ht="12.75" hidden="false" customHeight="true" outlineLevel="0" collapsed="false"/>
    <row r="45" s="88" customFormat="true" ht="12.75" hidden="false" customHeight="true" outlineLevel="0" collapsed="false"/>
    <row r="46" s="88" customFormat="true" ht="12.75" hidden="false" customHeight="true" outlineLevel="0" collapsed="false"/>
    <row r="47" s="88" customFormat="true" ht="12.75" hidden="false" customHeight="true" outlineLevel="0" collapsed="false"/>
    <row r="48" s="88" customFormat="true" ht="12.75" hidden="false" customHeight="true" outlineLevel="0" collapsed="false"/>
    <row r="49" s="88" customFormat="true" ht="12.75" hidden="false" customHeight="true" outlineLevel="0" collapsed="false"/>
    <row r="50" s="88" customFormat="true" ht="12.75" hidden="false" customHeight="true" outlineLevel="0" collapsed="false"/>
    <row r="51" s="88" customFormat="true" ht="12.75" hidden="false" customHeight="true" outlineLevel="0" collapsed="false"/>
    <row r="52" s="88" customFormat="true" ht="12.75" hidden="false" customHeight="true" outlineLevel="0" collapsed="false"/>
    <row r="53" s="88" customFormat="true" ht="12.75" hidden="false" customHeight="true" outlineLevel="0" collapsed="false"/>
    <row r="54" s="88" customFormat="true" ht="12.75" hidden="false" customHeight="true" outlineLevel="0" collapsed="false"/>
    <row r="55" s="88" customFormat="true" ht="12.75" hidden="false" customHeight="true" outlineLevel="0" collapsed="false"/>
    <row r="56" s="88" customFormat="true" ht="12.75" hidden="false" customHeight="true" outlineLevel="0" collapsed="false"/>
    <row r="57" s="88" customFormat="true" ht="12.75" hidden="false" customHeight="true" outlineLevel="0" collapsed="false"/>
    <row r="58" s="88" customFormat="true" ht="12.75" hidden="false" customHeight="true" outlineLevel="0" collapsed="false"/>
    <row r="59" s="88" customFormat="true" ht="12.75" hidden="false" customHeight="true" outlineLevel="0" collapsed="false"/>
    <row r="60" s="88" customFormat="true" ht="12.75" hidden="false" customHeight="true" outlineLevel="0" collapsed="false"/>
    <row r="61" s="88" customFormat="true" ht="12.75" hidden="false" customHeight="true" outlineLevel="0" collapsed="false"/>
    <row r="62" s="88" customFormat="true" ht="12.75" hidden="false" customHeight="true" outlineLevel="0" collapsed="false"/>
    <row r="63" s="88" customFormat="true" ht="12.75" hidden="false" customHeight="true" outlineLevel="0" collapsed="false"/>
    <row r="64" s="88" customFormat="true" ht="12.75" hidden="false" customHeight="true" outlineLevel="0" collapsed="false"/>
    <row r="65" s="88" customFormat="true" ht="12.75" hidden="false" customHeight="true" outlineLevel="0" collapsed="false"/>
    <row r="66" s="88" customFormat="true" ht="12.75" hidden="false" customHeight="true" outlineLevel="0" collapsed="false"/>
    <row r="67" s="88" customFormat="true" ht="12.75" hidden="false" customHeight="true" outlineLevel="0" collapsed="false"/>
    <row r="68" s="88" customFormat="true" ht="12.75" hidden="false" customHeight="true" outlineLevel="0" collapsed="false"/>
    <row r="69" s="88" customFormat="true" ht="12.75" hidden="false" customHeight="true" outlineLevel="0" collapsed="false"/>
    <row r="70" s="88" customFormat="true" ht="12.75" hidden="false" customHeight="true" outlineLevel="0" collapsed="false"/>
    <row r="71" s="88" customFormat="true" ht="12.75" hidden="false" customHeight="true" outlineLevel="0" collapsed="false"/>
    <row r="72" s="88" customFormat="true" ht="12.75" hidden="false" customHeight="true" outlineLevel="0" collapsed="false"/>
    <row r="73" s="88" customFormat="true" ht="12.75" hidden="false" customHeight="true" outlineLevel="0" collapsed="false"/>
    <row r="74" s="88" customFormat="true" ht="12.75" hidden="false" customHeight="true" outlineLevel="0" collapsed="false"/>
    <row r="75" s="88" customFormat="true" ht="12.75" hidden="false" customHeight="true" outlineLevel="0" collapsed="false"/>
    <row r="76" s="88" customFormat="true" ht="12.75" hidden="false" customHeight="true" outlineLevel="0" collapsed="false"/>
    <row r="77" s="88" customFormat="true" ht="12.75" hidden="false" customHeight="true" outlineLevel="0" collapsed="false"/>
    <row r="78" s="88" customFormat="true" ht="12.75" hidden="false" customHeight="true" outlineLevel="0" collapsed="false"/>
    <row r="79" s="88" customFormat="true" ht="12.75" hidden="false" customHeight="true" outlineLevel="0" collapsed="false"/>
    <row r="80" s="88" customFormat="true" ht="12.75" hidden="false" customHeight="true" outlineLevel="0" collapsed="false"/>
    <row r="81" s="88" customFormat="true" ht="12.75" hidden="false" customHeight="true" outlineLevel="0" collapsed="false"/>
    <row r="82" s="88" customFormat="true" ht="12.75" hidden="false" customHeight="true" outlineLevel="0" collapsed="false"/>
    <row r="83" s="88" customFormat="true" ht="12.75" hidden="false" customHeight="true" outlineLevel="0" collapsed="false"/>
    <row r="84" s="88" customFormat="true" ht="12.75" hidden="false" customHeight="true" outlineLevel="0" collapsed="false"/>
    <row r="85" s="88" customFormat="true" ht="12.75" hidden="false" customHeight="true" outlineLevel="0" collapsed="false"/>
    <row r="86" s="88" customFormat="true" ht="12.75" hidden="false" customHeight="true" outlineLevel="0" collapsed="false"/>
    <row r="87" s="88" customFormat="true" ht="12.75" hidden="false" customHeight="true" outlineLevel="0" collapsed="false"/>
    <row r="88" s="88" customFormat="true" ht="12.75" hidden="false" customHeight="true" outlineLevel="0" collapsed="false"/>
    <row r="89" s="88" customFormat="true" ht="12.75" hidden="false" customHeight="true" outlineLevel="0" collapsed="false"/>
    <row r="90" s="88" customFormat="true" ht="12.75" hidden="false" customHeight="true" outlineLevel="0" collapsed="false"/>
    <row r="91" s="88" customFormat="true" ht="12.75" hidden="false" customHeight="true" outlineLevel="0" collapsed="false"/>
    <row r="92" s="88" customFormat="true" ht="12.75" hidden="false" customHeight="true" outlineLevel="0" collapsed="false"/>
    <row r="93" s="88" customFormat="true" ht="12.75" hidden="false" customHeight="true" outlineLevel="0" collapsed="false"/>
    <row r="94" s="88" customFormat="true" ht="12.75" hidden="false" customHeight="true" outlineLevel="0" collapsed="false"/>
    <row r="95" s="88" customFormat="true" ht="12.75" hidden="false" customHeight="true" outlineLevel="0" collapsed="false"/>
    <row r="96" s="88" customFormat="true" ht="12.75" hidden="false" customHeight="true" outlineLevel="0" collapsed="false"/>
    <row r="97" s="88" customFormat="true" ht="12.75" hidden="false" customHeight="true" outlineLevel="0" collapsed="false"/>
    <row r="98" s="88" customFormat="true" ht="12.75" hidden="false" customHeight="true" outlineLevel="0" collapsed="false"/>
    <row r="99" s="88" customFormat="true" ht="12.75" hidden="false" customHeight="true" outlineLevel="0" collapsed="false"/>
    <row r="100" s="88" customFormat="true" ht="12.75" hidden="false" customHeight="true" outlineLevel="0" collapsed="false"/>
    <row r="101" s="88" customFormat="true" ht="12.75" hidden="false" customHeight="true" outlineLevel="0" collapsed="false"/>
    <row r="102" s="88" customFormat="true" ht="12.75" hidden="false" customHeight="true" outlineLevel="0" collapsed="false"/>
    <row r="103" s="88" customFormat="true" ht="12.75" hidden="false" customHeight="true" outlineLevel="0" collapsed="false"/>
    <row r="104" s="88" customFormat="true" ht="12.75" hidden="false" customHeight="true" outlineLevel="0" collapsed="false"/>
    <row r="105" s="88" customFormat="true" ht="12.75" hidden="false" customHeight="true" outlineLevel="0" collapsed="false"/>
    <row r="106" s="88" customFormat="true" ht="12.75" hidden="false" customHeight="true" outlineLevel="0" collapsed="false"/>
    <row r="107" s="88" customFormat="true" ht="12.7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90" width="12.62"/>
    <col collapsed="false" customWidth="true" hidden="false" outlineLevel="0" max="2" min="2" style="90" width="9.36"/>
    <col collapsed="false" customWidth="true" hidden="false" outlineLevel="0" max="3" min="3" style="90" width="6.74"/>
    <col collapsed="false" customWidth="true" hidden="false" outlineLevel="0" max="7" min="4" style="90" width="14.99"/>
    <col collapsed="false" customWidth="true" hidden="false" outlineLevel="0" max="11" min="8" style="90" width="11.49"/>
    <col collapsed="false" customWidth="true" hidden="false" outlineLevel="0" max="12" min="12" style="90" width="13.87"/>
    <col collapsed="false" customWidth="true" hidden="false" outlineLevel="0" max="16" min="13" style="90" width="11.49"/>
    <col collapsed="false" customWidth="false" hidden="false" outlineLevel="0" max="257" min="17" style="90" width="8.99"/>
  </cols>
  <sheetData>
    <row r="1" s="89" customFormat="true" ht="13.5" hidden="false" customHeight="true" outlineLevel="0" collapsed="false">
      <c r="A1" s="2" t="s">
        <v>229</v>
      </c>
      <c r="B1" s="2"/>
      <c r="C1" s="2"/>
      <c r="D1" s="2"/>
      <c r="E1" s="2"/>
      <c r="F1" s="2"/>
      <c r="G1" s="2"/>
    </row>
    <row r="2" s="88" customFormat="true" ht="13.5" hidden="false" customHeight="true" outlineLevel="0" collapsed="false">
      <c r="B2" s="4"/>
      <c r="C2" s="4"/>
      <c r="D2" s="4"/>
      <c r="E2" s="4"/>
      <c r="F2" s="4"/>
      <c r="G2" s="4"/>
    </row>
    <row r="3" s="97" customFormat="true" ht="13.5" hidden="false" customHeight="true" outlineLevel="0" collapsed="false">
      <c r="A3" s="193" t="s">
        <v>146</v>
      </c>
      <c r="B3" s="37" t="s">
        <v>230</v>
      </c>
      <c r="C3" s="37"/>
      <c r="D3" s="37"/>
      <c r="E3" s="37"/>
      <c r="F3" s="37"/>
      <c r="G3" s="37" t="s">
        <v>231</v>
      </c>
    </row>
    <row r="4" s="97" customFormat="true" ht="13.5" hidden="false" customHeight="true" outlineLevel="0" collapsed="false">
      <c r="A4" s="193"/>
      <c r="B4" s="10" t="s">
        <v>232</v>
      </c>
      <c r="C4" s="10"/>
      <c r="D4" s="241" t="s">
        <v>233</v>
      </c>
      <c r="E4" s="241"/>
      <c r="F4" s="241"/>
      <c r="G4" s="37"/>
    </row>
    <row r="5" s="97" customFormat="true" ht="13.5" hidden="false" customHeight="true" outlineLevel="0" collapsed="false">
      <c r="A5" s="193"/>
      <c r="B5" s="10"/>
      <c r="C5" s="10"/>
      <c r="D5" s="242" t="s">
        <v>234</v>
      </c>
      <c r="E5" s="243" t="s">
        <v>235</v>
      </c>
      <c r="F5" s="14" t="s">
        <v>236</v>
      </c>
      <c r="G5" s="37"/>
    </row>
    <row r="6" s="97" customFormat="true" ht="13.5" hidden="false" customHeight="true" outlineLevel="0" collapsed="false">
      <c r="A6" s="244" t="s">
        <v>207</v>
      </c>
      <c r="B6" s="245" t="n">
        <v>35</v>
      </c>
      <c r="C6" s="246" t="n">
        <v>866</v>
      </c>
      <c r="D6" s="247" t="n">
        <v>7</v>
      </c>
      <c r="E6" s="247" t="n">
        <v>20</v>
      </c>
      <c r="F6" s="248" t="n">
        <v>8</v>
      </c>
      <c r="G6" s="249" t="n">
        <v>1403</v>
      </c>
    </row>
    <row r="7" s="97" customFormat="true" ht="13.5" hidden="false" customHeight="true" outlineLevel="0" collapsed="false">
      <c r="A7" s="129" t="s">
        <v>51</v>
      </c>
      <c r="B7" s="250" t="n">
        <v>45</v>
      </c>
      <c r="C7" s="251" t="n">
        <v>959</v>
      </c>
      <c r="D7" s="55" t="n">
        <v>7</v>
      </c>
      <c r="E7" s="55" t="n">
        <v>24</v>
      </c>
      <c r="F7" s="252" t="n">
        <v>14</v>
      </c>
      <c r="G7" s="253" t="n">
        <v>1723</v>
      </c>
    </row>
    <row r="8" s="97" customFormat="true" ht="13.5" hidden="false" customHeight="true" outlineLevel="0" collapsed="false">
      <c r="A8" s="132" t="s">
        <v>29</v>
      </c>
      <c r="B8" s="250" t="n">
        <v>39</v>
      </c>
      <c r="C8" s="251" t="n">
        <v>965</v>
      </c>
      <c r="D8" s="55" t="n">
        <v>9</v>
      </c>
      <c r="E8" s="55" t="n">
        <v>16</v>
      </c>
      <c r="F8" s="252" t="n">
        <v>14</v>
      </c>
      <c r="G8" s="254" t="n">
        <v>1833</v>
      </c>
    </row>
    <row r="9" s="88" customFormat="true" ht="12.75" hidden="false" customHeight="true" outlineLevel="0" collapsed="false">
      <c r="A9" s="129" t="s">
        <v>61</v>
      </c>
      <c r="B9" s="250" t="n">
        <v>40</v>
      </c>
      <c r="C9" s="251" t="n">
        <v>1026</v>
      </c>
      <c r="D9" s="55" t="n">
        <v>9</v>
      </c>
      <c r="E9" s="55" t="n">
        <v>13</v>
      </c>
      <c r="F9" s="252" t="n">
        <v>18</v>
      </c>
      <c r="G9" s="254" t="n">
        <v>2137</v>
      </c>
    </row>
    <row r="10" s="88" customFormat="true" ht="12.75" hidden="false" customHeight="true" outlineLevel="0" collapsed="false">
      <c r="A10" s="133" t="s">
        <v>62</v>
      </c>
      <c r="B10" s="255" t="n">
        <v>37</v>
      </c>
      <c r="C10" s="256" t="n">
        <v>1065</v>
      </c>
      <c r="D10" s="44" t="n">
        <v>12</v>
      </c>
      <c r="E10" s="44" t="n">
        <v>8</v>
      </c>
      <c r="F10" s="257" t="n">
        <v>17</v>
      </c>
      <c r="G10" s="258" t="n">
        <v>1976</v>
      </c>
    </row>
    <row r="11" s="88" customFormat="true" ht="12.75" hidden="false" customHeight="true" outlineLevel="0" collapsed="false">
      <c r="A11" s="33" t="s">
        <v>185</v>
      </c>
      <c r="B11" s="4"/>
      <c r="C11" s="4"/>
      <c r="D11" s="4"/>
      <c r="E11" s="4"/>
      <c r="F11" s="4"/>
      <c r="G11" s="4"/>
    </row>
    <row r="12" s="88" customFormat="true" ht="12.75" hidden="false" customHeight="true" outlineLevel="0" collapsed="false"/>
    <row r="13" s="88" customFormat="true" ht="12.75" hidden="false" customHeight="true" outlineLevel="0" collapsed="false"/>
    <row r="14" s="88" customFormat="true" ht="12.75" hidden="false" customHeight="true" outlineLevel="0" collapsed="false"/>
    <row r="15" s="88" customFormat="true" ht="12.75" hidden="false" customHeight="true" outlineLevel="0" collapsed="false"/>
    <row r="16" s="88" customFormat="true" ht="12.75" hidden="false" customHeight="true" outlineLevel="0" collapsed="false"/>
    <row r="17" s="88" customFormat="true" ht="12.75" hidden="false" customHeight="true" outlineLevel="0" collapsed="false"/>
    <row r="18" s="88" customFormat="true" ht="12.75" hidden="false" customHeight="true" outlineLevel="0" collapsed="false"/>
    <row r="19" s="88" customFormat="true" ht="12.75" hidden="false" customHeight="true" outlineLevel="0" collapsed="false"/>
    <row r="20" s="88" customFormat="true" ht="12.75" hidden="false" customHeight="true" outlineLevel="0" collapsed="false"/>
    <row r="21" s="88" customFormat="true" ht="12.75" hidden="false" customHeight="true" outlineLevel="0" collapsed="false"/>
    <row r="22" s="88" customFormat="true" ht="12.75" hidden="false" customHeight="true" outlineLevel="0" collapsed="false"/>
    <row r="23" s="88" customFormat="true" ht="12.75" hidden="false" customHeight="true" outlineLevel="0" collapsed="false"/>
    <row r="24" s="88" customFormat="true" ht="12.75" hidden="false" customHeight="true" outlineLevel="0" collapsed="false"/>
    <row r="25" s="88" customFormat="true" ht="12.75" hidden="false" customHeight="true" outlineLevel="0" collapsed="false"/>
    <row r="26" s="88" customFormat="true" ht="12.75" hidden="false" customHeight="true" outlineLevel="0" collapsed="false"/>
    <row r="27" s="88" customFormat="true" ht="12.75" hidden="false" customHeight="true" outlineLevel="0" collapsed="false"/>
    <row r="28" s="88" customFormat="true" ht="12.75" hidden="false" customHeight="true" outlineLevel="0" collapsed="false"/>
    <row r="29" s="88" customFormat="true" ht="12.75" hidden="false" customHeight="true" outlineLevel="0" collapsed="false"/>
    <row r="30" s="88" customFormat="true" ht="12.75" hidden="false" customHeight="true" outlineLevel="0" collapsed="false"/>
    <row r="31" s="88" customFormat="true" ht="12.75" hidden="false" customHeight="true" outlineLevel="0" collapsed="false"/>
    <row r="32" s="88" customFormat="true" ht="12.75" hidden="false" customHeight="true" outlineLevel="0" collapsed="false"/>
    <row r="33" s="88" customFormat="true" ht="12.75" hidden="false" customHeight="true" outlineLevel="0" collapsed="false"/>
    <row r="34" s="88" customFormat="true" ht="12.75" hidden="false" customHeight="true" outlineLevel="0" collapsed="false"/>
    <row r="35" s="88" customFormat="true" ht="12.75" hidden="false" customHeight="true" outlineLevel="0" collapsed="false"/>
    <row r="36" s="88" customFormat="true" ht="12.75" hidden="false" customHeight="true" outlineLevel="0" collapsed="false"/>
    <row r="37" s="88" customFormat="true" ht="12.75" hidden="false" customHeight="true" outlineLevel="0" collapsed="false"/>
    <row r="38" s="88" customFormat="true" ht="12.75" hidden="false" customHeight="true" outlineLevel="0" collapsed="false"/>
    <row r="39" s="88" customFormat="true" ht="12.75" hidden="false" customHeight="true" outlineLevel="0" collapsed="false"/>
    <row r="40" s="88" customFormat="true" ht="12.75" hidden="false" customHeight="true" outlineLevel="0" collapsed="false"/>
    <row r="41" s="88" customFormat="true" ht="12.75" hidden="false" customHeight="true" outlineLevel="0" collapsed="false"/>
    <row r="42" s="88" customFormat="true" ht="12.75" hidden="false" customHeight="true" outlineLevel="0" collapsed="false"/>
    <row r="43" s="88" customFormat="true" ht="12.75" hidden="false" customHeight="true" outlineLevel="0" collapsed="false"/>
    <row r="44" s="88" customFormat="true" ht="12.75" hidden="false" customHeight="true" outlineLevel="0" collapsed="false"/>
    <row r="45" s="88" customFormat="true" ht="12.75" hidden="false" customHeight="true" outlineLevel="0" collapsed="false"/>
    <row r="46" s="88" customFormat="true" ht="12.75" hidden="false" customHeight="true" outlineLevel="0" collapsed="false"/>
    <row r="47" s="88" customFormat="true" ht="12.75" hidden="false" customHeight="true" outlineLevel="0" collapsed="false"/>
    <row r="48" s="88" customFormat="true" ht="12.75" hidden="false" customHeight="true" outlineLevel="0" collapsed="false"/>
    <row r="49" s="88" customFormat="true" ht="12.75" hidden="false" customHeight="true" outlineLevel="0" collapsed="false"/>
    <row r="50" s="88" customFormat="true" ht="12.75" hidden="false" customHeight="true" outlineLevel="0" collapsed="false"/>
    <row r="51" s="88" customFormat="true" ht="12.75" hidden="false" customHeight="true" outlineLevel="0" collapsed="false"/>
    <row r="52" s="88" customFormat="true" ht="12.75" hidden="false" customHeight="true" outlineLevel="0" collapsed="false"/>
    <row r="53" s="88" customFormat="true" ht="12.75" hidden="false" customHeight="true" outlineLevel="0" collapsed="false"/>
    <row r="54" s="88" customFormat="true" ht="12.75" hidden="false" customHeight="true" outlineLevel="0" collapsed="false"/>
    <row r="55" s="88" customFormat="true" ht="12.75" hidden="false" customHeight="true" outlineLevel="0" collapsed="false"/>
    <row r="56" s="88" customFormat="true" ht="12.75" hidden="false" customHeight="true" outlineLevel="0" collapsed="false"/>
    <row r="57" s="88" customFormat="true" ht="12.75" hidden="false" customHeight="true" outlineLevel="0" collapsed="false"/>
    <row r="58" s="88" customFormat="true" ht="12.75" hidden="false" customHeight="true" outlineLevel="0" collapsed="false"/>
    <row r="59" s="88" customFormat="true" ht="12.75" hidden="false" customHeight="true" outlineLevel="0" collapsed="false"/>
    <row r="60" s="88" customFormat="true" ht="12.75" hidden="false" customHeight="true" outlineLevel="0" collapsed="false"/>
    <row r="61" s="88" customFormat="true" ht="12.75" hidden="false" customHeight="true" outlineLevel="0" collapsed="false"/>
    <row r="62" s="88" customFormat="true" ht="12.75" hidden="false" customHeight="true" outlineLevel="0" collapsed="false"/>
    <row r="63" s="88" customFormat="true" ht="12.75" hidden="false" customHeight="true" outlineLevel="0" collapsed="false"/>
    <row r="64" s="88" customFormat="true" ht="12.75" hidden="false" customHeight="true" outlineLevel="0" collapsed="false"/>
    <row r="65" s="88" customFormat="true" ht="12.75" hidden="false" customHeight="true" outlineLevel="0" collapsed="false"/>
    <row r="66" s="88" customFormat="true" ht="12.75" hidden="false" customHeight="true" outlineLevel="0" collapsed="false"/>
    <row r="67" s="88" customFormat="true" ht="12.75" hidden="false" customHeight="true" outlineLevel="0" collapsed="false"/>
    <row r="68" s="88" customFormat="true" ht="12.75" hidden="false" customHeight="true" outlineLevel="0" collapsed="false"/>
    <row r="69" s="88" customFormat="true" ht="12.75" hidden="false" customHeight="true" outlineLevel="0" collapsed="false"/>
    <row r="70" s="88" customFormat="true" ht="12.75" hidden="false" customHeight="true" outlineLevel="0" collapsed="false"/>
    <row r="71" s="88" customFormat="true" ht="12.75" hidden="false" customHeight="true" outlineLevel="0" collapsed="false"/>
    <row r="72" s="88" customFormat="true" ht="12.75" hidden="false" customHeight="true" outlineLevel="0" collapsed="false"/>
    <row r="73" s="88" customFormat="true" ht="12.75" hidden="false" customHeight="true" outlineLevel="0" collapsed="false"/>
    <row r="74" s="88" customFormat="true" ht="12.75" hidden="false" customHeight="true" outlineLevel="0" collapsed="false"/>
    <row r="75" s="88" customFormat="true" ht="12.75" hidden="false" customHeight="true" outlineLevel="0" collapsed="false"/>
    <row r="76" s="88" customFormat="true" ht="12.75" hidden="false" customHeight="true" outlineLevel="0" collapsed="false"/>
    <row r="77" s="88" customFormat="true" ht="12.75" hidden="false" customHeight="true" outlineLevel="0" collapsed="false"/>
    <row r="78" s="88" customFormat="true" ht="12.75" hidden="false" customHeight="true" outlineLevel="0" collapsed="false"/>
    <row r="79" s="88" customFormat="true" ht="12.75" hidden="false" customHeight="true" outlineLevel="0" collapsed="false"/>
    <row r="80" s="88" customFormat="true" ht="12.75" hidden="false" customHeight="true" outlineLevel="0" collapsed="false"/>
    <row r="81" s="88" customFormat="true" ht="12.75" hidden="false" customHeight="true" outlineLevel="0" collapsed="false"/>
    <row r="82" s="88" customFormat="true" ht="12.75" hidden="false" customHeight="true" outlineLevel="0" collapsed="false"/>
    <row r="83" s="88" customFormat="true" ht="12.75" hidden="false" customHeight="true" outlineLevel="0" collapsed="false"/>
    <row r="84" s="88" customFormat="true" ht="12.75" hidden="false" customHeight="true" outlineLevel="0" collapsed="false"/>
    <row r="85" s="88" customFormat="true" ht="12.75" hidden="false" customHeight="true" outlineLevel="0" collapsed="false"/>
    <row r="86" s="88" customFormat="true" ht="12.75" hidden="false" customHeight="true" outlineLevel="0" collapsed="false"/>
    <row r="87" s="88" customFormat="true" ht="12.75" hidden="false" customHeight="true" outlineLevel="0" collapsed="false"/>
    <row r="88" s="88" customFormat="true" ht="12.75" hidden="false" customHeight="true" outlineLevel="0" collapsed="false"/>
    <row r="89" s="88" customFormat="true" ht="12.75" hidden="false" customHeight="true" outlineLevel="0" collapsed="false"/>
    <row r="90" s="88" customFormat="true" ht="12.75" hidden="false" customHeight="true" outlineLevel="0" collapsed="false"/>
    <row r="91" s="88" customFormat="true" ht="12.75" hidden="false" customHeight="true" outlineLevel="0" collapsed="false"/>
    <row r="92" s="88" customFormat="true" ht="12.75" hidden="false" customHeight="true" outlineLevel="0" collapsed="false"/>
    <row r="93" s="88" customFormat="true" ht="12.75" hidden="false" customHeight="true" outlineLevel="0" collapsed="false"/>
    <row r="94" s="88" customFormat="true" ht="12.75" hidden="false" customHeight="true" outlineLevel="0" collapsed="false"/>
    <row r="95" s="88" customFormat="true" ht="12.75" hidden="false" customHeight="true" outlineLevel="0" collapsed="false"/>
    <row r="96" s="88" customFormat="true" ht="12.75" hidden="false" customHeight="true" outlineLevel="0" collapsed="false"/>
    <row r="97" s="88" customFormat="true" ht="12.75" hidden="false" customHeight="true" outlineLevel="0" collapsed="false"/>
    <row r="98" s="88" customFormat="true" ht="12.75" hidden="false" customHeight="true" outlineLevel="0" collapsed="false"/>
    <row r="99" s="88" customFormat="true" ht="12.75" hidden="false" customHeight="true" outlineLevel="0" collapsed="false"/>
    <row r="100" s="88" customFormat="true" ht="12.75" hidden="false" customHeight="true" outlineLevel="0" collapsed="false"/>
  </sheetData>
  <mergeCells count="5">
    <mergeCell ref="A3:A5"/>
    <mergeCell ref="B3:F3"/>
    <mergeCell ref="G3:G5"/>
    <mergeCell ref="B4:C5"/>
    <mergeCell ref="D4:F4"/>
  </mergeCells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9" width="8.62"/>
    <col collapsed="false" customWidth="true" hidden="false" outlineLevel="0" max="2" min="2" style="259" width="13.62"/>
    <col collapsed="false" customWidth="true" hidden="false" outlineLevel="0" max="11" min="3" style="259" width="8.36"/>
    <col collapsed="false" customWidth="false" hidden="false" outlineLevel="0" max="257" min="12" style="259" width="8.99"/>
  </cols>
  <sheetData>
    <row r="1" s="262" customFormat="true" ht="12.75" hidden="false" customHeight="true" outlineLevel="0" collapsed="false">
      <c r="A1" s="260" t="s">
        <v>237</v>
      </c>
      <c r="B1" s="260"/>
      <c r="C1" s="260"/>
      <c r="D1" s="260"/>
      <c r="E1" s="261"/>
      <c r="F1" s="260"/>
      <c r="G1" s="260"/>
      <c r="H1" s="260"/>
      <c r="I1" s="260"/>
      <c r="J1" s="260"/>
      <c r="K1" s="261"/>
    </row>
    <row r="2" s="265" customFormat="true" ht="12" hidden="false" customHeight="true" outlineLevel="0" collapsed="false">
      <c r="A2" s="263"/>
      <c r="B2" s="263"/>
      <c r="C2" s="263"/>
      <c r="D2" s="263"/>
      <c r="E2" s="264"/>
      <c r="F2" s="263"/>
      <c r="G2" s="263"/>
      <c r="H2" s="263"/>
      <c r="I2" s="263"/>
      <c r="J2" s="263"/>
      <c r="K2" s="264"/>
    </row>
    <row r="3" s="270" customFormat="true" ht="22.9" hidden="false" customHeight="true" outlineLevel="0" collapsed="false">
      <c r="A3" s="266" t="s">
        <v>238</v>
      </c>
      <c r="B3" s="266"/>
      <c r="C3" s="267" t="s">
        <v>159</v>
      </c>
      <c r="D3" s="267" t="s">
        <v>239</v>
      </c>
      <c r="E3" s="267" t="s">
        <v>240</v>
      </c>
      <c r="F3" s="267" t="s">
        <v>241</v>
      </c>
      <c r="G3" s="267" t="s">
        <v>242</v>
      </c>
      <c r="H3" s="268" t="s">
        <v>243</v>
      </c>
      <c r="I3" s="268" t="s">
        <v>244</v>
      </c>
      <c r="J3" s="268" t="s">
        <v>245</v>
      </c>
      <c r="K3" s="269" t="s">
        <v>172</v>
      </c>
    </row>
    <row r="4" s="274" customFormat="true" ht="22.9" hidden="false" customHeight="true" outlineLevel="0" collapsed="false">
      <c r="A4" s="271" t="s">
        <v>246</v>
      </c>
      <c r="B4" s="271" t="s">
        <v>247</v>
      </c>
      <c r="C4" s="272" t="n">
        <v>66452</v>
      </c>
      <c r="D4" s="273" t="n">
        <v>5425</v>
      </c>
      <c r="E4" s="273" t="n">
        <v>18015</v>
      </c>
      <c r="F4" s="273" t="n">
        <v>14959</v>
      </c>
      <c r="G4" s="273" t="n">
        <v>12284</v>
      </c>
      <c r="H4" s="273" t="n">
        <v>2415</v>
      </c>
      <c r="I4" s="273" t="n">
        <v>2372</v>
      </c>
      <c r="J4" s="273" t="n">
        <v>1628</v>
      </c>
      <c r="K4" s="273" t="n">
        <v>9354</v>
      </c>
    </row>
    <row r="5" s="270" customFormat="true" ht="22.9" hidden="false" customHeight="true" outlineLevel="0" collapsed="false">
      <c r="A5" s="263"/>
      <c r="B5" s="271" t="s">
        <v>248</v>
      </c>
      <c r="C5" s="275" t="n">
        <v>7748</v>
      </c>
      <c r="D5" s="276" t="n">
        <v>128</v>
      </c>
      <c r="E5" s="276" t="n">
        <v>2975</v>
      </c>
      <c r="F5" s="276" t="n">
        <v>897</v>
      </c>
      <c r="G5" s="276" t="n">
        <v>1488</v>
      </c>
      <c r="H5" s="276" t="n">
        <v>557</v>
      </c>
      <c r="I5" s="276" t="n">
        <v>159</v>
      </c>
      <c r="J5" s="276" t="n">
        <v>180</v>
      </c>
      <c r="K5" s="276" t="n">
        <v>1364</v>
      </c>
    </row>
    <row r="6" s="270" customFormat="true" ht="22.9" hidden="false" customHeight="true" outlineLevel="0" collapsed="false">
      <c r="A6" s="263"/>
      <c r="B6" s="271" t="s">
        <v>249</v>
      </c>
      <c r="C6" s="275" t="n">
        <v>14605</v>
      </c>
      <c r="D6" s="276" t="n">
        <v>287</v>
      </c>
      <c r="E6" s="276" t="n">
        <v>5983</v>
      </c>
      <c r="F6" s="276" t="n">
        <v>3967</v>
      </c>
      <c r="G6" s="276" t="n">
        <v>3413</v>
      </c>
      <c r="H6" s="276" t="n">
        <v>136</v>
      </c>
      <c r="I6" s="276" t="n">
        <v>176</v>
      </c>
      <c r="J6" s="276" t="n">
        <v>21</v>
      </c>
      <c r="K6" s="276" t="n">
        <v>622</v>
      </c>
    </row>
    <row r="7" s="270" customFormat="true" ht="22.9" hidden="false" customHeight="true" outlineLevel="0" collapsed="false">
      <c r="A7" s="263"/>
      <c r="B7" s="271" t="s">
        <v>250</v>
      </c>
      <c r="C7" s="275" t="n">
        <v>8442</v>
      </c>
      <c r="D7" s="276" t="n">
        <v>1417</v>
      </c>
      <c r="E7" s="276" t="n">
        <v>1764</v>
      </c>
      <c r="F7" s="276" t="n">
        <v>1862</v>
      </c>
      <c r="G7" s="276" t="n">
        <v>970</v>
      </c>
      <c r="H7" s="276" t="n">
        <v>437</v>
      </c>
      <c r="I7" s="276" t="n">
        <v>111</v>
      </c>
      <c r="J7" s="276" t="n">
        <v>443</v>
      </c>
      <c r="K7" s="276" t="n">
        <v>1438</v>
      </c>
    </row>
    <row r="8" s="270" customFormat="true" ht="22.9" hidden="false" customHeight="true" outlineLevel="0" collapsed="false">
      <c r="A8" s="263"/>
      <c r="B8" s="271" t="s">
        <v>251</v>
      </c>
      <c r="C8" s="275" t="n">
        <v>20466</v>
      </c>
      <c r="D8" s="276" t="n">
        <v>1545</v>
      </c>
      <c r="E8" s="276" t="n">
        <v>4318</v>
      </c>
      <c r="F8" s="276" t="n">
        <v>4591</v>
      </c>
      <c r="G8" s="276" t="n">
        <v>4596</v>
      </c>
      <c r="H8" s="276" t="n">
        <v>773</v>
      </c>
      <c r="I8" s="276" t="n">
        <v>1144</v>
      </c>
      <c r="J8" s="276" t="n">
        <v>742</v>
      </c>
      <c r="K8" s="276" t="n">
        <v>2757</v>
      </c>
    </row>
    <row r="9" s="270" customFormat="true" ht="22.9" hidden="false" customHeight="true" outlineLevel="0" collapsed="false">
      <c r="A9" s="263"/>
      <c r="B9" s="271" t="s">
        <v>252</v>
      </c>
      <c r="C9" s="275" t="n">
        <v>15191</v>
      </c>
      <c r="D9" s="276" t="n">
        <v>2048</v>
      </c>
      <c r="E9" s="276" t="n">
        <v>2975</v>
      </c>
      <c r="F9" s="276" t="n">
        <v>3642</v>
      </c>
      <c r="G9" s="276" t="n">
        <v>1817</v>
      </c>
      <c r="H9" s="276" t="n">
        <v>512</v>
      </c>
      <c r="I9" s="276" t="n">
        <v>782</v>
      </c>
      <c r="J9" s="276" t="n">
        <v>242</v>
      </c>
      <c r="K9" s="276" t="n">
        <v>3173</v>
      </c>
    </row>
    <row r="10" s="274" customFormat="true" ht="22.9" hidden="false" customHeight="true" outlineLevel="0" collapsed="false">
      <c r="A10" s="271" t="s">
        <v>253</v>
      </c>
      <c r="B10" s="271" t="s">
        <v>247</v>
      </c>
      <c r="C10" s="277" t="n">
        <v>61392</v>
      </c>
      <c r="D10" s="278" t="n">
        <v>4792</v>
      </c>
      <c r="E10" s="278" t="n">
        <v>13178</v>
      </c>
      <c r="F10" s="278" t="n">
        <v>16612</v>
      </c>
      <c r="G10" s="278" t="n">
        <v>12597</v>
      </c>
      <c r="H10" s="278" t="n">
        <v>2031</v>
      </c>
      <c r="I10" s="278" t="n">
        <v>1776</v>
      </c>
      <c r="J10" s="278" t="n">
        <v>1167</v>
      </c>
      <c r="K10" s="278" t="n">
        <v>9239</v>
      </c>
    </row>
    <row r="11" s="270" customFormat="true" ht="22.9" hidden="false" customHeight="true" outlineLevel="0" collapsed="false">
      <c r="A11" s="263"/>
      <c r="B11" s="271" t="s">
        <v>248</v>
      </c>
      <c r="C11" s="275" t="n">
        <v>8430</v>
      </c>
      <c r="D11" s="276" t="n">
        <v>384</v>
      </c>
      <c r="E11" s="276" t="n">
        <v>1633</v>
      </c>
      <c r="F11" s="276" t="n">
        <v>3023</v>
      </c>
      <c r="G11" s="276" t="n">
        <v>824</v>
      </c>
      <c r="H11" s="276" t="n">
        <v>248</v>
      </c>
      <c r="I11" s="276" t="n">
        <v>490</v>
      </c>
      <c r="J11" s="276" t="n">
        <v>67</v>
      </c>
      <c r="K11" s="276" t="n">
        <v>1761</v>
      </c>
    </row>
    <row r="12" s="270" customFormat="true" ht="22.9" hidden="false" customHeight="true" outlineLevel="0" collapsed="false">
      <c r="A12" s="263"/>
      <c r="B12" s="271" t="s">
        <v>249</v>
      </c>
      <c r="C12" s="275" t="n">
        <v>13744</v>
      </c>
      <c r="D12" s="276" t="n">
        <v>557</v>
      </c>
      <c r="E12" s="276" t="n">
        <v>3607</v>
      </c>
      <c r="F12" s="276" t="n">
        <v>5012</v>
      </c>
      <c r="G12" s="276" t="n">
        <v>3080</v>
      </c>
      <c r="H12" s="276" t="n">
        <v>380</v>
      </c>
      <c r="I12" s="276" t="n">
        <v>74</v>
      </c>
      <c r="J12" s="276" t="n">
        <v>108</v>
      </c>
      <c r="K12" s="276" t="n">
        <v>926</v>
      </c>
    </row>
    <row r="13" s="270" customFormat="true" ht="22.9" hidden="false" customHeight="true" outlineLevel="0" collapsed="false">
      <c r="A13" s="263"/>
      <c r="B13" s="271" t="s">
        <v>250</v>
      </c>
      <c r="C13" s="275" t="n">
        <v>7187</v>
      </c>
      <c r="D13" s="276" t="n">
        <v>1023</v>
      </c>
      <c r="E13" s="276" t="n">
        <v>1063</v>
      </c>
      <c r="F13" s="276" t="n">
        <v>1644</v>
      </c>
      <c r="G13" s="276" t="n">
        <v>1574</v>
      </c>
      <c r="H13" s="276" t="n">
        <v>436</v>
      </c>
      <c r="I13" s="276" t="n">
        <v>246</v>
      </c>
      <c r="J13" s="276" t="n">
        <v>65</v>
      </c>
      <c r="K13" s="276" t="n">
        <v>1136</v>
      </c>
    </row>
    <row r="14" s="270" customFormat="true" ht="22.9" hidden="false" customHeight="true" outlineLevel="0" collapsed="false">
      <c r="A14" s="263"/>
      <c r="B14" s="271" t="s">
        <v>251</v>
      </c>
      <c r="C14" s="275" t="n">
        <v>17791</v>
      </c>
      <c r="D14" s="276" t="n">
        <v>1361</v>
      </c>
      <c r="E14" s="276" t="n">
        <v>4994</v>
      </c>
      <c r="F14" s="276" t="n">
        <v>3795</v>
      </c>
      <c r="G14" s="276" t="n">
        <v>3689</v>
      </c>
      <c r="H14" s="276" t="n">
        <v>629</v>
      </c>
      <c r="I14" s="276" t="n">
        <v>542</v>
      </c>
      <c r="J14" s="276" t="n">
        <v>658</v>
      </c>
      <c r="K14" s="276" t="n">
        <v>2123</v>
      </c>
    </row>
    <row r="15" s="270" customFormat="true" ht="22.9" hidden="false" customHeight="true" outlineLevel="0" collapsed="false">
      <c r="A15" s="263"/>
      <c r="B15" s="271" t="s">
        <v>252</v>
      </c>
      <c r="C15" s="275" t="n">
        <v>14240</v>
      </c>
      <c r="D15" s="276" t="n">
        <v>1467</v>
      </c>
      <c r="E15" s="276" t="n">
        <v>1881</v>
      </c>
      <c r="F15" s="276" t="n">
        <v>3138</v>
      </c>
      <c r="G15" s="276" t="n">
        <v>3430</v>
      </c>
      <c r="H15" s="276" t="n">
        <v>338</v>
      </c>
      <c r="I15" s="276" t="n">
        <v>424</v>
      </c>
      <c r="J15" s="276" t="n">
        <v>269</v>
      </c>
      <c r="K15" s="276" t="n">
        <v>3293</v>
      </c>
    </row>
    <row r="16" s="274" customFormat="true" ht="22.9" hidden="false" customHeight="true" outlineLevel="0" collapsed="false">
      <c r="A16" s="271" t="s">
        <v>254</v>
      </c>
      <c r="B16" s="271" t="s">
        <v>247</v>
      </c>
      <c r="C16" s="277" t="n">
        <v>56346</v>
      </c>
      <c r="D16" s="278" t="n">
        <v>4953</v>
      </c>
      <c r="E16" s="278" t="n">
        <v>12549</v>
      </c>
      <c r="F16" s="278" t="n">
        <v>11960</v>
      </c>
      <c r="G16" s="278" t="n">
        <v>13713</v>
      </c>
      <c r="H16" s="278" t="n">
        <v>1407</v>
      </c>
      <c r="I16" s="278" t="n">
        <v>1288</v>
      </c>
      <c r="J16" s="278" t="n">
        <v>1318</v>
      </c>
      <c r="K16" s="278" t="n">
        <v>9158</v>
      </c>
    </row>
    <row r="17" s="270" customFormat="true" ht="22.9" hidden="false" customHeight="true" outlineLevel="0" collapsed="false">
      <c r="A17" s="263"/>
      <c r="B17" s="271" t="s">
        <v>248</v>
      </c>
      <c r="C17" s="275" t="n">
        <v>10093</v>
      </c>
      <c r="D17" s="276" t="n">
        <v>704</v>
      </c>
      <c r="E17" s="276" t="n">
        <v>1396</v>
      </c>
      <c r="F17" s="276" t="n">
        <v>1998</v>
      </c>
      <c r="G17" s="276" t="n">
        <v>2730</v>
      </c>
      <c r="H17" s="276" t="n">
        <v>117</v>
      </c>
      <c r="I17" s="276" t="n">
        <v>106</v>
      </c>
      <c r="J17" s="276" t="n">
        <v>471</v>
      </c>
      <c r="K17" s="276" t="n">
        <v>2571</v>
      </c>
    </row>
    <row r="18" s="270" customFormat="true" ht="22.9" hidden="false" customHeight="true" outlineLevel="0" collapsed="false">
      <c r="A18" s="263"/>
      <c r="B18" s="271" t="s">
        <v>249</v>
      </c>
      <c r="C18" s="275" t="n">
        <v>11787</v>
      </c>
      <c r="D18" s="276" t="n">
        <v>445</v>
      </c>
      <c r="E18" s="276" t="n">
        <v>3443</v>
      </c>
      <c r="F18" s="276" t="n">
        <v>3055</v>
      </c>
      <c r="G18" s="276" t="n">
        <v>3775</v>
      </c>
      <c r="H18" s="276" t="n">
        <v>157</v>
      </c>
      <c r="I18" s="276" t="n">
        <v>250</v>
      </c>
      <c r="J18" s="276" t="n">
        <v>46</v>
      </c>
      <c r="K18" s="276" t="n">
        <v>616</v>
      </c>
    </row>
    <row r="19" s="270" customFormat="true" ht="22.9" hidden="false" customHeight="true" outlineLevel="0" collapsed="false">
      <c r="A19" s="263"/>
      <c r="B19" s="271" t="s">
        <v>250</v>
      </c>
      <c r="C19" s="275" t="n">
        <v>5914</v>
      </c>
      <c r="D19" s="276" t="n">
        <v>794</v>
      </c>
      <c r="E19" s="276" t="n">
        <v>1104</v>
      </c>
      <c r="F19" s="276" t="n">
        <v>887</v>
      </c>
      <c r="G19" s="276" t="n">
        <v>1607</v>
      </c>
      <c r="H19" s="276" t="n">
        <v>148</v>
      </c>
      <c r="I19" s="276" t="n">
        <v>224</v>
      </c>
      <c r="J19" s="276" t="n">
        <v>128</v>
      </c>
      <c r="K19" s="276" t="n">
        <v>1022</v>
      </c>
    </row>
    <row r="20" s="270" customFormat="true" ht="22.9" hidden="false" customHeight="true" outlineLevel="0" collapsed="false">
      <c r="A20" s="263"/>
      <c r="B20" s="271" t="s">
        <v>251</v>
      </c>
      <c r="C20" s="275" t="n">
        <v>15883</v>
      </c>
      <c r="D20" s="276" t="n">
        <v>789</v>
      </c>
      <c r="E20" s="276" t="n">
        <v>4552</v>
      </c>
      <c r="F20" s="276" t="n">
        <v>4467</v>
      </c>
      <c r="G20" s="276" t="n">
        <v>3042</v>
      </c>
      <c r="H20" s="276" t="n">
        <v>493</v>
      </c>
      <c r="I20" s="276" t="n">
        <v>404</v>
      </c>
      <c r="J20" s="276" t="n">
        <v>379</v>
      </c>
      <c r="K20" s="276" t="n">
        <v>1757</v>
      </c>
    </row>
    <row r="21" s="270" customFormat="true" ht="22.9" hidden="false" customHeight="true" outlineLevel="0" collapsed="false">
      <c r="A21" s="263"/>
      <c r="B21" s="271" t="s">
        <v>252</v>
      </c>
      <c r="C21" s="275" t="n">
        <v>12669</v>
      </c>
      <c r="D21" s="276" t="n">
        <v>2221</v>
      </c>
      <c r="E21" s="276" t="n">
        <v>2054</v>
      </c>
      <c r="F21" s="276" t="n">
        <v>1553</v>
      </c>
      <c r="G21" s="276" t="n">
        <v>2559</v>
      </c>
      <c r="H21" s="276" t="n">
        <v>492</v>
      </c>
      <c r="I21" s="276" t="n">
        <v>304</v>
      </c>
      <c r="J21" s="276" t="n">
        <v>294</v>
      </c>
      <c r="K21" s="276" t="n">
        <v>3192</v>
      </c>
    </row>
    <row r="22" s="274" customFormat="true" ht="22.9" hidden="false" customHeight="true" outlineLevel="0" collapsed="false">
      <c r="A22" s="271" t="s">
        <v>255</v>
      </c>
      <c r="B22" s="271" t="s">
        <v>247</v>
      </c>
      <c r="C22" s="277" t="n">
        <v>45217</v>
      </c>
      <c r="D22" s="278" t="n">
        <v>3701</v>
      </c>
      <c r="E22" s="278" t="n">
        <v>14289</v>
      </c>
      <c r="F22" s="278" t="n">
        <v>10150</v>
      </c>
      <c r="G22" s="278" t="n">
        <v>8460</v>
      </c>
      <c r="H22" s="278" t="n">
        <v>1180</v>
      </c>
      <c r="I22" s="278" t="n">
        <v>636</v>
      </c>
      <c r="J22" s="278" t="n">
        <v>783</v>
      </c>
      <c r="K22" s="278" t="n">
        <v>6018</v>
      </c>
    </row>
    <row r="23" s="270" customFormat="true" ht="22.9" hidden="false" customHeight="true" outlineLevel="0" collapsed="false">
      <c r="A23" s="263"/>
      <c r="B23" s="271" t="s">
        <v>248</v>
      </c>
      <c r="C23" s="275" t="n">
        <v>8273</v>
      </c>
      <c r="D23" s="276" t="n">
        <v>566</v>
      </c>
      <c r="E23" s="276" t="n">
        <v>1696</v>
      </c>
      <c r="F23" s="276" t="n">
        <v>1394</v>
      </c>
      <c r="G23" s="276" t="n">
        <v>2009</v>
      </c>
      <c r="H23" s="276" t="n">
        <v>412</v>
      </c>
      <c r="I23" s="276" t="n">
        <v>59</v>
      </c>
      <c r="J23" s="276" t="n">
        <v>144</v>
      </c>
      <c r="K23" s="276" t="n">
        <v>1993</v>
      </c>
    </row>
    <row r="24" s="270" customFormat="true" ht="22.9" hidden="false" customHeight="true" outlineLevel="0" collapsed="false">
      <c r="A24" s="263"/>
      <c r="B24" s="271" t="s">
        <v>249</v>
      </c>
      <c r="C24" s="275" t="n">
        <v>10417</v>
      </c>
      <c r="D24" s="276" t="n">
        <v>453</v>
      </c>
      <c r="E24" s="276" t="n">
        <v>3736</v>
      </c>
      <c r="F24" s="276" t="n">
        <v>2947</v>
      </c>
      <c r="G24" s="276" t="n">
        <v>2466</v>
      </c>
      <c r="H24" s="276" t="n">
        <v>175</v>
      </c>
      <c r="I24" s="276" t="n">
        <v>100</v>
      </c>
      <c r="J24" s="276" t="n">
        <v>107</v>
      </c>
      <c r="K24" s="276" t="n">
        <v>433</v>
      </c>
    </row>
    <row r="25" s="270" customFormat="true" ht="22.9" hidden="false" customHeight="true" outlineLevel="0" collapsed="false">
      <c r="A25" s="263"/>
      <c r="B25" s="271" t="s">
        <v>250</v>
      </c>
      <c r="C25" s="275" t="n">
        <v>4931</v>
      </c>
      <c r="D25" s="276" t="n">
        <v>928</v>
      </c>
      <c r="E25" s="276" t="n">
        <v>1549</v>
      </c>
      <c r="F25" s="276" t="n">
        <v>578</v>
      </c>
      <c r="G25" s="276" t="n">
        <v>659</v>
      </c>
      <c r="H25" s="276" t="n">
        <v>199</v>
      </c>
      <c r="I25" s="276" t="n">
        <v>29</v>
      </c>
      <c r="J25" s="276" t="n">
        <v>178</v>
      </c>
      <c r="K25" s="276" t="n">
        <v>811</v>
      </c>
    </row>
    <row r="26" s="270" customFormat="true" ht="22.9" hidden="false" customHeight="true" outlineLevel="0" collapsed="false">
      <c r="A26" s="263"/>
      <c r="B26" s="271" t="s">
        <v>251</v>
      </c>
      <c r="C26" s="275" t="n">
        <v>9455</v>
      </c>
      <c r="D26" s="276" t="n">
        <v>260</v>
      </c>
      <c r="E26" s="276" t="n">
        <v>3253</v>
      </c>
      <c r="F26" s="276" t="n">
        <v>3105</v>
      </c>
      <c r="G26" s="276" t="n">
        <v>1922</v>
      </c>
      <c r="H26" s="276" t="n">
        <v>150</v>
      </c>
      <c r="I26" s="276" t="n">
        <v>124</v>
      </c>
      <c r="J26" s="276" t="n">
        <v>187</v>
      </c>
      <c r="K26" s="276" t="n">
        <v>454</v>
      </c>
    </row>
    <row r="27" s="270" customFormat="true" ht="22.9" hidden="false" customHeight="true" outlineLevel="0" collapsed="false">
      <c r="A27" s="263"/>
      <c r="B27" s="271" t="s">
        <v>252</v>
      </c>
      <c r="C27" s="275" t="n">
        <v>12141</v>
      </c>
      <c r="D27" s="276" t="n">
        <v>1494</v>
      </c>
      <c r="E27" s="276" t="n">
        <v>4055</v>
      </c>
      <c r="F27" s="276" t="n">
        <v>2126</v>
      </c>
      <c r="G27" s="276" t="n">
        <v>1404</v>
      </c>
      <c r="H27" s="276" t="n">
        <v>244</v>
      </c>
      <c r="I27" s="276" t="n">
        <v>324</v>
      </c>
      <c r="J27" s="276" t="n">
        <v>167</v>
      </c>
      <c r="K27" s="276" t="n">
        <v>2327</v>
      </c>
    </row>
    <row r="28" s="274" customFormat="true" ht="22.9" hidden="false" customHeight="true" outlineLevel="0" collapsed="false">
      <c r="A28" s="271" t="s">
        <v>256</v>
      </c>
      <c r="B28" s="271" t="s">
        <v>247</v>
      </c>
      <c r="C28" s="277" t="n">
        <v>42634</v>
      </c>
      <c r="D28" s="278" t="n">
        <v>1751</v>
      </c>
      <c r="E28" s="278" t="n">
        <v>11872</v>
      </c>
      <c r="F28" s="278" t="n">
        <v>14498</v>
      </c>
      <c r="G28" s="278" t="n">
        <v>9421</v>
      </c>
      <c r="H28" s="278" t="n">
        <v>620</v>
      </c>
      <c r="I28" s="278" t="n">
        <v>897</v>
      </c>
      <c r="J28" s="278" t="n">
        <v>366</v>
      </c>
      <c r="K28" s="278" t="n">
        <v>3209</v>
      </c>
    </row>
    <row r="29" s="270" customFormat="true" ht="22.9" hidden="false" customHeight="true" outlineLevel="0" collapsed="false">
      <c r="A29" s="263"/>
      <c r="B29" s="271" t="s">
        <v>248</v>
      </c>
      <c r="C29" s="275" t="n">
        <v>6062</v>
      </c>
      <c r="D29" s="276" t="n">
        <v>336</v>
      </c>
      <c r="E29" s="276" t="n">
        <v>1592</v>
      </c>
      <c r="F29" s="276" t="n">
        <v>1898</v>
      </c>
      <c r="G29" s="276" t="n">
        <v>1350</v>
      </c>
      <c r="H29" s="276" t="n">
        <v>78</v>
      </c>
      <c r="I29" s="276" t="n">
        <v>219</v>
      </c>
      <c r="J29" s="276" t="n">
        <v>20</v>
      </c>
      <c r="K29" s="276" t="n">
        <v>569</v>
      </c>
    </row>
    <row r="30" s="270" customFormat="true" ht="22.9" hidden="false" customHeight="true" outlineLevel="0" collapsed="false">
      <c r="A30" s="263"/>
      <c r="B30" s="271" t="s">
        <v>249</v>
      </c>
      <c r="C30" s="275" t="n">
        <v>12251</v>
      </c>
      <c r="D30" s="276" t="n">
        <v>10</v>
      </c>
      <c r="E30" s="276" t="n">
        <v>4732</v>
      </c>
      <c r="F30" s="276" t="n">
        <v>3854</v>
      </c>
      <c r="G30" s="276" t="n">
        <v>2913</v>
      </c>
      <c r="H30" s="276" t="n">
        <v>302</v>
      </c>
      <c r="I30" s="276" t="n">
        <v>289</v>
      </c>
      <c r="J30" s="276" t="n">
        <v>86</v>
      </c>
      <c r="K30" s="276" t="n">
        <v>65</v>
      </c>
    </row>
    <row r="31" s="270" customFormat="true" ht="22.9" hidden="false" customHeight="true" outlineLevel="0" collapsed="false">
      <c r="A31" s="263"/>
      <c r="B31" s="271" t="s">
        <v>250</v>
      </c>
      <c r="C31" s="275" t="n">
        <v>4655</v>
      </c>
      <c r="D31" s="276" t="n">
        <v>354</v>
      </c>
      <c r="E31" s="276" t="n">
        <v>1339</v>
      </c>
      <c r="F31" s="276" t="n">
        <v>1489</v>
      </c>
      <c r="G31" s="276" t="n">
        <v>737</v>
      </c>
      <c r="H31" s="276" t="n">
        <v>111</v>
      </c>
      <c r="I31" s="276" t="n">
        <v>135</v>
      </c>
      <c r="J31" s="276" t="n">
        <v>36</v>
      </c>
      <c r="K31" s="276" t="n">
        <v>454</v>
      </c>
    </row>
    <row r="32" s="270" customFormat="true" ht="22.9" hidden="false" customHeight="true" outlineLevel="0" collapsed="false">
      <c r="A32" s="263"/>
      <c r="B32" s="271" t="s">
        <v>251</v>
      </c>
      <c r="C32" s="275" t="n">
        <v>8601</v>
      </c>
      <c r="D32" s="276" t="n">
        <v>270</v>
      </c>
      <c r="E32" s="276" t="n">
        <v>1959</v>
      </c>
      <c r="F32" s="276" t="n">
        <v>2640</v>
      </c>
      <c r="G32" s="276" t="n">
        <v>2732</v>
      </c>
      <c r="H32" s="276" t="n">
        <v>61</v>
      </c>
      <c r="I32" s="276" t="n">
        <v>115</v>
      </c>
      <c r="J32" s="276" t="n">
        <v>101</v>
      </c>
      <c r="K32" s="276" t="n">
        <v>723</v>
      </c>
    </row>
    <row r="33" s="270" customFormat="true" ht="22.9" hidden="false" customHeight="true" outlineLevel="0" collapsed="false">
      <c r="A33" s="279"/>
      <c r="B33" s="280" t="s">
        <v>252</v>
      </c>
      <c r="C33" s="281" t="n">
        <v>11065</v>
      </c>
      <c r="D33" s="282" t="n">
        <v>781</v>
      </c>
      <c r="E33" s="282" t="n">
        <v>2250</v>
      </c>
      <c r="F33" s="282" t="n">
        <v>4617</v>
      </c>
      <c r="G33" s="282" t="n">
        <v>1689</v>
      </c>
      <c r="H33" s="282" t="n">
        <v>68</v>
      </c>
      <c r="I33" s="282" t="n">
        <v>139</v>
      </c>
      <c r="J33" s="282" t="n">
        <v>123</v>
      </c>
      <c r="K33" s="282" t="n">
        <v>1398</v>
      </c>
    </row>
    <row r="34" s="265" customFormat="true" ht="12.75" hidden="false" customHeight="true" outlineLevel="0" collapsed="false">
      <c r="A34" s="76" t="s">
        <v>257</v>
      </c>
      <c r="B34" s="283"/>
      <c r="C34" s="263"/>
      <c r="D34" s="283"/>
      <c r="E34" s="283"/>
      <c r="F34" s="284"/>
      <c r="G34" s="284"/>
      <c r="H34" s="263"/>
      <c r="I34" s="263"/>
      <c r="J34" s="263"/>
      <c r="K34" s="263"/>
    </row>
    <row r="35" s="265" customFormat="true" ht="12.75" hidden="false" customHeight="true" outlineLevel="0" collapsed="false"/>
    <row r="36" s="265" customFormat="true" ht="12.75" hidden="false" customHeight="true" outlineLevel="0" collapsed="false"/>
    <row r="37" s="265" customFormat="true" ht="12.75" hidden="false" customHeight="true" outlineLevel="0" collapsed="false"/>
    <row r="38" s="265" customFormat="true" ht="12.75" hidden="false" customHeight="true" outlineLevel="0" collapsed="false"/>
    <row r="39" s="265" customFormat="true" ht="12.75" hidden="false" customHeight="true" outlineLevel="0" collapsed="false"/>
    <row r="40" s="265" customFormat="true" ht="12.75" hidden="false" customHeight="true" outlineLevel="0" collapsed="false"/>
    <row r="41" s="265" customFormat="true" ht="12.75" hidden="false" customHeight="true" outlineLevel="0" collapsed="false"/>
    <row r="42" s="265" customFormat="true" ht="12.75" hidden="false" customHeight="true" outlineLevel="0" collapsed="false"/>
    <row r="43" s="265" customFormat="true" ht="12.75" hidden="false" customHeight="true" outlineLevel="0" collapsed="false"/>
    <row r="44" s="265" customFormat="true" ht="12.75" hidden="false" customHeight="true" outlineLevel="0" collapsed="false"/>
    <row r="45" s="265" customFormat="true" ht="12.75" hidden="false" customHeight="true" outlineLevel="0" collapsed="false"/>
    <row r="46" s="265" customFormat="true" ht="12.75" hidden="false" customHeight="true" outlineLevel="0" collapsed="false"/>
    <row r="47" s="265" customFormat="true" ht="12.75" hidden="false" customHeight="true" outlineLevel="0" collapsed="false"/>
    <row r="48" s="265" customFormat="true" ht="12.75" hidden="false" customHeight="true" outlineLevel="0" collapsed="false"/>
    <row r="49" s="265" customFormat="true" ht="12.75" hidden="false" customHeight="true" outlineLevel="0" collapsed="false"/>
    <row r="50" s="265" customFormat="true" ht="12.75" hidden="false" customHeight="true" outlineLevel="0" collapsed="false"/>
    <row r="51" s="265" customFormat="true" ht="12.75" hidden="false" customHeight="true" outlineLevel="0" collapsed="false"/>
    <row r="52" s="265" customFormat="true" ht="12.75" hidden="false" customHeight="true" outlineLevel="0" collapsed="false"/>
    <row r="53" s="265" customFormat="true" ht="12.75" hidden="false" customHeight="true" outlineLevel="0" collapsed="false"/>
    <row r="54" s="265" customFormat="true" ht="12.75" hidden="false" customHeight="true" outlineLevel="0" collapsed="false"/>
    <row r="55" s="265" customFormat="true" ht="12.75" hidden="false" customHeight="true" outlineLevel="0" collapsed="false"/>
    <row r="56" s="265" customFormat="true" ht="12.75" hidden="false" customHeight="true" outlineLevel="0" collapsed="false"/>
    <row r="57" s="265" customFormat="true" ht="12.75" hidden="false" customHeight="true" outlineLevel="0" collapsed="false"/>
    <row r="58" s="265" customFormat="true" ht="12.75" hidden="false" customHeight="true" outlineLevel="0" collapsed="false"/>
    <row r="59" s="265" customFormat="true" ht="12.75" hidden="false" customHeight="true" outlineLevel="0" collapsed="false"/>
    <row r="60" s="265" customFormat="true" ht="12.75" hidden="false" customHeight="true" outlineLevel="0" collapsed="false"/>
    <row r="61" s="265" customFormat="true" ht="12.75" hidden="false" customHeight="true" outlineLevel="0" collapsed="false"/>
    <row r="62" s="265" customFormat="true" ht="12.75" hidden="false" customHeight="true" outlineLevel="0" collapsed="false"/>
    <row r="63" s="265" customFormat="true" ht="12.75" hidden="false" customHeight="true" outlineLevel="0" collapsed="false"/>
    <row r="64" s="265" customFormat="true" ht="12.75" hidden="false" customHeight="true" outlineLevel="0" collapsed="false"/>
    <row r="65" s="265" customFormat="true" ht="12.75" hidden="false" customHeight="true" outlineLevel="0" collapsed="false"/>
    <row r="66" s="265" customFormat="true" ht="12.75" hidden="false" customHeight="true" outlineLevel="0" collapsed="false"/>
    <row r="67" s="265" customFormat="true" ht="12.75" hidden="false" customHeight="true" outlineLevel="0" collapsed="false"/>
    <row r="68" s="265" customFormat="true" ht="12.75" hidden="false" customHeight="true" outlineLevel="0" collapsed="false"/>
    <row r="69" s="265" customFormat="true" ht="12.75" hidden="false" customHeight="true" outlineLevel="0" collapsed="false"/>
    <row r="70" s="265" customFormat="true" ht="12.75" hidden="false" customHeight="true" outlineLevel="0" collapsed="false"/>
    <row r="71" s="265" customFormat="true" ht="12.75" hidden="false" customHeight="true" outlineLevel="0" collapsed="false"/>
    <row r="72" s="265" customFormat="true" ht="12.75" hidden="false" customHeight="true" outlineLevel="0" collapsed="false"/>
    <row r="73" s="265" customFormat="true" ht="12.75" hidden="false" customHeight="true" outlineLevel="0" collapsed="false"/>
    <row r="74" s="265" customFormat="true" ht="12.75" hidden="false" customHeight="true" outlineLevel="0" collapsed="false"/>
    <row r="75" s="265" customFormat="true" ht="12.75" hidden="false" customHeight="true" outlineLevel="0" collapsed="false"/>
    <row r="76" s="265" customFormat="true" ht="12.75" hidden="false" customHeight="true" outlineLevel="0" collapsed="false"/>
    <row r="77" s="265" customFormat="true" ht="12.75" hidden="false" customHeight="true" outlineLevel="0" collapsed="false"/>
    <row r="78" s="265" customFormat="true" ht="12.75" hidden="false" customHeight="true" outlineLevel="0" collapsed="false"/>
    <row r="79" s="265" customFormat="true" ht="12.75" hidden="false" customHeight="true" outlineLevel="0" collapsed="false"/>
    <row r="80" s="265" customFormat="true" ht="12.75" hidden="false" customHeight="true" outlineLevel="0" collapsed="false"/>
    <row r="81" s="265" customFormat="true" ht="12.75" hidden="false" customHeight="true" outlineLevel="0" collapsed="false"/>
    <row r="82" s="265" customFormat="true" ht="12.75" hidden="false" customHeight="true" outlineLevel="0" collapsed="false"/>
    <row r="83" s="265" customFormat="true" ht="12.75" hidden="false" customHeight="true" outlineLevel="0" collapsed="false"/>
    <row r="84" s="265" customFormat="true" ht="12.75" hidden="false" customHeight="true" outlineLevel="0" collapsed="false"/>
    <row r="85" s="265" customFormat="true" ht="12.75" hidden="false" customHeight="true" outlineLevel="0" collapsed="false"/>
    <row r="86" s="265" customFormat="true" ht="12.75" hidden="false" customHeight="true" outlineLevel="0" collapsed="false"/>
    <row r="87" s="265" customFormat="true" ht="12.75" hidden="false" customHeight="true" outlineLevel="0" collapsed="false"/>
    <row r="88" s="265" customFormat="true" ht="12.75" hidden="false" customHeight="true" outlineLevel="0" collapsed="false"/>
    <row r="89" s="265" customFormat="true" ht="12.75" hidden="false" customHeight="true" outlineLevel="0" collapsed="false"/>
    <row r="90" s="265" customFormat="true" ht="12.75" hidden="false" customHeight="true" outlineLevel="0" collapsed="false"/>
    <row r="91" s="265" customFormat="true" ht="12.75" hidden="false" customHeight="true" outlineLevel="0" collapsed="false"/>
    <row r="92" s="265" customFormat="true" ht="12.75" hidden="false" customHeight="true" outlineLevel="0" collapsed="false"/>
    <row r="93" s="265" customFormat="true" ht="12.75" hidden="false" customHeight="true" outlineLevel="0" collapsed="false"/>
    <row r="94" s="265" customFormat="true" ht="12.75" hidden="false" customHeight="true" outlineLevel="0" collapsed="false"/>
    <row r="95" s="265" customFormat="true" ht="12.75" hidden="false" customHeight="true" outlineLevel="0" collapsed="false"/>
    <row r="96" s="265" customFormat="true" ht="12.75" hidden="false" customHeight="true" outlineLevel="0" collapsed="false"/>
    <row r="97" s="265" customFormat="true" ht="12.75" hidden="false" customHeight="true" outlineLevel="0" collapsed="false"/>
    <row r="98" s="265" customFormat="true" ht="12.75" hidden="false" customHeight="true" outlineLevel="0" collapsed="false"/>
    <row r="99" s="265" customFormat="true" ht="12.75" hidden="false" customHeight="true" outlineLevel="0" collapsed="false"/>
    <row r="100" s="265" customFormat="true" ht="12.75" hidden="false" customHeight="true" outlineLevel="0" collapsed="false"/>
    <row r="101" s="265" customFormat="true" ht="12.75" hidden="false" customHeight="true" outlineLevel="0" collapsed="false"/>
    <row r="102" s="265" customFormat="true" ht="12.75" hidden="false" customHeight="true" outlineLevel="0" collapsed="false"/>
    <row r="103" s="265" customFormat="true" ht="12.75" hidden="false" customHeight="true" outlineLevel="0" collapsed="false"/>
    <row r="104" s="265" customFormat="true" ht="12.75" hidden="false" customHeight="true" outlineLevel="0" collapsed="false"/>
    <row r="105" s="265" customFormat="true" ht="12.75" hidden="false" customHeight="true" outlineLevel="0" collapsed="false"/>
    <row r="106" s="265" customFormat="true" ht="12.75" hidden="false" customHeight="true" outlineLevel="0" collapsed="false"/>
    <row r="107" s="265" customFormat="true" ht="12.75" hidden="false" customHeight="true" outlineLevel="0" collapsed="false"/>
    <row r="108" s="265" customFormat="true" ht="12.75" hidden="false" customHeight="true" outlineLevel="0" collapsed="false"/>
    <row r="109" s="265" customFormat="true" ht="12.75" hidden="false" customHeight="true" outlineLevel="0" collapsed="false"/>
    <row r="110" s="265" customFormat="true" ht="12.75" hidden="false" customHeight="true" outlineLevel="0" collapsed="false"/>
    <row r="111" s="265" customFormat="true" ht="12.75" hidden="false" customHeight="true" outlineLevel="0" collapsed="false"/>
    <row r="112" s="265" customFormat="true" ht="12.75" hidden="false" customHeight="true" outlineLevel="0" collapsed="false"/>
    <row r="113" s="265" customFormat="true" ht="12.75" hidden="false" customHeight="true" outlineLevel="0" collapsed="false"/>
    <row r="114" s="265" customFormat="true" ht="12.75" hidden="false" customHeight="true" outlineLevel="0" collapsed="false"/>
    <row r="115" s="265" customFormat="true" ht="12.75" hidden="false" customHeight="true" outlineLevel="0" collapsed="false"/>
    <row r="116" s="265" customFormat="true" ht="12.75" hidden="false" customHeight="true" outlineLevel="0" collapsed="false"/>
    <row r="117" s="265" customFormat="true" ht="12.75" hidden="false" customHeight="true" outlineLevel="0" collapsed="false"/>
    <row r="118" s="265" customFormat="true" ht="12.75" hidden="false" customHeight="true" outlineLevel="0" collapsed="false"/>
    <row r="119" s="265" customFormat="true" ht="12.75" hidden="false" customHeight="true" outlineLevel="0" collapsed="false"/>
    <row r="120" s="265" customFormat="true" ht="12.75" hidden="false" customHeight="true" outlineLevel="0" collapsed="false"/>
    <row r="121" s="265" customFormat="true" ht="12.75" hidden="false" customHeight="true" outlineLevel="0" collapsed="false"/>
    <row r="122" s="265" customFormat="true" ht="12.75" hidden="false" customHeight="true" outlineLevel="0" collapsed="false"/>
    <row r="123" s="265" customFormat="true" ht="12.75" hidden="false" customHeight="true" outlineLevel="0" collapsed="false"/>
    <row r="124" s="265" customFormat="true" ht="12.75" hidden="false" customHeight="true" outlineLevel="0" collapsed="false"/>
    <row r="125" s="265" customFormat="true" ht="12.75" hidden="false" customHeight="true" outlineLevel="0" collapsed="false"/>
    <row r="126" s="265" customFormat="true" ht="12.75" hidden="false" customHeight="true" outlineLevel="0" collapsed="false"/>
    <row r="127" s="265" customFormat="true" ht="12.75" hidden="false" customHeight="true" outlineLevel="0" collapsed="false"/>
    <row r="128" s="265" customFormat="true" ht="12.75" hidden="false" customHeight="true" outlineLevel="0" collapsed="false"/>
    <row r="129" s="265" customFormat="true" ht="12.75" hidden="false" customHeight="true" outlineLevel="0" collapsed="false"/>
    <row r="130" s="265" customFormat="true" ht="12.75" hidden="false" customHeight="true" outlineLevel="0" collapsed="false"/>
    <row r="131" s="265" customFormat="true" ht="12.75" hidden="false" customHeight="true" outlineLevel="0" collapsed="false"/>
    <row r="132" s="265" customFormat="true" ht="12.75" hidden="false" customHeight="true" outlineLevel="0" collapsed="false"/>
    <row r="133" s="265" customFormat="true" ht="12.75" hidden="false" customHeight="true" outlineLevel="0" collapsed="false"/>
    <row r="134" s="265" customFormat="true" ht="12.75" hidden="false" customHeight="true" outlineLevel="0" collapsed="false"/>
    <row r="135" s="265" customFormat="true" ht="12.75" hidden="false" customHeight="true" outlineLevel="0" collapsed="false"/>
    <row r="136" s="265" customFormat="true" ht="12.75" hidden="false" customHeight="true" outlineLevel="0" collapsed="false"/>
    <row r="137" s="265" customFormat="true" ht="12.75" hidden="false" customHeight="true" outlineLevel="0" collapsed="false"/>
    <row r="138" s="265" customFormat="true" ht="12.75" hidden="false" customHeight="true" outlineLevel="0" collapsed="false"/>
    <row r="139" s="265" customFormat="true" ht="12.75" hidden="false" customHeight="true" outlineLevel="0" collapsed="false"/>
    <row r="140" s="265" customFormat="true" ht="12.75" hidden="false" customHeight="true" outlineLevel="0" collapsed="false"/>
    <row r="141" s="265" customFormat="true" ht="12.75" hidden="false" customHeight="true" outlineLevel="0" collapsed="false"/>
    <row r="142" s="265" customFormat="true" ht="12.75" hidden="false" customHeight="true" outlineLevel="0" collapsed="false"/>
    <row r="143" s="265" customFormat="true" ht="12.75" hidden="false" customHeight="true" outlineLevel="0" collapsed="false"/>
    <row r="144" s="265" customFormat="true" ht="12.75" hidden="false" customHeight="true" outlineLevel="0" collapsed="false"/>
    <row r="145" s="265" customFormat="true" ht="12.75" hidden="false" customHeight="true" outlineLevel="0" collapsed="false"/>
    <row r="146" s="265" customFormat="true" ht="12.75" hidden="false" customHeight="true" outlineLevel="0" collapsed="false"/>
  </sheetData>
  <mergeCells count="1">
    <mergeCell ref="A3:B3"/>
  </mergeCells>
  <printOptions headings="false" gridLines="false" gridLinesSet="true" horizontalCentered="false" verticalCentered="false"/>
  <pageMargins left="0.7875" right="0.7875" top="0.590277777777778" bottom="0.905555555555556" header="0.511811023622047" footer="0.39375"/>
  <pageSetup paperSize="9" scale="89" fitToWidth="1" fitToHeight="1" pageOrder="downThenOver" orientation="portrait" blackAndWhite="false" draft="false" cellComments="none" firstPageNumber="323" useFirstPageNumber="true" horizontalDpi="300" verticalDpi="300" copies="1"/>
  <headerFooter differentFirst="false" differentOddEven="false">
    <oddHeader/>
    <oddFooter>&amp;C&amp;"ＭＳ 明朝,Regular"-  &amp;P  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9" width="17.87"/>
    <col collapsed="false" customWidth="true" hidden="false" outlineLevel="0" max="2" min="2" style="259" width="18.62"/>
    <col collapsed="false" customWidth="true" hidden="false" outlineLevel="0" max="11" min="3" style="259" width="8.36"/>
    <col collapsed="false" customWidth="false" hidden="false" outlineLevel="0" max="257" min="12" style="259" width="8.99"/>
  </cols>
  <sheetData>
    <row r="1" s="262" customFormat="true" ht="12" hidden="false" customHeight="true" outlineLevel="0" collapsed="false">
      <c r="A1" s="2" t="s">
        <v>258</v>
      </c>
      <c r="B1" s="2"/>
      <c r="C1" s="2"/>
      <c r="D1" s="285"/>
      <c r="E1" s="2"/>
      <c r="F1" s="2"/>
      <c r="G1" s="2"/>
      <c r="H1" s="2"/>
      <c r="I1" s="2"/>
      <c r="J1" s="2"/>
      <c r="K1" s="2"/>
    </row>
    <row r="2" s="265" customFormat="true" ht="12" hidden="false" customHeight="true" outlineLevel="0" collapsed="false">
      <c r="A2" s="286"/>
      <c r="B2" s="4"/>
      <c r="C2" s="4"/>
      <c r="D2" s="286"/>
      <c r="E2" s="4"/>
      <c r="F2" s="4"/>
      <c r="G2" s="4"/>
      <c r="H2" s="4"/>
      <c r="I2" s="4"/>
      <c r="J2" s="4"/>
      <c r="K2" s="286"/>
    </row>
    <row r="3" s="270" customFormat="true" ht="13.5" hidden="false" customHeight="true" outlineLevel="0" collapsed="false">
      <c r="A3" s="287" t="s">
        <v>259</v>
      </c>
      <c r="B3" s="6" t="s">
        <v>221</v>
      </c>
      <c r="C3" s="6" t="s">
        <v>260</v>
      </c>
      <c r="D3" s="6" t="s">
        <v>261</v>
      </c>
      <c r="E3" s="6"/>
      <c r="F3" s="6"/>
      <c r="G3" s="6"/>
      <c r="H3" s="6" t="s">
        <v>262</v>
      </c>
      <c r="I3" s="6"/>
      <c r="J3" s="288" t="s">
        <v>200</v>
      </c>
      <c r="K3" s="289" t="s">
        <v>263</v>
      </c>
    </row>
    <row r="4" s="270" customFormat="true" ht="11.25" hidden="false" customHeight="true" outlineLevel="0" collapsed="false">
      <c r="A4" s="287"/>
      <c r="B4" s="6"/>
      <c r="C4" s="6"/>
      <c r="D4" s="10" t="s">
        <v>105</v>
      </c>
      <c r="E4" s="10" t="s">
        <v>201</v>
      </c>
      <c r="F4" s="10" t="s">
        <v>202</v>
      </c>
      <c r="G4" s="10" t="s">
        <v>203</v>
      </c>
      <c r="H4" s="10" t="s">
        <v>204</v>
      </c>
      <c r="I4" s="10" t="s">
        <v>264</v>
      </c>
      <c r="J4" s="290" t="s">
        <v>265</v>
      </c>
      <c r="K4" s="15" t="s">
        <v>24</v>
      </c>
    </row>
    <row r="5" s="274" customFormat="true" ht="17.25" hidden="false" customHeight="true" outlineLevel="0" collapsed="false">
      <c r="A5" s="291" t="s">
        <v>266</v>
      </c>
      <c r="B5" s="292"/>
      <c r="C5" s="293" t="n">
        <v>3730</v>
      </c>
      <c r="D5" s="293" t="n">
        <v>3916</v>
      </c>
      <c r="E5" s="293" t="n">
        <v>1598</v>
      </c>
      <c r="F5" s="293" t="n">
        <v>769</v>
      </c>
      <c r="G5" s="293" t="n">
        <v>1549</v>
      </c>
      <c r="H5" s="293" t="n">
        <v>603</v>
      </c>
      <c r="I5" s="293" t="n">
        <v>173</v>
      </c>
      <c r="J5" s="293" t="n">
        <v>48183</v>
      </c>
      <c r="K5" s="294" t="n">
        <v>107.6</v>
      </c>
    </row>
    <row r="6" s="270" customFormat="true" ht="17.25" hidden="false" customHeight="true" outlineLevel="0" collapsed="false">
      <c r="A6" s="291" t="s">
        <v>267</v>
      </c>
      <c r="B6" s="295" t="s">
        <v>268</v>
      </c>
      <c r="C6" s="296" t="n">
        <v>60</v>
      </c>
      <c r="D6" s="297" t="n">
        <v>62</v>
      </c>
      <c r="E6" s="296" t="n">
        <v>23</v>
      </c>
      <c r="F6" s="296" t="n">
        <v>12</v>
      </c>
      <c r="G6" s="296" t="n">
        <v>27</v>
      </c>
      <c r="H6" s="296" t="n">
        <v>5</v>
      </c>
      <c r="I6" s="296" t="n">
        <v>2</v>
      </c>
      <c r="J6" s="298" t="n">
        <v>764</v>
      </c>
      <c r="K6" s="299" t="n">
        <v>106.1</v>
      </c>
    </row>
    <row r="7" s="270" customFormat="true" ht="17.25" hidden="false" customHeight="true" outlineLevel="0" collapsed="false">
      <c r="A7" s="291" t="s">
        <v>269</v>
      </c>
      <c r="B7" s="295" t="s">
        <v>228</v>
      </c>
      <c r="C7" s="296" t="n">
        <v>60</v>
      </c>
      <c r="D7" s="297" t="n">
        <v>63</v>
      </c>
      <c r="E7" s="296" t="n">
        <v>20</v>
      </c>
      <c r="F7" s="296" t="n">
        <v>13</v>
      </c>
      <c r="G7" s="296" t="n">
        <v>30</v>
      </c>
      <c r="H7" s="296" t="n">
        <v>6</v>
      </c>
      <c r="I7" s="296" t="n">
        <v>2</v>
      </c>
      <c r="J7" s="298" t="n">
        <v>744</v>
      </c>
      <c r="K7" s="299" t="n">
        <v>103.3</v>
      </c>
    </row>
    <row r="8" s="270" customFormat="true" ht="17.25" hidden="false" customHeight="true" outlineLevel="0" collapsed="false">
      <c r="A8" s="291" t="s">
        <v>270</v>
      </c>
      <c r="B8" s="295" t="s">
        <v>228</v>
      </c>
      <c r="C8" s="296" t="n">
        <v>60</v>
      </c>
      <c r="D8" s="297" t="n">
        <v>66</v>
      </c>
      <c r="E8" s="296" t="n">
        <v>23</v>
      </c>
      <c r="F8" s="296" t="n">
        <v>14</v>
      </c>
      <c r="G8" s="296" t="n">
        <v>29</v>
      </c>
      <c r="H8" s="296" t="n">
        <v>5</v>
      </c>
      <c r="I8" s="296" t="n">
        <v>2</v>
      </c>
      <c r="J8" s="298" t="n">
        <v>773</v>
      </c>
      <c r="K8" s="299" t="n">
        <v>107.4</v>
      </c>
    </row>
    <row r="9" s="270" customFormat="true" ht="17.25" hidden="false" customHeight="true" outlineLevel="0" collapsed="false">
      <c r="A9" s="291" t="s">
        <v>271</v>
      </c>
      <c r="B9" s="295" t="s">
        <v>228</v>
      </c>
      <c r="C9" s="296" t="n">
        <v>60</v>
      </c>
      <c r="D9" s="297" t="n">
        <v>62</v>
      </c>
      <c r="E9" s="296" t="n">
        <v>23</v>
      </c>
      <c r="F9" s="296" t="n">
        <v>13</v>
      </c>
      <c r="G9" s="296" t="n">
        <v>26</v>
      </c>
      <c r="H9" s="296" t="n">
        <v>6</v>
      </c>
      <c r="I9" s="296" t="n">
        <v>2</v>
      </c>
      <c r="J9" s="298" t="n">
        <v>787</v>
      </c>
      <c r="K9" s="299" t="n">
        <v>109.3</v>
      </c>
    </row>
    <row r="10" s="270" customFormat="true" ht="17.25" hidden="false" customHeight="true" outlineLevel="0" collapsed="false">
      <c r="A10" s="291" t="s">
        <v>272</v>
      </c>
      <c r="B10" s="295" t="s">
        <v>228</v>
      </c>
      <c r="C10" s="296" t="n">
        <v>60</v>
      </c>
      <c r="D10" s="297" t="n">
        <v>61</v>
      </c>
      <c r="E10" s="296" t="n">
        <v>25</v>
      </c>
      <c r="F10" s="296" t="n">
        <v>12</v>
      </c>
      <c r="G10" s="296" t="n">
        <v>24</v>
      </c>
      <c r="H10" s="296" t="n">
        <v>6</v>
      </c>
      <c r="I10" s="296" t="n">
        <v>2</v>
      </c>
      <c r="J10" s="298" t="n">
        <v>725</v>
      </c>
      <c r="K10" s="299" t="n">
        <v>100.7</v>
      </c>
    </row>
    <row r="11" s="270" customFormat="true" ht="17.25" hidden="false" customHeight="true" outlineLevel="0" collapsed="false">
      <c r="A11" s="291" t="s">
        <v>273</v>
      </c>
      <c r="B11" s="295" t="s">
        <v>228</v>
      </c>
      <c r="C11" s="296" t="n">
        <v>60</v>
      </c>
      <c r="D11" s="297" t="n">
        <v>61</v>
      </c>
      <c r="E11" s="296" t="n">
        <v>24</v>
      </c>
      <c r="F11" s="296" t="n">
        <v>12</v>
      </c>
      <c r="G11" s="296" t="n">
        <v>25</v>
      </c>
      <c r="H11" s="296" t="n">
        <v>5</v>
      </c>
      <c r="I11" s="296" t="n">
        <v>2</v>
      </c>
      <c r="J11" s="298" t="n">
        <v>748</v>
      </c>
      <c r="K11" s="299" t="n">
        <v>103.9</v>
      </c>
    </row>
    <row r="12" s="270" customFormat="true" ht="17.25" hidden="false" customHeight="true" outlineLevel="0" collapsed="false">
      <c r="A12" s="291" t="s">
        <v>274</v>
      </c>
      <c r="B12" s="295" t="s">
        <v>228</v>
      </c>
      <c r="C12" s="296" t="n">
        <v>70</v>
      </c>
      <c r="D12" s="297" t="n">
        <v>55</v>
      </c>
      <c r="E12" s="296" t="n">
        <v>19</v>
      </c>
      <c r="F12" s="296" t="n">
        <v>12</v>
      </c>
      <c r="G12" s="296" t="n">
        <v>24</v>
      </c>
      <c r="H12" s="296" t="n">
        <v>5</v>
      </c>
      <c r="I12" s="296" t="n">
        <v>2</v>
      </c>
      <c r="J12" s="298" t="n">
        <v>728</v>
      </c>
      <c r="K12" s="299" t="n">
        <v>86.7</v>
      </c>
    </row>
    <row r="13" s="270" customFormat="true" ht="17.25" hidden="false" customHeight="true" outlineLevel="0" collapsed="false">
      <c r="A13" s="291" t="s">
        <v>275</v>
      </c>
      <c r="B13" s="295" t="s">
        <v>228</v>
      </c>
      <c r="C13" s="296" t="n">
        <v>90</v>
      </c>
      <c r="D13" s="297" t="n">
        <v>91</v>
      </c>
      <c r="E13" s="296" t="n">
        <v>32</v>
      </c>
      <c r="F13" s="296" t="n">
        <v>18</v>
      </c>
      <c r="G13" s="296" t="n">
        <v>41</v>
      </c>
      <c r="H13" s="296" t="n">
        <v>9</v>
      </c>
      <c r="I13" s="296" t="n">
        <v>3</v>
      </c>
      <c r="J13" s="298" t="n">
        <v>1179</v>
      </c>
      <c r="K13" s="299" t="n">
        <v>109.2</v>
      </c>
    </row>
    <row r="14" s="270" customFormat="true" ht="17.25" hidden="false" customHeight="true" outlineLevel="0" collapsed="false">
      <c r="A14" s="291" t="s">
        <v>276</v>
      </c>
      <c r="B14" s="295" t="s">
        <v>228</v>
      </c>
      <c r="C14" s="296" t="n">
        <v>60</v>
      </c>
      <c r="D14" s="297" t="n">
        <v>63</v>
      </c>
      <c r="E14" s="296" t="n">
        <v>26</v>
      </c>
      <c r="F14" s="296" t="n">
        <v>13</v>
      </c>
      <c r="G14" s="296" t="n">
        <v>24</v>
      </c>
      <c r="H14" s="296" t="n">
        <v>6</v>
      </c>
      <c r="I14" s="296" t="n">
        <v>3</v>
      </c>
      <c r="J14" s="298" t="n">
        <v>715</v>
      </c>
      <c r="K14" s="299" t="n">
        <v>99.3</v>
      </c>
    </row>
    <row r="15" s="270" customFormat="true" ht="17.25" hidden="false" customHeight="true" outlineLevel="0" collapsed="false">
      <c r="A15" s="291" t="s">
        <v>277</v>
      </c>
      <c r="B15" s="295" t="s">
        <v>228</v>
      </c>
      <c r="C15" s="296" t="n">
        <v>120</v>
      </c>
      <c r="D15" s="297" t="n">
        <v>104</v>
      </c>
      <c r="E15" s="296" t="n">
        <v>37</v>
      </c>
      <c r="F15" s="296" t="n">
        <v>20</v>
      </c>
      <c r="G15" s="296" t="n">
        <v>47</v>
      </c>
      <c r="H15" s="296" t="n">
        <v>11</v>
      </c>
      <c r="I15" s="296" t="n">
        <v>2</v>
      </c>
      <c r="J15" s="298" t="n">
        <v>1256</v>
      </c>
      <c r="K15" s="299" t="n">
        <v>87.2</v>
      </c>
    </row>
    <row r="16" s="270" customFormat="true" ht="17.25" hidden="false" customHeight="true" outlineLevel="0" collapsed="false">
      <c r="A16" s="291" t="s">
        <v>278</v>
      </c>
      <c r="B16" s="295" t="s">
        <v>228</v>
      </c>
      <c r="C16" s="296" t="n">
        <v>90</v>
      </c>
      <c r="D16" s="297" t="n">
        <v>77</v>
      </c>
      <c r="E16" s="296" t="n">
        <v>31</v>
      </c>
      <c r="F16" s="296" t="n">
        <v>17</v>
      </c>
      <c r="G16" s="296" t="n">
        <v>29</v>
      </c>
      <c r="H16" s="296" t="n">
        <v>7</v>
      </c>
      <c r="I16" s="296" t="n">
        <v>3</v>
      </c>
      <c r="J16" s="298" t="n">
        <v>907</v>
      </c>
      <c r="K16" s="299" t="n">
        <v>84</v>
      </c>
    </row>
    <row r="17" s="270" customFormat="true" ht="17.25" hidden="false" customHeight="true" outlineLevel="0" collapsed="false">
      <c r="A17" s="291" t="s">
        <v>279</v>
      </c>
      <c r="B17" s="300" t="s">
        <v>280</v>
      </c>
      <c r="C17" s="296" t="n">
        <v>120</v>
      </c>
      <c r="D17" s="297" t="n">
        <v>125</v>
      </c>
      <c r="E17" s="296" t="n">
        <v>43</v>
      </c>
      <c r="F17" s="296" t="n">
        <v>26</v>
      </c>
      <c r="G17" s="296" t="n">
        <v>56</v>
      </c>
      <c r="H17" s="296" t="n">
        <v>17</v>
      </c>
      <c r="I17" s="296" t="n">
        <v>4</v>
      </c>
      <c r="J17" s="298" t="n">
        <v>1467</v>
      </c>
      <c r="K17" s="299" t="n">
        <v>101.9</v>
      </c>
    </row>
    <row r="18" s="270" customFormat="true" ht="17.25" hidden="false" customHeight="true" outlineLevel="0" collapsed="false">
      <c r="A18" s="291" t="s">
        <v>281</v>
      </c>
      <c r="B18" s="295" t="s">
        <v>228</v>
      </c>
      <c r="C18" s="296" t="n">
        <v>60</v>
      </c>
      <c r="D18" s="297" t="n">
        <v>60</v>
      </c>
      <c r="E18" s="296" t="n">
        <v>26</v>
      </c>
      <c r="F18" s="296" t="n">
        <v>11</v>
      </c>
      <c r="G18" s="296" t="n">
        <v>23</v>
      </c>
      <c r="H18" s="296" t="n">
        <v>11</v>
      </c>
      <c r="I18" s="296" t="n">
        <v>3</v>
      </c>
      <c r="J18" s="298" t="n">
        <v>750</v>
      </c>
      <c r="K18" s="299" t="n">
        <v>104.2</v>
      </c>
    </row>
    <row r="19" s="270" customFormat="true" ht="17.25" hidden="false" customHeight="true" outlineLevel="0" collapsed="false">
      <c r="A19" s="291" t="s">
        <v>282</v>
      </c>
      <c r="B19" s="295" t="s">
        <v>228</v>
      </c>
      <c r="C19" s="296" t="n">
        <v>120</v>
      </c>
      <c r="D19" s="297" t="n">
        <v>121</v>
      </c>
      <c r="E19" s="296" t="n">
        <v>49</v>
      </c>
      <c r="F19" s="296" t="n">
        <v>24</v>
      </c>
      <c r="G19" s="296" t="n">
        <v>48</v>
      </c>
      <c r="H19" s="296" t="n">
        <v>17</v>
      </c>
      <c r="I19" s="296" t="n">
        <v>3</v>
      </c>
      <c r="J19" s="298" t="n">
        <v>1491</v>
      </c>
      <c r="K19" s="299" t="n">
        <v>103.5</v>
      </c>
    </row>
    <row r="20" s="270" customFormat="true" ht="17.25" hidden="false" customHeight="true" outlineLevel="0" collapsed="false">
      <c r="A20" s="291" t="s">
        <v>283</v>
      </c>
      <c r="B20" s="295" t="s">
        <v>228</v>
      </c>
      <c r="C20" s="296" t="n">
        <v>80</v>
      </c>
      <c r="D20" s="297" t="n">
        <v>79</v>
      </c>
      <c r="E20" s="296" t="n">
        <v>32</v>
      </c>
      <c r="F20" s="296" t="n">
        <v>16</v>
      </c>
      <c r="G20" s="296" t="n">
        <v>31</v>
      </c>
      <c r="H20" s="296" t="n">
        <v>12</v>
      </c>
      <c r="I20" s="296" t="n">
        <v>3</v>
      </c>
      <c r="J20" s="298" t="n">
        <v>999</v>
      </c>
      <c r="K20" s="299" t="n">
        <v>104.1</v>
      </c>
    </row>
    <row r="21" s="270" customFormat="true" ht="17.25" hidden="false" customHeight="true" outlineLevel="0" collapsed="false">
      <c r="A21" s="291" t="s">
        <v>284</v>
      </c>
      <c r="B21" s="295" t="s">
        <v>228</v>
      </c>
      <c r="C21" s="296" t="n">
        <v>90</v>
      </c>
      <c r="D21" s="297" t="n">
        <v>92</v>
      </c>
      <c r="E21" s="296" t="n">
        <v>39</v>
      </c>
      <c r="F21" s="296" t="n">
        <v>18</v>
      </c>
      <c r="G21" s="296" t="n">
        <v>35</v>
      </c>
      <c r="H21" s="296" t="n">
        <v>16</v>
      </c>
      <c r="I21" s="296" t="n">
        <v>3</v>
      </c>
      <c r="J21" s="298" t="n">
        <v>1157</v>
      </c>
      <c r="K21" s="299" t="n">
        <v>107.1</v>
      </c>
    </row>
    <row r="22" s="270" customFormat="true" ht="17.25" hidden="false" customHeight="true" outlineLevel="0" collapsed="false">
      <c r="A22" s="291" t="s">
        <v>285</v>
      </c>
      <c r="B22" s="295" t="s">
        <v>228</v>
      </c>
      <c r="C22" s="296" t="n">
        <v>90</v>
      </c>
      <c r="D22" s="297" t="n">
        <v>89</v>
      </c>
      <c r="E22" s="296" t="n">
        <v>36</v>
      </c>
      <c r="F22" s="296" t="n">
        <v>19</v>
      </c>
      <c r="G22" s="296" t="n">
        <v>34</v>
      </c>
      <c r="H22" s="296" t="n">
        <v>15</v>
      </c>
      <c r="I22" s="296" t="n">
        <v>3</v>
      </c>
      <c r="J22" s="298" t="n">
        <v>1139</v>
      </c>
      <c r="K22" s="299" t="n">
        <v>105.5</v>
      </c>
    </row>
    <row r="23" s="270" customFormat="true" ht="17.25" hidden="false" customHeight="true" outlineLevel="0" collapsed="false">
      <c r="A23" s="291" t="s">
        <v>286</v>
      </c>
      <c r="B23" s="301" t="s">
        <v>287</v>
      </c>
      <c r="C23" s="296" t="n">
        <v>90</v>
      </c>
      <c r="D23" s="297" t="n">
        <v>101</v>
      </c>
      <c r="E23" s="296" t="n">
        <v>39</v>
      </c>
      <c r="F23" s="296" t="n">
        <v>20</v>
      </c>
      <c r="G23" s="296" t="n">
        <v>42</v>
      </c>
      <c r="H23" s="296" t="n">
        <v>15</v>
      </c>
      <c r="I23" s="296" t="n">
        <v>7</v>
      </c>
      <c r="J23" s="298" t="n">
        <v>1243</v>
      </c>
      <c r="K23" s="299" t="n">
        <v>115.1</v>
      </c>
    </row>
    <row r="24" s="270" customFormat="true" ht="17.25" hidden="false" customHeight="true" outlineLevel="0" collapsed="false">
      <c r="A24" s="291" t="s">
        <v>288</v>
      </c>
      <c r="B24" s="301" t="s">
        <v>289</v>
      </c>
      <c r="C24" s="296" t="n">
        <v>150</v>
      </c>
      <c r="D24" s="297" t="n">
        <v>151</v>
      </c>
      <c r="E24" s="296" t="n">
        <v>63</v>
      </c>
      <c r="F24" s="296" t="n">
        <v>30</v>
      </c>
      <c r="G24" s="296" t="n">
        <v>58</v>
      </c>
      <c r="H24" s="296" t="n">
        <v>23</v>
      </c>
      <c r="I24" s="296" t="n">
        <v>6</v>
      </c>
      <c r="J24" s="298" t="n">
        <v>1954</v>
      </c>
      <c r="K24" s="299" t="n">
        <v>108.6</v>
      </c>
    </row>
    <row r="25" s="270" customFormat="true" ht="17.25" hidden="false" customHeight="true" outlineLevel="0" collapsed="false">
      <c r="A25" s="291" t="s">
        <v>290</v>
      </c>
      <c r="B25" s="301" t="s">
        <v>291</v>
      </c>
      <c r="C25" s="296" t="n">
        <v>90</v>
      </c>
      <c r="D25" s="297" t="n">
        <v>102</v>
      </c>
      <c r="E25" s="296" t="n">
        <v>45</v>
      </c>
      <c r="F25" s="296" t="n">
        <v>18</v>
      </c>
      <c r="G25" s="296" t="n">
        <v>39</v>
      </c>
      <c r="H25" s="296" t="n">
        <v>18</v>
      </c>
      <c r="I25" s="296" t="n">
        <v>5</v>
      </c>
      <c r="J25" s="298" t="n">
        <v>1260</v>
      </c>
      <c r="K25" s="299" t="n">
        <v>116.7</v>
      </c>
    </row>
    <row r="26" s="270" customFormat="true" ht="17.25" hidden="false" customHeight="true" outlineLevel="0" collapsed="false">
      <c r="A26" s="291" t="s">
        <v>292</v>
      </c>
      <c r="B26" s="301" t="s">
        <v>293</v>
      </c>
      <c r="C26" s="296" t="n">
        <v>70</v>
      </c>
      <c r="D26" s="297" t="n">
        <v>78</v>
      </c>
      <c r="E26" s="296" t="n">
        <v>33</v>
      </c>
      <c r="F26" s="296" t="n">
        <v>15</v>
      </c>
      <c r="G26" s="296" t="n">
        <v>30</v>
      </c>
      <c r="H26" s="296" t="n">
        <v>15</v>
      </c>
      <c r="I26" s="296" t="n">
        <v>5</v>
      </c>
      <c r="J26" s="298" t="n">
        <v>977</v>
      </c>
      <c r="K26" s="299" t="n">
        <v>116.3</v>
      </c>
    </row>
    <row r="27" s="270" customFormat="true" ht="17.25" hidden="false" customHeight="true" outlineLevel="0" collapsed="false">
      <c r="A27" s="291" t="s">
        <v>294</v>
      </c>
      <c r="B27" s="301" t="s">
        <v>295</v>
      </c>
      <c r="C27" s="296" t="n">
        <v>90</v>
      </c>
      <c r="D27" s="297" t="n">
        <v>100</v>
      </c>
      <c r="E27" s="296" t="n">
        <v>46</v>
      </c>
      <c r="F27" s="296" t="n">
        <v>18</v>
      </c>
      <c r="G27" s="296" t="n">
        <v>36</v>
      </c>
      <c r="H27" s="296" t="n">
        <v>19</v>
      </c>
      <c r="I27" s="296" t="n">
        <v>7</v>
      </c>
      <c r="J27" s="298" t="n">
        <v>1262</v>
      </c>
      <c r="K27" s="299" t="n">
        <v>116.9</v>
      </c>
    </row>
    <row r="28" s="270" customFormat="true" ht="17.25" hidden="false" customHeight="true" outlineLevel="0" collapsed="false">
      <c r="A28" s="291" t="s">
        <v>296</v>
      </c>
      <c r="B28" s="301" t="s">
        <v>297</v>
      </c>
      <c r="C28" s="296" t="n">
        <v>80</v>
      </c>
      <c r="D28" s="297" t="n">
        <v>96</v>
      </c>
      <c r="E28" s="296" t="n">
        <v>37</v>
      </c>
      <c r="F28" s="296" t="n">
        <v>20</v>
      </c>
      <c r="G28" s="296" t="n">
        <v>39</v>
      </c>
      <c r="H28" s="296" t="n">
        <v>17</v>
      </c>
      <c r="I28" s="296" t="n">
        <v>4</v>
      </c>
      <c r="J28" s="298" t="n">
        <v>1203</v>
      </c>
      <c r="K28" s="299" t="n">
        <v>125.3</v>
      </c>
    </row>
    <row r="29" s="270" customFormat="true" ht="17.25" hidden="false" customHeight="true" outlineLevel="0" collapsed="false">
      <c r="A29" s="291" t="s">
        <v>298</v>
      </c>
      <c r="B29" s="301" t="s">
        <v>299</v>
      </c>
      <c r="C29" s="296" t="n">
        <v>60</v>
      </c>
      <c r="D29" s="297" t="n">
        <v>64</v>
      </c>
      <c r="E29" s="296" t="n">
        <v>23</v>
      </c>
      <c r="F29" s="296" t="n">
        <v>12</v>
      </c>
      <c r="G29" s="296" t="n">
        <v>29</v>
      </c>
      <c r="H29" s="296" t="n">
        <v>11</v>
      </c>
      <c r="I29" s="296" t="n">
        <v>3</v>
      </c>
      <c r="J29" s="298" t="n">
        <v>756</v>
      </c>
      <c r="K29" s="299" t="n">
        <v>105</v>
      </c>
    </row>
    <row r="30" s="270" customFormat="true" ht="17.25" hidden="false" customHeight="true" outlineLevel="0" collapsed="false">
      <c r="A30" s="291" t="s">
        <v>300</v>
      </c>
      <c r="B30" s="301" t="s">
        <v>301</v>
      </c>
      <c r="C30" s="296" t="n">
        <v>90</v>
      </c>
      <c r="D30" s="297" t="n">
        <v>104</v>
      </c>
      <c r="E30" s="296" t="n">
        <v>46</v>
      </c>
      <c r="F30" s="296" t="n">
        <v>19</v>
      </c>
      <c r="G30" s="296" t="n">
        <v>39</v>
      </c>
      <c r="H30" s="296" t="n">
        <v>22</v>
      </c>
      <c r="I30" s="296" t="n">
        <v>4</v>
      </c>
      <c r="J30" s="298" t="n">
        <v>1287</v>
      </c>
      <c r="K30" s="299" t="n">
        <v>119.2</v>
      </c>
    </row>
    <row r="31" s="270" customFormat="true" ht="17.25" hidden="false" customHeight="true" outlineLevel="0" collapsed="false">
      <c r="A31" s="291" t="s">
        <v>302</v>
      </c>
      <c r="B31" s="302" t="s">
        <v>303</v>
      </c>
      <c r="C31" s="296" t="n">
        <v>120</v>
      </c>
      <c r="D31" s="297" t="n">
        <v>113</v>
      </c>
      <c r="E31" s="296" t="n">
        <v>45</v>
      </c>
      <c r="F31" s="296" t="n">
        <v>22</v>
      </c>
      <c r="G31" s="296" t="n">
        <v>46</v>
      </c>
      <c r="H31" s="296" t="n">
        <v>21</v>
      </c>
      <c r="I31" s="296" t="n">
        <v>4</v>
      </c>
      <c r="J31" s="298" t="n">
        <v>1449</v>
      </c>
      <c r="K31" s="299" t="n">
        <v>100.6</v>
      </c>
    </row>
    <row r="32" s="270" customFormat="true" ht="17.25" hidden="false" customHeight="true" outlineLevel="0" collapsed="false">
      <c r="A32" s="291" t="s">
        <v>304</v>
      </c>
      <c r="B32" s="303" t="s">
        <v>305</v>
      </c>
      <c r="C32" s="296" t="n">
        <v>70</v>
      </c>
      <c r="D32" s="297" t="n">
        <v>80</v>
      </c>
      <c r="E32" s="296" t="n">
        <v>33</v>
      </c>
      <c r="F32" s="296" t="n">
        <v>16</v>
      </c>
      <c r="G32" s="296" t="n">
        <v>31</v>
      </c>
      <c r="H32" s="296" t="n">
        <v>15</v>
      </c>
      <c r="I32" s="296" t="n">
        <v>3</v>
      </c>
      <c r="J32" s="298" t="n">
        <v>1022</v>
      </c>
      <c r="K32" s="299" t="n">
        <v>121.7</v>
      </c>
    </row>
    <row r="33" s="270" customFormat="true" ht="17.25" hidden="false" customHeight="true" outlineLevel="0" collapsed="false">
      <c r="A33" s="291" t="s">
        <v>306</v>
      </c>
      <c r="B33" s="303" t="s">
        <v>297</v>
      </c>
      <c r="C33" s="296" t="n">
        <v>90</v>
      </c>
      <c r="D33" s="297" t="n">
        <v>100</v>
      </c>
      <c r="E33" s="296" t="n">
        <v>36</v>
      </c>
      <c r="F33" s="296" t="n">
        <v>20</v>
      </c>
      <c r="G33" s="296" t="n">
        <v>44</v>
      </c>
      <c r="H33" s="296" t="n">
        <v>14</v>
      </c>
      <c r="I33" s="296" t="n">
        <v>5</v>
      </c>
      <c r="J33" s="298" t="n">
        <v>1213</v>
      </c>
      <c r="K33" s="299" t="n">
        <v>112.3</v>
      </c>
    </row>
    <row r="34" s="265" customFormat="true" ht="17.25" hidden="false" customHeight="true" outlineLevel="0" collapsed="false">
      <c r="A34" s="291" t="s">
        <v>307</v>
      </c>
      <c r="B34" s="303" t="s">
        <v>308</v>
      </c>
      <c r="C34" s="296" t="n">
        <v>90</v>
      </c>
      <c r="D34" s="297" t="n">
        <v>105</v>
      </c>
      <c r="E34" s="296" t="n">
        <v>41</v>
      </c>
      <c r="F34" s="296" t="n">
        <v>21</v>
      </c>
      <c r="G34" s="296" t="n">
        <v>43</v>
      </c>
      <c r="H34" s="296" t="n">
        <v>20</v>
      </c>
      <c r="I34" s="296" t="n">
        <v>5</v>
      </c>
      <c r="J34" s="298" t="n">
        <v>1269</v>
      </c>
      <c r="K34" s="299" t="n">
        <v>117.5</v>
      </c>
    </row>
    <row r="35" s="265" customFormat="true" ht="17.25" hidden="false" customHeight="true" outlineLevel="0" collapsed="false">
      <c r="A35" s="291" t="s">
        <v>309</v>
      </c>
      <c r="B35" s="303" t="s">
        <v>310</v>
      </c>
      <c r="C35" s="296" t="n">
        <v>110</v>
      </c>
      <c r="D35" s="297" t="n">
        <v>106</v>
      </c>
      <c r="E35" s="296" t="n">
        <v>40</v>
      </c>
      <c r="F35" s="296" t="n">
        <v>22</v>
      </c>
      <c r="G35" s="296" t="n">
        <v>44</v>
      </c>
      <c r="H35" s="296" t="n">
        <v>20</v>
      </c>
      <c r="I35" s="296" t="n">
        <v>4</v>
      </c>
      <c r="J35" s="298" t="n">
        <v>1319</v>
      </c>
      <c r="K35" s="299" t="n">
        <v>99.9</v>
      </c>
    </row>
    <row r="36" s="265" customFormat="true" ht="17.25" hidden="false" customHeight="true" outlineLevel="0" collapsed="false">
      <c r="A36" s="291" t="s">
        <v>311</v>
      </c>
      <c r="B36" s="303" t="s">
        <v>291</v>
      </c>
      <c r="C36" s="296" t="n">
        <v>70</v>
      </c>
      <c r="D36" s="297" t="n">
        <v>78</v>
      </c>
      <c r="E36" s="296" t="n">
        <v>35</v>
      </c>
      <c r="F36" s="296" t="n">
        <v>15</v>
      </c>
      <c r="G36" s="296" t="n">
        <v>28</v>
      </c>
      <c r="H36" s="296" t="n">
        <v>13</v>
      </c>
      <c r="I36" s="296" t="n">
        <v>3</v>
      </c>
      <c r="J36" s="298" t="n">
        <v>980</v>
      </c>
      <c r="K36" s="299" t="n">
        <v>116.7</v>
      </c>
    </row>
    <row r="37" s="265" customFormat="true" ht="17.25" hidden="false" customHeight="true" outlineLevel="0" collapsed="false">
      <c r="A37" s="291" t="s">
        <v>312</v>
      </c>
      <c r="B37" s="303" t="s">
        <v>289</v>
      </c>
      <c r="C37" s="296" t="n">
        <v>80</v>
      </c>
      <c r="D37" s="297" t="n">
        <v>85</v>
      </c>
      <c r="E37" s="296" t="n">
        <v>37</v>
      </c>
      <c r="F37" s="296" t="n">
        <v>16</v>
      </c>
      <c r="G37" s="296" t="n">
        <v>32</v>
      </c>
      <c r="H37" s="296" t="n">
        <v>13</v>
      </c>
      <c r="I37" s="296" t="n">
        <v>5</v>
      </c>
      <c r="J37" s="298" t="n">
        <v>1090</v>
      </c>
      <c r="K37" s="299" t="n">
        <v>113.5</v>
      </c>
    </row>
    <row r="38" s="265" customFormat="true" ht="17.25" hidden="false" customHeight="true" outlineLevel="0" collapsed="false">
      <c r="A38" s="291" t="s">
        <v>313</v>
      </c>
      <c r="B38" s="303" t="s">
        <v>314</v>
      </c>
      <c r="C38" s="296" t="n">
        <v>90</v>
      </c>
      <c r="D38" s="297" t="n">
        <v>107</v>
      </c>
      <c r="E38" s="296" t="n">
        <v>47</v>
      </c>
      <c r="F38" s="296" t="n">
        <v>20</v>
      </c>
      <c r="G38" s="296" t="n">
        <v>40</v>
      </c>
      <c r="H38" s="296" t="n">
        <v>19</v>
      </c>
      <c r="I38" s="296" t="n">
        <v>6</v>
      </c>
      <c r="J38" s="298" t="n">
        <v>1308</v>
      </c>
      <c r="K38" s="299" t="n">
        <v>121.1</v>
      </c>
    </row>
    <row r="39" s="265" customFormat="true" ht="17.25" hidden="false" customHeight="true" outlineLevel="0" collapsed="false">
      <c r="A39" s="291" t="s">
        <v>315</v>
      </c>
      <c r="B39" s="301" t="s">
        <v>316</v>
      </c>
      <c r="C39" s="296" t="n">
        <v>120</v>
      </c>
      <c r="D39" s="297" t="n">
        <v>129</v>
      </c>
      <c r="E39" s="296" t="n">
        <v>57</v>
      </c>
      <c r="F39" s="296" t="n">
        <v>25</v>
      </c>
      <c r="G39" s="296" t="n">
        <v>47</v>
      </c>
      <c r="H39" s="296" t="n">
        <v>18</v>
      </c>
      <c r="I39" s="296" t="n">
        <v>6</v>
      </c>
      <c r="J39" s="298" t="n">
        <v>1479</v>
      </c>
      <c r="K39" s="299" t="n">
        <v>102.7</v>
      </c>
    </row>
    <row r="40" s="265" customFormat="true" ht="17.25" hidden="false" customHeight="true" outlineLevel="0" collapsed="false">
      <c r="A40" s="291" t="s">
        <v>317</v>
      </c>
      <c r="B40" s="301" t="s">
        <v>318</v>
      </c>
      <c r="C40" s="296" t="n">
        <v>90</v>
      </c>
      <c r="D40" s="297" t="n">
        <v>101</v>
      </c>
      <c r="E40" s="296" t="n">
        <v>44</v>
      </c>
      <c r="F40" s="296" t="n">
        <v>19</v>
      </c>
      <c r="G40" s="296" t="n">
        <v>38</v>
      </c>
      <c r="H40" s="296" t="n">
        <v>19</v>
      </c>
      <c r="I40" s="296" t="n">
        <v>5</v>
      </c>
      <c r="J40" s="298" t="n">
        <v>1273</v>
      </c>
      <c r="K40" s="299" t="n">
        <v>117.9</v>
      </c>
    </row>
    <row r="41" s="265" customFormat="true" ht="17.25" hidden="false" customHeight="true" outlineLevel="0" collapsed="false">
      <c r="A41" s="291" t="s">
        <v>319</v>
      </c>
      <c r="B41" s="303" t="s">
        <v>301</v>
      </c>
      <c r="C41" s="296" t="n">
        <v>90</v>
      </c>
      <c r="D41" s="297" t="n">
        <v>99</v>
      </c>
      <c r="E41" s="296" t="n">
        <v>45</v>
      </c>
      <c r="F41" s="296" t="n">
        <v>18</v>
      </c>
      <c r="G41" s="296" t="n">
        <v>36</v>
      </c>
      <c r="H41" s="296" t="n">
        <v>19</v>
      </c>
      <c r="I41" s="296" t="n">
        <v>3</v>
      </c>
      <c r="J41" s="298" t="n">
        <v>1242</v>
      </c>
      <c r="K41" s="299" t="n">
        <v>115</v>
      </c>
    </row>
    <row r="42" s="265" customFormat="true" ht="17.25" hidden="false" customHeight="true" outlineLevel="0" collapsed="false">
      <c r="A42" s="291" t="s">
        <v>320</v>
      </c>
      <c r="B42" s="303" t="s">
        <v>321</v>
      </c>
      <c r="C42" s="296" t="n">
        <v>60</v>
      </c>
      <c r="D42" s="297" t="n">
        <v>68</v>
      </c>
      <c r="E42" s="296" t="n">
        <v>34</v>
      </c>
      <c r="F42" s="296" t="n">
        <v>15</v>
      </c>
      <c r="G42" s="296" t="n">
        <v>19</v>
      </c>
      <c r="H42" s="296" t="n">
        <v>10</v>
      </c>
      <c r="I42" s="296" t="n">
        <v>4</v>
      </c>
      <c r="J42" s="298" t="n">
        <v>785</v>
      </c>
      <c r="K42" s="299" t="n">
        <v>109</v>
      </c>
    </row>
    <row r="43" s="265" customFormat="true" ht="17.25" hidden="false" customHeight="true" outlineLevel="0" collapsed="false">
      <c r="A43" s="304" t="s">
        <v>322</v>
      </c>
      <c r="B43" s="303" t="s">
        <v>318</v>
      </c>
      <c r="C43" s="296" t="n">
        <v>90</v>
      </c>
      <c r="D43" s="297" t="n">
        <v>106</v>
      </c>
      <c r="E43" s="296" t="n">
        <v>47</v>
      </c>
      <c r="F43" s="296" t="n">
        <v>20</v>
      </c>
      <c r="G43" s="296" t="n">
        <v>39</v>
      </c>
      <c r="H43" s="296" t="n">
        <v>18</v>
      </c>
      <c r="I43" s="296" t="n">
        <v>6</v>
      </c>
      <c r="J43" s="298" t="n">
        <v>1293</v>
      </c>
      <c r="K43" s="299" t="n">
        <v>119.7</v>
      </c>
    </row>
    <row r="44" s="265" customFormat="true" ht="17.25" hidden="false" customHeight="true" outlineLevel="0" collapsed="false">
      <c r="A44" s="291" t="s">
        <v>323</v>
      </c>
      <c r="B44" s="301" t="s">
        <v>324</v>
      </c>
      <c r="C44" s="296" t="n">
        <v>90</v>
      </c>
      <c r="D44" s="297" t="n">
        <v>87</v>
      </c>
      <c r="E44" s="296" t="n">
        <v>37</v>
      </c>
      <c r="F44" s="296" t="n">
        <v>16</v>
      </c>
      <c r="G44" s="296" t="n">
        <v>34</v>
      </c>
      <c r="H44" s="296" t="n">
        <v>10</v>
      </c>
      <c r="I44" s="296" t="n">
        <v>2</v>
      </c>
      <c r="J44" s="298" t="n">
        <v>1086</v>
      </c>
      <c r="K44" s="299" t="n">
        <v>100.6</v>
      </c>
    </row>
    <row r="45" s="265" customFormat="true" ht="17.25" hidden="false" customHeight="true" outlineLevel="0" collapsed="false">
      <c r="A45" s="291" t="s">
        <v>325</v>
      </c>
      <c r="B45" s="303" t="s">
        <v>305</v>
      </c>
      <c r="C45" s="296" t="n">
        <v>40</v>
      </c>
      <c r="D45" s="297" t="n">
        <v>38</v>
      </c>
      <c r="E45" s="296" t="n">
        <v>38</v>
      </c>
      <c r="F45" s="305" t="n">
        <v>0</v>
      </c>
      <c r="G45" s="305" t="n">
        <v>0</v>
      </c>
      <c r="H45" s="296" t="n">
        <v>9</v>
      </c>
      <c r="I45" s="296" t="n">
        <v>3</v>
      </c>
      <c r="J45" s="298" t="n">
        <v>469</v>
      </c>
      <c r="K45" s="299" t="n">
        <v>97.7</v>
      </c>
    </row>
    <row r="46" s="265" customFormat="true" ht="17.25" hidden="false" customHeight="true" outlineLevel="0" collapsed="false">
      <c r="A46" s="291" t="s">
        <v>326</v>
      </c>
      <c r="B46" s="303" t="s">
        <v>324</v>
      </c>
      <c r="C46" s="296" t="n">
        <v>60</v>
      </c>
      <c r="D46" s="297" t="n">
        <v>58</v>
      </c>
      <c r="E46" s="296" t="n">
        <v>23</v>
      </c>
      <c r="F46" s="296" t="n">
        <v>11</v>
      </c>
      <c r="G46" s="296" t="n">
        <v>24</v>
      </c>
      <c r="H46" s="296" t="n">
        <v>8</v>
      </c>
      <c r="I46" s="296" t="n">
        <v>2</v>
      </c>
      <c r="J46" s="306" t="n">
        <v>749</v>
      </c>
      <c r="K46" s="299" t="n">
        <v>104</v>
      </c>
    </row>
    <row r="47" s="265" customFormat="true" ht="17.25" hidden="false" customHeight="true" outlineLevel="0" collapsed="false">
      <c r="A47" s="291" t="s">
        <v>327</v>
      </c>
      <c r="B47" s="303" t="s">
        <v>310</v>
      </c>
      <c r="C47" s="296" t="n">
        <v>60</v>
      </c>
      <c r="D47" s="297" t="n">
        <v>52</v>
      </c>
      <c r="E47" s="296" t="n">
        <v>18</v>
      </c>
      <c r="F47" s="296" t="n">
        <v>12</v>
      </c>
      <c r="G47" s="296" t="n">
        <v>22</v>
      </c>
      <c r="H47" s="296" t="n">
        <v>10</v>
      </c>
      <c r="I47" s="296" t="n">
        <v>3</v>
      </c>
      <c r="J47" s="306" t="n">
        <v>668</v>
      </c>
      <c r="K47" s="299" t="n">
        <v>92.8</v>
      </c>
    </row>
    <row r="48" s="265" customFormat="true" ht="17.25" hidden="false" customHeight="true" outlineLevel="0" collapsed="false">
      <c r="A48" s="307" t="s">
        <v>328</v>
      </c>
      <c r="B48" s="301" t="s">
        <v>318</v>
      </c>
      <c r="C48" s="296" t="n">
        <v>90</v>
      </c>
      <c r="D48" s="297" t="n">
        <v>103</v>
      </c>
      <c r="E48" s="296" t="n">
        <v>46</v>
      </c>
      <c r="F48" s="296" t="n">
        <v>19</v>
      </c>
      <c r="G48" s="296" t="n">
        <v>38</v>
      </c>
      <c r="H48" s="296" t="n">
        <v>21</v>
      </c>
      <c r="I48" s="296" t="n">
        <v>6</v>
      </c>
      <c r="J48" s="306" t="n">
        <v>1255</v>
      </c>
      <c r="K48" s="299" t="n">
        <v>116.2</v>
      </c>
    </row>
    <row r="49" s="265" customFormat="true" ht="17.25" hidden="false" customHeight="true" outlineLevel="0" collapsed="false">
      <c r="A49" s="291" t="s">
        <v>329</v>
      </c>
      <c r="B49" s="303" t="s">
        <v>330</v>
      </c>
      <c r="C49" s="296" t="n">
        <v>60</v>
      </c>
      <c r="D49" s="297" t="n">
        <v>80</v>
      </c>
      <c r="E49" s="296" t="n">
        <v>27</v>
      </c>
      <c r="F49" s="296" t="n">
        <v>18</v>
      </c>
      <c r="G49" s="296" t="n">
        <v>35</v>
      </c>
      <c r="H49" s="296" t="n">
        <v>15</v>
      </c>
      <c r="I49" s="296" t="n">
        <v>7</v>
      </c>
      <c r="J49" s="306" t="n">
        <v>974</v>
      </c>
      <c r="K49" s="299" t="n">
        <v>135.3</v>
      </c>
    </row>
    <row r="50" s="265" customFormat="true" ht="17.25" hidden="false" customHeight="true" outlineLevel="0" collapsed="false">
      <c r="A50" s="291" t="s">
        <v>331</v>
      </c>
      <c r="B50" s="303" t="s">
        <v>332</v>
      </c>
      <c r="C50" s="308" t="n">
        <v>90</v>
      </c>
      <c r="D50" s="297" t="n">
        <v>94</v>
      </c>
      <c r="E50" s="308" t="n">
        <v>28</v>
      </c>
      <c r="F50" s="308" t="n">
        <v>22</v>
      </c>
      <c r="G50" s="308" t="n">
        <v>44</v>
      </c>
      <c r="H50" s="308" t="n">
        <v>12</v>
      </c>
      <c r="I50" s="308" t="n">
        <v>6</v>
      </c>
      <c r="J50" s="298" t="n">
        <v>989</v>
      </c>
      <c r="K50" s="299" t="n">
        <v>91.6</v>
      </c>
    </row>
    <row r="51" s="265" customFormat="true" ht="10.5" hidden="false" customHeight="true" outlineLevel="0" collapsed="false">
      <c r="A51" s="309" t="s">
        <v>211</v>
      </c>
      <c r="B51" s="310"/>
      <c r="C51" s="310"/>
      <c r="D51" s="310"/>
      <c r="E51" s="310"/>
      <c r="F51" s="310"/>
      <c r="G51" s="310"/>
      <c r="H51" s="310"/>
      <c r="I51" s="310"/>
      <c r="J51" s="310"/>
      <c r="K51" s="310"/>
    </row>
    <row r="52" s="265" customFormat="true" ht="10.5" hidden="false" customHeight="true" outlineLevel="0" collapsed="false">
      <c r="A52" s="49" t="s">
        <v>333</v>
      </c>
      <c r="B52" s="4"/>
      <c r="C52" s="4"/>
      <c r="D52" s="4"/>
      <c r="E52" s="4"/>
      <c r="F52" s="4"/>
      <c r="G52" s="4"/>
      <c r="H52" s="4"/>
      <c r="I52" s="4"/>
      <c r="J52" s="4"/>
      <c r="K52" s="4"/>
    </row>
    <row r="53" s="265" customFormat="true" ht="10.5" hidden="false" customHeight="true" outlineLevel="0" collapsed="false">
      <c r="A53" s="76" t="s">
        <v>334</v>
      </c>
      <c r="B53" s="4"/>
      <c r="C53" s="4"/>
      <c r="D53" s="4"/>
      <c r="E53" s="4"/>
      <c r="F53" s="4"/>
      <c r="G53" s="4"/>
      <c r="H53" s="4"/>
      <c r="I53" s="4"/>
      <c r="J53" s="4"/>
      <c r="K53" s="4"/>
    </row>
    <row r="54" s="265" customFormat="true" ht="12.75" hidden="false" customHeight="true" outlineLevel="0" collapsed="false"/>
    <row r="55" s="265" customFormat="true" ht="12.75" hidden="false" customHeight="true" outlineLevel="0" collapsed="false"/>
    <row r="56" s="265" customFormat="true" ht="12.75" hidden="false" customHeight="true" outlineLevel="0" collapsed="false"/>
    <row r="57" s="265" customFormat="true" ht="12.75" hidden="false" customHeight="true" outlineLevel="0" collapsed="false"/>
    <row r="58" s="265" customFormat="true" ht="12.75" hidden="false" customHeight="true" outlineLevel="0" collapsed="false"/>
    <row r="59" s="265" customFormat="true" ht="12.75" hidden="false" customHeight="true" outlineLevel="0" collapsed="false"/>
    <row r="60" s="265" customFormat="true" ht="12.75" hidden="false" customHeight="true" outlineLevel="0" collapsed="false"/>
    <row r="61" s="265" customFormat="true" ht="12.75" hidden="false" customHeight="true" outlineLevel="0" collapsed="false"/>
    <row r="62" s="265" customFormat="true" ht="12.75" hidden="false" customHeight="true" outlineLevel="0" collapsed="false"/>
    <row r="63" s="265" customFormat="true" ht="12.75" hidden="false" customHeight="true" outlineLevel="0" collapsed="false"/>
    <row r="64" s="265" customFormat="true" ht="12.75" hidden="false" customHeight="true" outlineLevel="0" collapsed="false"/>
    <row r="65" s="265" customFormat="true" ht="12.75" hidden="false" customHeight="true" outlineLevel="0" collapsed="false"/>
    <row r="66" s="265" customFormat="true" ht="12.75" hidden="false" customHeight="true" outlineLevel="0" collapsed="false"/>
    <row r="67" s="265" customFormat="true" ht="12.75" hidden="false" customHeight="true" outlineLevel="0" collapsed="false"/>
    <row r="68" s="265" customFormat="true" ht="12.75" hidden="false" customHeight="true" outlineLevel="0" collapsed="false"/>
    <row r="69" s="265" customFormat="true" ht="12.75" hidden="false" customHeight="true" outlineLevel="0" collapsed="false"/>
    <row r="70" s="265" customFormat="true" ht="12.75" hidden="false" customHeight="true" outlineLevel="0" collapsed="false"/>
    <row r="71" s="265" customFormat="true" ht="12.75" hidden="false" customHeight="true" outlineLevel="0" collapsed="false"/>
    <row r="72" s="265" customFormat="true" ht="12.75" hidden="false" customHeight="true" outlineLevel="0" collapsed="false"/>
    <row r="73" s="265" customFormat="true" ht="12.75" hidden="false" customHeight="true" outlineLevel="0" collapsed="false"/>
    <row r="74" s="265" customFormat="true" ht="12.75" hidden="false" customHeight="true" outlineLevel="0" collapsed="false"/>
    <row r="75" s="265" customFormat="true" ht="12.75" hidden="false" customHeight="true" outlineLevel="0" collapsed="false"/>
    <row r="76" s="265" customFormat="true" ht="12.75" hidden="false" customHeight="true" outlineLevel="0" collapsed="false"/>
    <row r="77" s="265" customFormat="true" ht="12.75" hidden="false" customHeight="true" outlineLevel="0" collapsed="false"/>
    <row r="78" s="265" customFormat="true" ht="12.75" hidden="false" customHeight="true" outlineLevel="0" collapsed="false"/>
    <row r="79" s="265" customFormat="true" ht="12.75" hidden="false" customHeight="true" outlineLevel="0" collapsed="false"/>
    <row r="80" s="265" customFormat="true" ht="12.75" hidden="false" customHeight="true" outlineLevel="0" collapsed="false"/>
    <row r="81" s="265" customFormat="true" ht="12.75" hidden="false" customHeight="true" outlineLevel="0" collapsed="false"/>
    <row r="82" s="265" customFormat="true" ht="12.75" hidden="false" customHeight="true" outlineLevel="0" collapsed="false"/>
    <row r="83" s="265" customFormat="true" ht="12.75" hidden="false" customHeight="true" outlineLevel="0" collapsed="false"/>
    <row r="84" s="265" customFormat="true" ht="12.75" hidden="false" customHeight="true" outlineLevel="0" collapsed="false"/>
    <row r="85" s="265" customFormat="true" ht="12.75" hidden="false" customHeight="true" outlineLevel="0" collapsed="false"/>
    <row r="86" s="265" customFormat="true" ht="12.75" hidden="false" customHeight="true" outlineLevel="0" collapsed="false"/>
    <row r="87" s="265" customFormat="true" ht="12.75" hidden="false" customHeight="true" outlineLevel="0" collapsed="false"/>
    <row r="88" s="265" customFormat="true" ht="12.75" hidden="false" customHeight="true" outlineLevel="0" collapsed="false"/>
    <row r="89" s="265" customFormat="true" ht="12.75" hidden="false" customHeight="true" outlineLevel="0" collapsed="false"/>
    <row r="90" s="265" customFormat="true" ht="12.75" hidden="false" customHeight="true" outlineLevel="0" collapsed="false"/>
    <row r="91" s="265" customFormat="true" ht="12.75" hidden="false" customHeight="true" outlineLevel="0" collapsed="false"/>
    <row r="92" s="265" customFormat="true" ht="12.75" hidden="false" customHeight="true" outlineLevel="0" collapsed="false"/>
    <row r="93" s="265" customFormat="true" ht="12.75" hidden="false" customHeight="true" outlineLevel="0" collapsed="false"/>
    <row r="94" s="265" customFormat="true" ht="12.75" hidden="false" customHeight="true" outlineLevel="0" collapsed="false"/>
    <row r="95" s="265" customFormat="true" ht="12.75" hidden="false" customHeight="true" outlineLevel="0" collapsed="false"/>
    <row r="96" s="265" customFormat="true" ht="12.75" hidden="false" customHeight="true" outlineLevel="0" collapsed="false"/>
    <row r="97" s="265" customFormat="true" ht="12.75" hidden="false" customHeight="true" outlineLevel="0" collapsed="false"/>
    <row r="98" s="265" customFormat="true" ht="12.75" hidden="false" customHeight="true" outlineLevel="0" collapsed="false"/>
    <row r="99" s="265" customFormat="true" ht="12.75" hidden="false" customHeight="true" outlineLevel="0" collapsed="false"/>
    <row r="100" s="265" customFormat="true" ht="12.75" hidden="false" customHeight="true" outlineLevel="0" collapsed="false"/>
    <row r="101" s="265" customFormat="true" ht="12.75" hidden="false" customHeight="true" outlineLevel="0" collapsed="false"/>
    <row r="102" s="265" customFormat="true" ht="12.75" hidden="false" customHeight="true" outlineLevel="0" collapsed="false"/>
    <row r="103" s="265" customFormat="true" ht="12.75" hidden="false" customHeight="true" outlineLevel="0" collapsed="false"/>
    <row r="104" s="265" customFormat="true" ht="12.75" hidden="false" customHeight="true" outlineLevel="0" collapsed="false"/>
    <row r="105" s="265" customFormat="true" ht="12.75" hidden="false" customHeight="true" outlineLevel="0" collapsed="false"/>
    <row r="106" s="265" customFormat="true" ht="12.75" hidden="false" customHeight="true" outlineLevel="0" collapsed="false"/>
    <row r="107" s="265" customFormat="true" ht="12.75" hidden="false" customHeight="true" outlineLevel="0" collapsed="false"/>
    <row r="108" s="265" customFormat="true" ht="12.75" hidden="false" customHeight="true" outlineLevel="0" collapsed="false"/>
    <row r="109" s="265" customFormat="true" ht="12.75" hidden="false" customHeight="true" outlineLevel="0" collapsed="false"/>
    <row r="110" s="265" customFormat="true" ht="12.75" hidden="false" customHeight="true" outlineLevel="0" collapsed="false"/>
    <row r="111" s="265" customFormat="true" ht="12.75" hidden="false" customHeight="true" outlineLevel="0" collapsed="false"/>
    <row r="112" s="265" customFormat="true" ht="12.75" hidden="false" customHeight="true" outlineLevel="0" collapsed="false"/>
    <row r="113" s="265" customFormat="true" ht="12.75" hidden="false" customHeight="true" outlineLevel="0" collapsed="false"/>
    <row r="114" s="265" customFormat="true" ht="12.75" hidden="false" customHeight="true" outlineLevel="0" collapsed="false"/>
    <row r="115" s="265" customFormat="true" ht="12.75" hidden="false" customHeight="true" outlineLevel="0" collapsed="false"/>
  </sheetData>
  <mergeCells count="5">
    <mergeCell ref="A3:A4"/>
    <mergeCell ref="B3:B4"/>
    <mergeCell ref="C3:C4"/>
    <mergeCell ref="D3:G3"/>
    <mergeCell ref="H3:I3"/>
  </mergeCells>
  <printOptions headings="false" gridLines="false" gridLinesSet="true" horizontalCentered="false" verticalCentered="false"/>
  <pageMargins left="0.7875" right="0.7875" top="0.590277777777778" bottom="0.905555555555556" header="0.511811023622047" footer="0.39375"/>
  <pageSetup paperSize="9" scale="77" fitToWidth="1" fitToHeight="1" pageOrder="downThenOver" orientation="portrait" blackAndWhite="false" draft="false" cellComments="none" firstPageNumber="324" useFirstPageNumber="true" horizontalDpi="300" verticalDpi="300" copies="1"/>
  <headerFooter differentFirst="false" differentOddEven="false">
    <oddHeader/>
    <oddFooter>&amp;C&amp;"ＭＳ 明朝,Regular" - &amp;P -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0.5" zeroHeight="false" outlineLevelRow="0" outlineLevelCol="0"/>
  <cols>
    <col collapsed="false" customWidth="true" hidden="false" outlineLevel="0" max="1" min="1" style="259" width="17.87"/>
    <col collapsed="false" customWidth="true" hidden="false" outlineLevel="0" max="2" min="2" style="259" width="18.62"/>
    <col collapsed="false" customWidth="true" hidden="false" outlineLevel="0" max="11" min="3" style="259" width="8.36"/>
    <col collapsed="false" customWidth="false" hidden="false" outlineLevel="0" max="257" min="12" style="259" width="8.99"/>
  </cols>
  <sheetData>
    <row r="1" s="265" customFormat="true" ht="12" hidden="false" customHeight="false" outlineLevel="0" collapsed="false">
      <c r="A1" s="48" t="s">
        <v>335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s="265" customFormat="true" ht="11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</row>
    <row r="3" s="265" customFormat="true" ht="10.5" hidden="false" customHeight="false" outlineLevel="0" collapsed="false">
      <c r="A3" s="311" t="s">
        <v>336</v>
      </c>
      <c r="B3" s="312" t="s">
        <v>337</v>
      </c>
      <c r="C3" s="312" t="s">
        <v>338</v>
      </c>
      <c r="D3" s="312" t="s">
        <v>261</v>
      </c>
      <c r="E3" s="312"/>
      <c r="F3" s="312"/>
      <c r="G3" s="312"/>
      <c r="H3" s="312" t="s">
        <v>262</v>
      </c>
      <c r="I3" s="312"/>
      <c r="J3" s="313" t="s">
        <v>200</v>
      </c>
      <c r="K3" s="314" t="s">
        <v>263</v>
      </c>
    </row>
    <row r="4" s="265" customFormat="true" ht="10.5" hidden="false" customHeight="false" outlineLevel="0" collapsed="false">
      <c r="A4" s="311"/>
      <c r="B4" s="312"/>
      <c r="C4" s="312"/>
      <c r="D4" s="315" t="s">
        <v>105</v>
      </c>
      <c r="E4" s="315" t="s">
        <v>201</v>
      </c>
      <c r="F4" s="315" t="s">
        <v>339</v>
      </c>
      <c r="G4" s="315" t="s">
        <v>203</v>
      </c>
      <c r="H4" s="315" t="s">
        <v>204</v>
      </c>
      <c r="I4" s="315" t="s">
        <v>172</v>
      </c>
      <c r="J4" s="316" t="s">
        <v>265</v>
      </c>
      <c r="K4" s="317" t="s">
        <v>24</v>
      </c>
    </row>
    <row r="5" s="265" customFormat="true" ht="21.2" hidden="false" customHeight="true" outlineLevel="0" collapsed="false">
      <c r="A5" s="318" t="s">
        <v>266</v>
      </c>
      <c r="B5" s="319"/>
      <c r="C5" s="320" t="n">
        <v>1251</v>
      </c>
      <c r="D5" s="320" t="n">
        <v>1253</v>
      </c>
      <c r="E5" s="320" t="n">
        <v>429</v>
      </c>
      <c r="F5" s="320" t="n">
        <v>231</v>
      </c>
      <c r="G5" s="320" t="n">
        <v>593</v>
      </c>
      <c r="H5" s="320" t="n">
        <v>237</v>
      </c>
      <c r="I5" s="320" t="n">
        <v>73</v>
      </c>
      <c r="J5" s="320" t="n">
        <v>15787</v>
      </c>
      <c r="K5" s="321" t="n">
        <v>105.2</v>
      </c>
    </row>
    <row r="6" s="265" customFormat="true" ht="21.2" hidden="false" customHeight="true" outlineLevel="0" collapsed="false">
      <c r="A6" s="322" t="s">
        <v>340</v>
      </c>
      <c r="B6" s="323" t="s">
        <v>268</v>
      </c>
      <c r="C6" s="324" t="n">
        <v>130</v>
      </c>
      <c r="D6" s="325" t="n">
        <v>117</v>
      </c>
      <c r="E6" s="324" t="n">
        <v>37</v>
      </c>
      <c r="F6" s="324" t="n">
        <v>24</v>
      </c>
      <c r="G6" s="324" t="n">
        <v>56</v>
      </c>
      <c r="H6" s="324" t="n">
        <v>13</v>
      </c>
      <c r="I6" s="324" t="n">
        <v>4</v>
      </c>
      <c r="J6" s="324" t="n">
        <v>1392</v>
      </c>
      <c r="K6" s="326" t="n">
        <v>89.2</v>
      </c>
    </row>
    <row r="7" s="265" customFormat="true" ht="21.2" hidden="false" customHeight="true" outlineLevel="0" collapsed="false">
      <c r="A7" s="327" t="s">
        <v>341</v>
      </c>
      <c r="B7" s="323" t="s">
        <v>228</v>
      </c>
      <c r="C7" s="324" t="n">
        <v>115</v>
      </c>
      <c r="D7" s="325" t="n">
        <v>110</v>
      </c>
      <c r="E7" s="324" t="n">
        <v>32</v>
      </c>
      <c r="F7" s="324" t="n">
        <v>25</v>
      </c>
      <c r="G7" s="324" t="n">
        <v>53</v>
      </c>
      <c r="H7" s="324" t="n">
        <v>13</v>
      </c>
      <c r="I7" s="324" t="n">
        <v>4</v>
      </c>
      <c r="J7" s="324" t="n">
        <v>1332</v>
      </c>
      <c r="K7" s="326" t="n">
        <v>96.5</v>
      </c>
    </row>
    <row r="8" s="265" customFormat="true" ht="21.2" hidden="false" customHeight="true" outlineLevel="0" collapsed="false">
      <c r="A8" s="327" t="s">
        <v>342</v>
      </c>
      <c r="B8" s="323" t="s">
        <v>228</v>
      </c>
      <c r="C8" s="324" t="n">
        <v>55</v>
      </c>
      <c r="D8" s="325" t="n">
        <v>54</v>
      </c>
      <c r="E8" s="324" t="n">
        <v>19</v>
      </c>
      <c r="F8" s="324" t="n">
        <v>10</v>
      </c>
      <c r="G8" s="324" t="n">
        <v>25</v>
      </c>
      <c r="H8" s="324" t="n">
        <v>6</v>
      </c>
      <c r="I8" s="324" t="n">
        <v>3</v>
      </c>
      <c r="J8" s="324" t="n">
        <v>541</v>
      </c>
      <c r="K8" s="326" t="n">
        <v>82</v>
      </c>
    </row>
    <row r="9" s="265" customFormat="true" ht="21.2" hidden="false" customHeight="true" outlineLevel="0" collapsed="false">
      <c r="A9" s="328" t="s">
        <v>343</v>
      </c>
      <c r="B9" s="329" t="s">
        <v>344</v>
      </c>
      <c r="C9" s="330" t="n">
        <v>90</v>
      </c>
      <c r="D9" s="325" t="n">
        <v>96</v>
      </c>
      <c r="E9" s="330" t="n">
        <v>26</v>
      </c>
      <c r="F9" s="330" t="n">
        <v>15</v>
      </c>
      <c r="G9" s="330" t="n">
        <v>55</v>
      </c>
      <c r="H9" s="330" t="n">
        <v>19</v>
      </c>
      <c r="I9" s="331" t="n">
        <v>0</v>
      </c>
      <c r="J9" s="324" t="n">
        <v>1404</v>
      </c>
      <c r="K9" s="326" t="n">
        <v>130</v>
      </c>
    </row>
    <row r="10" s="265" customFormat="true" ht="21.2" hidden="false" customHeight="true" outlineLevel="0" collapsed="false">
      <c r="A10" s="327" t="s">
        <v>345</v>
      </c>
      <c r="B10" s="329" t="s">
        <v>346</v>
      </c>
      <c r="C10" s="330" t="n">
        <v>85</v>
      </c>
      <c r="D10" s="325" t="n">
        <v>92</v>
      </c>
      <c r="E10" s="330" t="n">
        <v>41</v>
      </c>
      <c r="F10" s="330" t="n">
        <v>17</v>
      </c>
      <c r="G10" s="330" t="n">
        <v>34</v>
      </c>
      <c r="H10" s="330" t="n">
        <v>19</v>
      </c>
      <c r="I10" s="330" t="n">
        <v>5</v>
      </c>
      <c r="J10" s="324" t="n">
        <v>1191</v>
      </c>
      <c r="K10" s="326" t="n">
        <v>116.8</v>
      </c>
    </row>
    <row r="11" s="265" customFormat="true" ht="21.2" hidden="false" customHeight="true" outlineLevel="0" collapsed="false">
      <c r="A11" s="327" t="s">
        <v>347</v>
      </c>
      <c r="B11" s="329" t="s">
        <v>348</v>
      </c>
      <c r="C11" s="330" t="n">
        <v>112</v>
      </c>
      <c r="D11" s="325" t="n">
        <v>110</v>
      </c>
      <c r="E11" s="330" t="n">
        <v>46</v>
      </c>
      <c r="F11" s="330" t="n">
        <v>22</v>
      </c>
      <c r="G11" s="330" t="n">
        <v>42</v>
      </c>
      <c r="H11" s="330" t="n">
        <v>24</v>
      </c>
      <c r="I11" s="330" t="n">
        <v>4</v>
      </c>
      <c r="J11" s="324" t="n">
        <v>1366</v>
      </c>
      <c r="K11" s="326" t="n">
        <v>101.6</v>
      </c>
    </row>
    <row r="12" s="265" customFormat="true" ht="21.2" hidden="false" customHeight="true" outlineLevel="0" collapsed="false">
      <c r="A12" s="327" t="s">
        <v>349</v>
      </c>
      <c r="B12" s="323" t="s">
        <v>228</v>
      </c>
      <c r="C12" s="330" t="n">
        <v>69</v>
      </c>
      <c r="D12" s="325" t="n">
        <v>70</v>
      </c>
      <c r="E12" s="330" t="n">
        <v>26</v>
      </c>
      <c r="F12" s="330" t="n">
        <v>14</v>
      </c>
      <c r="G12" s="330" t="n">
        <v>30</v>
      </c>
      <c r="H12" s="330" t="n">
        <v>16</v>
      </c>
      <c r="I12" s="330" t="n">
        <v>7</v>
      </c>
      <c r="J12" s="324" t="n">
        <v>878</v>
      </c>
      <c r="K12" s="326" t="n">
        <v>106</v>
      </c>
    </row>
    <row r="13" s="265" customFormat="true" ht="21.2" hidden="false" customHeight="true" outlineLevel="0" collapsed="false">
      <c r="A13" s="327" t="s">
        <v>350</v>
      </c>
      <c r="B13" s="329" t="s">
        <v>351</v>
      </c>
      <c r="C13" s="330" t="n">
        <v>74</v>
      </c>
      <c r="D13" s="325" t="n">
        <v>79</v>
      </c>
      <c r="E13" s="330" t="n">
        <v>32</v>
      </c>
      <c r="F13" s="330" t="n">
        <v>15</v>
      </c>
      <c r="G13" s="330" t="n">
        <v>32</v>
      </c>
      <c r="H13" s="330" t="n">
        <v>13</v>
      </c>
      <c r="I13" s="330" t="n">
        <v>6</v>
      </c>
      <c r="J13" s="324" t="n">
        <v>954</v>
      </c>
      <c r="K13" s="326" t="n">
        <v>107.4</v>
      </c>
    </row>
    <row r="14" s="265" customFormat="true" ht="21.2" hidden="false" customHeight="true" outlineLevel="0" collapsed="false">
      <c r="A14" s="327" t="s">
        <v>352</v>
      </c>
      <c r="B14" s="329" t="s">
        <v>348</v>
      </c>
      <c r="C14" s="330" t="n">
        <v>80</v>
      </c>
      <c r="D14" s="325" t="n">
        <v>83</v>
      </c>
      <c r="E14" s="330" t="n">
        <v>35</v>
      </c>
      <c r="F14" s="330" t="n">
        <v>15</v>
      </c>
      <c r="G14" s="330" t="n">
        <v>33</v>
      </c>
      <c r="H14" s="330" t="n">
        <v>17</v>
      </c>
      <c r="I14" s="330" t="n">
        <v>4</v>
      </c>
      <c r="J14" s="324" t="n">
        <v>1063</v>
      </c>
      <c r="K14" s="326" t="n">
        <v>110.7</v>
      </c>
    </row>
    <row r="15" s="265" customFormat="true" ht="21.2" hidden="false" customHeight="true" outlineLevel="0" collapsed="false">
      <c r="A15" s="327" t="s">
        <v>353</v>
      </c>
      <c r="B15" s="329" t="s">
        <v>354</v>
      </c>
      <c r="C15" s="330" t="n">
        <v>60</v>
      </c>
      <c r="D15" s="325" t="n">
        <v>90</v>
      </c>
      <c r="E15" s="330" t="n">
        <v>32</v>
      </c>
      <c r="F15" s="330" t="n">
        <v>16</v>
      </c>
      <c r="G15" s="330" t="n">
        <v>42</v>
      </c>
      <c r="H15" s="330" t="n">
        <v>17</v>
      </c>
      <c r="I15" s="330" t="n">
        <v>4</v>
      </c>
      <c r="J15" s="324" t="n">
        <v>1023</v>
      </c>
      <c r="K15" s="326" t="n">
        <v>142.1</v>
      </c>
    </row>
    <row r="16" s="265" customFormat="true" ht="21.2" hidden="false" customHeight="true" outlineLevel="0" collapsed="false">
      <c r="A16" s="327" t="s">
        <v>355</v>
      </c>
      <c r="B16" s="329" t="s">
        <v>356</v>
      </c>
      <c r="C16" s="330" t="n">
        <v>80</v>
      </c>
      <c r="D16" s="325" t="n">
        <v>66</v>
      </c>
      <c r="E16" s="330" t="n">
        <v>24</v>
      </c>
      <c r="F16" s="330" t="n">
        <v>14</v>
      </c>
      <c r="G16" s="330" t="n">
        <v>28</v>
      </c>
      <c r="H16" s="330" t="n">
        <v>18</v>
      </c>
      <c r="I16" s="330" t="n">
        <v>10</v>
      </c>
      <c r="J16" s="324" t="n">
        <v>824</v>
      </c>
      <c r="K16" s="326" t="n">
        <v>85.8</v>
      </c>
    </row>
    <row r="17" s="265" customFormat="true" ht="21.2" hidden="false" customHeight="true" outlineLevel="0" collapsed="false">
      <c r="A17" s="327" t="s">
        <v>357</v>
      </c>
      <c r="B17" s="323" t="s">
        <v>228</v>
      </c>
      <c r="C17" s="330" t="n">
        <v>35</v>
      </c>
      <c r="D17" s="325" t="n">
        <v>46</v>
      </c>
      <c r="E17" s="330" t="n">
        <v>16</v>
      </c>
      <c r="F17" s="330" t="n">
        <v>8</v>
      </c>
      <c r="G17" s="330" t="n">
        <v>22</v>
      </c>
      <c r="H17" s="330" t="n">
        <v>13</v>
      </c>
      <c r="I17" s="330" t="n">
        <v>4</v>
      </c>
      <c r="J17" s="324" t="n">
        <v>493</v>
      </c>
      <c r="K17" s="326" t="n">
        <v>117.4</v>
      </c>
    </row>
    <row r="18" s="265" customFormat="true" ht="21.2" hidden="false" customHeight="true" outlineLevel="0" collapsed="false">
      <c r="A18" s="327" t="s">
        <v>358</v>
      </c>
      <c r="B18" s="323" t="s">
        <v>228</v>
      </c>
      <c r="C18" s="331" t="n">
        <v>10</v>
      </c>
      <c r="D18" s="332" t="n">
        <v>9</v>
      </c>
      <c r="E18" s="331" t="n">
        <v>0</v>
      </c>
      <c r="F18" s="331" t="n">
        <v>0</v>
      </c>
      <c r="G18" s="331" t="n">
        <v>9</v>
      </c>
      <c r="H18" s="331" t="n">
        <v>1</v>
      </c>
      <c r="I18" s="331" t="n">
        <v>3</v>
      </c>
      <c r="J18" s="324" t="n">
        <v>331</v>
      </c>
      <c r="K18" s="326" t="n">
        <v>91.9</v>
      </c>
    </row>
    <row r="19" s="265" customFormat="true" ht="21.2" hidden="false" customHeight="true" outlineLevel="0" collapsed="false">
      <c r="A19" s="327" t="s">
        <v>359</v>
      </c>
      <c r="B19" s="329" t="s">
        <v>360</v>
      </c>
      <c r="C19" s="330" t="n">
        <v>105</v>
      </c>
      <c r="D19" s="325" t="n">
        <v>84</v>
      </c>
      <c r="E19" s="330" t="n">
        <v>21</v>
      </c>
      <c r="F19" s="330" t="n">
        <v>11</v>
      </c>
      <c r="G19" s="330" t="n">
        <v>52</v>
      </c>
      <c r="H19" s="330" t="n">
        <v>19</v>
      </c>
      <c r="I19" s="330" t="n">
        <v>8</v>
      </c>
      <c r="J19" s="333" t="n">
        <v>1040</v>
      </c>
      <c r="K19" s="326" t="n">
        <v>82.5</v>
      </c>
    </row>
    <row r="20" s="265" customFormat="true" ht="21.2" hidden="false" customHeight="true" outlineLevel="0" collapsed="false">
      <c r="A20" s="334" t="s">
        <v>361</v>
      </c>
      <c r="B20" s="335" t="s">
        <v>362</v>
      </c>
      <c r="C20" s="336" t="n">
        <v>151</v>
      </c>
      <c r="D20" s="337" t="n">
        <v>147</v>
      </c>
      <c r="E20" s="336" t="n">
        <v>42</v>
      </c>
      <c r="F20" s="336" t="n">
        <v>25</v>
      </c>
      <c r="G20" s="336" t="n">
        <v>80</v>
      </c>
      <c r="H20" s="336" t="n">
        <v>29</v>
      </c>
      <c r="I20" s="336" t="n">
        <v>7</v>
      </c>
      <c r="J20" s="338" t="n">
        <v>1955</v>
      </c>
      <c r="K20" s="339" t="n">
        <v>107.9</v>
      </c>
    </row>
    <row r="21" s="265" customFormat="true" ht="10.5" hidden="false" customHeight="false" outlineLevel="0" collapsed="false">
      <c r="A21" s="340" t="s">
        <v>211</v>
      </c>
      <c r="B21" s="341"/>
      <c r="C21" s="342"/>
      <c r="D21" s="342"/>
      <c r="E21" s="342"/>
      <c r="F21" s="342"/>
      <c r="G21" s="342"/>
      <c r="H21" s="342"/>
      <c r="I21" s="342"/>
      <c r="J21" s="343"/>
      <c r="K21" s="344"/>
    </row>
    <row r="22" s="265" customFormat="true" ht="10.5" hidden="false" customHeight="false" outlineLevel="0" collapsed="false">
      <c r="A22" s="345" t="s">
        <v>363</v>
      </c>
      <c r="B22" s="341"/>
      <c r="C22" s="342"/>
      <c r="D22" s="342"/>
      <c r="E22" s="342"/>
      <c r="F22" s="342"/>
      <c r="G22" s="342"/>
      <c r="H22" s="342"/>
      <c r="I22" s="342"/>
      <c r="J22" s="343"/>
      <c r="K22" s="344"/>
    </row>
    <row r="23" s="265" customFormat="true" ht="10.5" hidden="false" customHeight="false" outlineLevel="0" collapsed="false">
      <c r="A23" s="340" t="s">
        <v>334</v>
      </c>
      <c r="B23" s="340"/>
      <c r="C23" s="340"/>
      <c r="D23" s="340"/>
      <c r="E23" s="340"/>
      <c r="F23" s="340"/>
      <c r="G23" s="340"/>
      <c r="H23" s="340"/>
      <c r="I23" s="340"/>
      <c r="J23" s="340"/>
      <c r="K23" s="340"/>
    </row>
    <row r="24" s="265" customFormat="true" ht="10.5" hidden="false" customHeight="false" outlineLevel="0" collapsed="false">
      <c r="A24" s="340" t="s">
        <v>364</v>
      </c>
      <c r="B24" s="340"/>
      <c r="C24" s="340"/>
      <c r="D24" s="340"/>
      <c r="E24" s="340"/>
      <c r="F24" s="340"/>
      <c r="G24" s="340"/>
      <c r="H24" s="340"/>
      <c r="I24" s="340"/>
      <c r="J24" s="340"/>
      <c r="K24" s="340"/>
    </row>
    <row r="25" s="265" customFormat="true" ht="10.5" hidden="false" customHeight="false" outlineLevel="0" collapsed="false"/>
    <row r="26" s="265" customFormat="true" ht="10.5" hidden="false" customHeight="false" outlineLevel="0" collapsed="false"/>
    <row r="27" s="265" customFormat="true" ht="10.5" hidden="false" customHeight="false" outlineLevel="0" collapsed="false"/>
    <row r="28" s="265" customFormat="true" ht="10.5" hidden="false" customHeight="false" outlineLevel="0" collapsed="false"/>
    <row r="29" s="265" customFormat="true" ht="10.5" hidden="false" customHeight="false" outlineLevel="0" collapsed="false"/>
    <row r="30" s="265" customFormat="true" ht="10.5" hidden="false" customHeight="false" outlineLevel="0" collapsed="false"/>
    <row r="31" s="265" customFormat="true" ht="10.5" hidden="false" customHeight="false" outlineLevel="0" collapsed="false"/>
    <row r="32" s="265" customFormat="true" ht="10.5" hidden="false" customHeight="false" outlineLevel="0" collapsed="false"/>
    <row r="33" s="265" customFormat="true" ht="10.5" hidden="false" customHeight="false" outlineLevel="0" collapsed="false"/>
    <row r="34" s="265" customFormat="true" ht="10.5" hidden="false" customHeight="false" outlineLevel="0" collapsed="false"/>
    <row r="35" s="265" customFormat="true" ht="10.5" hidden="false" customHeight="false" outlineLevel="0" collapsed="false"/>
    <row r="36" s="265" customFormat="true" ht="10.5" hidden="false" customHeight="false" outlineLevel="0" collapsed="false"/>
    <row r="37" s="265" customFormat="true" ht="10.5" hidden="false" customHeight="false" outlineLevel="0" collapsed="false"/>
    <row r="38" s="265" customFormat="true" ht="10.5" hidden="false" customHeight="false" outlineLevel="0" collapsed="false"/>
    <row r="39" s="265" customFormat="true" ht="10.5" hidden="false" customHeight="false" outlineLevel="0" collapsed="false"/>
    <row r="40" s="265" customFormat="true" ht="10.5" hidden="false" customHeight="false" outlineLevel="0" collapsed="false"/>
    <row r="41" s="265" customFormat="true" ht="10.5" hidden="false" customHeight="false" outlineLevel="0" collapsed="false"/>
    <row r="42" s="265" customFormat="true" ht="10.5" hidden="false" customHeight="false" outlineLevel="0" collapsed="false"/>
    <row r="43" s="265" customFormat="true" ht="10.5" hidden="false" customHeight="false" outlineLevel="0" collapsed="false"/>
    <row r="44" s="265" customFormat="true" ht="10.5" hidden="false" customHeight="false" outlineLevel="0" collapsed="false"/>
    <row r="45" s="265" customFormat="true" ht="10.5" hidden="false" customHeight="false" outlineLevel="0" collapsed="false"/>
    <row r="46" s="265" customFormat="true" ht="10.5" hidden="false" customHeight="false" outlineLevel="0" collapsed="false"/>
    <row r="47" s="265" customFormat="true" ht="10.5" hidden="false" customHeight="false" outlineLevel="0" collapsed="false"/>
    <row r="48" s="265" customFormat="true" ht="10.5" hidden="false" customHeight="false" outlineLevel="0" collapsed="false"/>
    <row r="49" s="265" customFormat="true" ht="10.5" hidden="false" customHeight="false" outlineLevel="0" collapsed="false"/>
    <row r="50" s="265" customFormat="true" ht="10.5" hidden="false" customHeight="false" outlineLevel="0" collapsed="false"/>
    <row r="51" s="265" customFormat="true" ht="10.5" hidden="false" customHeight="false" outlineLevel="0" collapsed="false"/>
    <row r="52" s="265" customFormat="true" ht="10.5" hidden="false" customHeight="false" outlineLevel="0" collapsed="false"/>
    <row r="53" s="265" customFormat="true" ht="10.5" hidden="false" customHeight="false" outlineLevel="0" collapsed="false"/>
    <row r="54" s="265" customFormat="true" ht="10.5" hidden="false" customHeight="false" outlineLevel="0" collapsed="false"/>
    <row r="55" s="265" customFormat="true" ht="10.5" hidden="false" customHeight="false" outlineLevel="0" collapsed="false"/>
    <row r="56" s="265" customFormat="true" ht="10.5" hidden="false" customHeight="false" outlineLevel="0" collapsed="false"/>
    <row r="57" s="265" customFormat="true" ht="10.5" hidden="false" customHeight="false" outlineLevel="0" collapsed="false"/>
    <row r="58" s="265" customFormat="true" ht="10.5" hidden="false" customHeight="false" outlineLevel="0" collapsed="false"/>
    <row r="59" s="265" customFormat="true" ht="10.5" hidden="false" customHeight="false" outlineLevel="0" collapsed="false"/>
    <row r="60" s="265" customFormat="true" ht="10.5" hidden="false" customHeight="false" outlineLevel="0" collapsed="false"/>
    <row r="61" s="265" customFormat="true" ht="10.5" hidden="false" customHeight="false" outlineLevel="0" collapsed="false"/>
    <row r="62" s="265" customFormat="true" ht="10.5" hidden="false" customHeight="false" outlineLevel="0" collapsed="false"/>
    <row r="63" s="265" customFormat="true" ht="10.5" hidden="false" customHeight="false" outlineLevel="0" collapsed="false"/>
    <row r="64" s="265" customFormat="true" ht="10.5" hidden="false" customHeight="false" outlineLevel="0" collapsed="false"/>
    <row r="65" s="265" customFormat="true" ht="10.5" hidden="false" customHeight="false" outlineLevel="0" collapsed="false"/>
    <row r="66" s="265" customFormat="true" ht="10.5" hidden="false" customHeight="false" outlineLevel="0" collapsed="false"/>
    <row r="67" s="265" customFormat="true" ht="10.5" hidden="false" customHeight="false" outlineLevel="0" collapsed="false"/>
    <row r="68" s="265" customFormat="true" ht="10.5" hidden="false" customHeight="false" outlineLevel="0" collapsed="false"/>
    <row r="69" s="265" customFormat="true" ht="10.5" hidden="false" customHeight="false" outlineLevel="0" collapsed="false"/>
    <row r="70" s="265" customFormat="true" ht="10.5" hidden="false" customHeight="false" outlineLevel="0" collapsed="false"/>
    <row r="71" s="265" customFormat="true" ht="10.5" hidden="false" customHeight="false" outlineLevel="0" collapsed="false"/>
    <row r="72" s="265" customFormat="true" ht="10.5" hidden="false" customHeight="false" outlineLevel="0" collapsed="false"/>
    <row r="73" s="265" customFormat="true" ht="10.5" hidden="false" customHeight="false" outlineLevel="0" collapsed="false"/>
    <row r="74" s="265" customFormat="true" ht="10.5" hidden="false" customHeight="false" outlineLevel="0" collapsed="false"/>
    <row r="75" s="265" customFormat="true" ht="10.5" hidden="false" customHeight="false" outlineLevel="0" collapsed="false"/>
    <row r="76" s="265" customFormat="true" ht="10.5" hidden="false" customHeight="false" outlineLevel="0" collapsed="false"/>
    <row r="77" s="265" customFormat="true" ht="10.5" hidden="false" customHeight="false" outlineLevel="0" collapsed="false"/>
    <row r="78" s="265" customFormat="true" ht="10.5" hidden="false" customHeight="false" outlineLevel="0" collapsed="false"/>
    <row r="79" s="265" customFormat="true" ht="10.5" hidden="false" customHeight="false" outlineLevel="0" collapsed="false"/>
    <row r="80" s="265" customFormat="true" ht="10.5" hidden="false" customHeight="false" outlineLevel="0" collapsed="false"/>
    <row r="81" s="265" customFormat="true" ht="10.5" hidden="false" customHeight="false" outlineLevel="0" collapsed="false"/>
    <row r="82" s="265" customFormat="true" ht="10.5" hidden="false" customHeight="false" outlineLevel="0" collapsed="false"/>
  </sheetData>
  <mergeCells count="5">
    <mergeCell ref="A3:A4"/>
    <mergeCell ref="B3:B4"/>
    <mergeCell ref="C3:C4"/>
    <mergeCell ref="D3:G3"/>
    <mergeCell ref="H3:I3"/>
  </mergeCells>
  <printOptions headings="false" gridLines="false" gridLinesSet="true" horizontalCentered="false" verticalCentered="false"/>
  <pageMargins left="0.7875" right="0.7875" top="0.590277777777778" bottom="0.905555555555556" header="0.511811023622047" footer="0.39375"/>
  <pageSetup paperSize="9" scale="77" fitToWidth="1" fitToHeight="1" pageOrder="downThenOver" orientation="portrait" blackAndWhite="false" draft="false" cellComments="none" firstPageNumber="324" useFirstPageNumber="true" horizontalDpi="300" verticalDpi="300" copies="1"/>
  <headerFooter differentFirst="false" differentOddEven="false">
    <oddHeader/>
    <oddFooter>&amp;C&amp;"ＭＳ 明朝,Regular" - &amp;P -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59" width="17.12"/>
    <col collapsed="false" customWidth="true" hidden="false" outlineLevel="0" max="2" min="2" style="259" width="16.75"/>
    <col collapsed="false" customWidth="true" hidden="false" outlineLevel="0" max="11" min="3" style="259" width="6.99"/>
    <col collapsed="false" customWidth="false" hidden="false" outlineLevel="0" max="257" min="12" style="259" width="8.99"/>
  </cols>
  <sheetData>
    <row r="1" s="265" customFormat="true" ht="12" hidden="false" customHeight="false" outlineLevel="0" collapsed="false">
      <c r="A1" s="48" t="s">
        <v>365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s="265" customFormat="true" ht="11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</row>
    <row r="3" s="265" customFormat="true" ht="11.25" hidden="false" customHeight="true" outlineLevel="0" collapsed="false">
      <c r="A3" s="311" t="s">
        <v>336</v>
      </c>
      <c r="B3" s="312" t="s">
        <v>337</v>
      </c>
      <c r="C3" s="312" t="s">
        <v>338</v>
      </c>
      <c r="D3" s="312" t="s">
        <v>261</v>
      </c>
      <c r="E3" s="312"/>
      <c r="F3" s="312"/>
      <c r="G3" s="312"/>
      <c r="H3" s="312" t="s">
        <v>262</v>
      </c>
      <c r="I3" s="312"/>
      <c r="J3" s="313" t="s">
        <v>200</v>
      </c>
      <c r="K3" s="314" t="s">
        <v>263</v>
      </c>
    </row>
    <row r="4" s="265" customFormat="true" ht="11.25" hidden="false" customHeight="true" outlineLevel="0" collapsed="false">
      <c r="A4" s="311"/>
      <c r="B4" s="312"/>
      <c r="C4" s="312"/>
      <c r="D4" s="315" t="s">
        <v>105</v>
      </c>
      <c r="E4" s="315" t="s">
        <v>201</v>
      </c>
      <c r="F4" s="315" t="s">
        <v>339</v>
      </c>
      <c r="G4" s="315" t="s">
        <v>203</v>
      </c>
      <c r="H4" s="315" t="s">
        <v>204</v>
      </c>
      <c r="I4" s="315" t="s">
        <v>172</v>
      </c>
      <c r="J4" s="316" t="s">
        <v>265</v>
      </c>
      <c r="K4" s="317" t="s">
        <v>24</v>
      </c>
    </row>
    <row r="5" s="265" customFormat="true" ht="20.85" hidden="false" customHeight="true" outlineLevel="0" collapsed="false">
      <c r="A5" s="318" t="s">
        <v>266</v>
      </c>
      <c r="B5" s="319"/>
      <c r="C5" s="320" t="n">
        <v>398</v>
      </c>
      <c r="D5" s="320" t="n">
        <v>372</v>
      </c>
      <c r="E5" s="320" t="n">
        <v>368</v>
      </c>
      <c r="F5" s="320" t="n">
        <v>3</v>
      </c>
      <c r="G5" s="320" t="n">
        <v>1</v>
      </c>
      <c r="H5" s="320" t="n">
        <v>122</v>
      </c>
      <c r="I5" s="320" t="n">
        <v>44</v>
      </c>
      <c r="J5" s="320" t="n">
        <v>4652</v>
      </c>
      <c r="K5" s="321" t="n">
        <v>97.4</v>
      </c>
    </row>
    <row r="6" s="265" customFormat="true" ht="20.85" hidden="false" customHeight="true" outlineLevel="0" collapsed="false">
      <c r="A6" s="327" t="s">
        <v>366</v>
      </c>
      <c r="B6" s="323" t="s">
        <v>367</v>
      </c>
      <c r="C6" s="330" t="n">
        <v>19</v>
      </c>
      <c r="D6" s="325" t="n">
        <v>19</v>
      </c>
      <c r="E6" s="330" t="n">
        <v>19</v>
      </c>
      <c r="F6" s="331" t="n">
        <v>0</v>
      </c>
      <c r="G6" s="331" t="n">
        <v>0</v>
      </c>
      <c r="H6" s="330" t="n">
        <v>5</v>
      </c>
      <c r="I6" s="330" t="n">
        <v>2</v>
      </c>
      <c r="J6" s="324" t="n">
        <v>216</v>
      </c>
      <c r="K6" s="326" t="n">
        <v>94.7</v>
      </c>
    </row>
    <row r="7" s="265" customFormat="true" ht="20.85" hidden="false" customHeight="true" outlineLevel="0" collapsed="false">
      <c r="A7" s="327" t="s">
        <v>368</v>
      </c>
      <c r="B7" s="323" t="s">
        <v>369</v>
      </c>
      <c r="C7" s="330" t="n">
        <v>19</v>
      </c>
      <c r="D7" s="325" t="n">
        <v>18</v>
      </c>
      <c r="E7" s="330" t="n">
        <v>18</v>
      </c>
      <c r="F7" s="331" t="n">
        <v>0</v>
      </c>
      <c r="G7" s="331" t="n">
        <v>0</v>
      </c>
      <c r="H7" s="330" t="n">
        <v>6</v>
      </c>
      <c r="I7" s="330" t="n">
        <v>2</v>
      </c>
      <c r="J7" s="324" t="n">
        <v>201</v>
      </c>
      <c r="K7" s="326" t="n">
        <v>88.2</v>
      </c>
    </row>
    <row r="8" s="265" customFormat="true" ht="20.85" hidden="false" customHeight="true" outlineLevel="0" collapsed="false">
      <c r="A8" s="328" t="s">
        <v>370</v>
      </c>
      <c r="B8" s="329" t="s">
        <v>371</v>
      </c>
      <c r="C8" s="330" t="n">
        <v>18</v>
      </c>
      <c r="D8" s="325" t="n">
        <v>17</v>
      </c>
      <c r="E8" s="330" t="n">
        <v>16</v>
      </c>
      <c r="F8" s="330" t="n">
        <v>1</v>
      </c>
      <c r="G8" s="331" t="n">
        <v>0</v>
      </c>
      <c r="H8" s="330" t="n">
        <v>8</v>
      </c>
      <c r="I8" s="330" t="n">
        <v>2</v>
      </c>
      <c r="J8" s="324" t="n">
        <v>248</v>
      </c>
      <c r="K8" s="326" t="n">
        <v>114.8</v>
      </c>
    </row>
    <row r="9" s="265" customFormat="true" ht="20.85" hidden="false" customHeight="true" outlineLevel="0" collapsed="false">
      <c r="A9" s="327" t="s">
        <v>372</v>
      </c>
      <c r="B9" s="323" t="s">
        <v>373</v>
      </c>
      <c r="C9" s="330" t="n">
        <v>19</v>
      </c>
      <c r="D9" s="325" t="n">
        <v>20</v>
      </c>
      <c r="E9" s="330" t="n">
        <v>20</v>
      </c>
      <c r="F9" s="331" t="n">
        <v>0</v>
      </c>
      <c r="G9" s="331" t="n">
        <v>0</v>
      </c>
      <c r="H9" s="330" t="n">
        <v>6</v>
      </c>
      <c r="I9" s="330" t="n">
        <v>1</v>
      </c>
      <c r="J9" s="324" t="n">
        <v>246</v>
      </c>
      <c r="K9" s="326" t="n">
        <v>107.9</v>
      </c>
    </row>
    <row r="10" s="265" customFormat="true" ht="20.85" hidden="false" customHeight="true" outlineLevel="0" collapsed="false">
      <c r="A10" s="327" t="s">
        <v>374</v>
      </c>
      <c r="B10" s="329" t="s">
        <v>375</v>
      </c>
      <c r="C10" s="330" t="n">
        <v>19</v>
      </c>
      <c r="D10" s="325" t="n">
        <v>20</v>
      </c>
      <c r="E10" s="330" t="n">
        <v>20</v>
      </c>
      <c r="F10" s="331" t="n">
        <v>0</v>
      </c>
      <c r="G10" s="331" t="n">
        <v>0</v>
      </c>
      <c r="H10" s="330" t="n">
        <v>6</v>
      </c>
      <c r="I10" s="330" t="n">
        <v>3</v>
      </c>
      <c r="J10" s="324" t="n">
        <v>235</v>
      </c>
      <c r="K10" s="326" t="n">
        <v>103.1</v>
      </c>
    </row>
    <row r="11" s="265" customFormat="true" ht="20.85" hidden="false" customHeight="true" outlineLevel="0" collapsed="false">
      <c r="A11" s="327" t="s">
        <v>376</v>
      </c>
      <c r="B11" s="323" t="s">
        <v>377</v>
      </c>
      <c r="C11" s="330" t="n">
        <v>19</v>
      </c>
      <c r="D11" s="325" t="n">
        <v>17</v>
      </c>
      <c r="E11" s="330" t="n">
        <v>17</v>
      </c>
      <c r="F11" s="331" t="n">
        <v>0</v>
      </c>
      <c r="G11" s="331" t="n">
        <v>0</v>
      </c>
      <c r="H11" s="330" t="n">
        <v>6</v>
      </c>
      <c r="I11" s="330" t="n">
        <v>1</v>
      </c>
      <c r="J11" s="324" t="n">
        <v>267</v>
      </c>
      <c r="K11" s="326" t="n">
        <v>117.1</v>
      </c>
    </row>
    <row r="12" s="265" customFormat="true" ht="20.85" hidden="false" customHeight="true" outlineLevel="0" collapsed="false">
      <c r="A12" s="327" t="s">
        <v>378</v>
      </c>
      <c r="B12" s="346" t="s">
        <v>379</v>
      </c>
      <c r="C12" s="330" t="n">
        <v>15</v>
      </c>
      <c r="D12" s="325" t="n">
        <v>17</v>
      </c>
      <c r="E12" s="330" t="n">
        <v>16</v>
      </c>
      <c r="F12" s="330" t="n">
        <v>1</v>
      </c>
      <c r="G12" s="331" t="n">
        <v>0</v>
      </c>
      <c r="H12" s="330" t="n">
        <v>6</v>
      </c>
      <c r="I12" s="330" t="n">
        <v>1</v>
      </c>
      <c r="J12" s="333" t="n">
        <v>165</v>
      </c>
      <c r="K12" s="326" t="n">
        <v>91.7</v>
      </c>
    </row>
    <row r="13" s="265" customFormat="true" ht="20.85" hidden="false" customHeight="true" outlineLevel="0" collapsed="false">
      <c r="A13" s="347" t="s">
        <v>380</v>
      </c>
      <c r="B13" s="323" t="s">
        <v>381</v>
      </c>
      <c r="C13" s="330" t="n">
        <v>19</v>
      </c>
      <c r="D13" s="325" t="n">
        <v>18</v>
      </c>
      <c r="E13" s="330" t="n">
        <v>17</v>
      </c>
      <c r="F13" s="331" t="n">
        <v>0</v>
      </c>
      <c r="G13" s="330" t="n">
        <v>1</v>
      </c>
      <c r="H13" s="330" t="n">
        <v>4</v>
      </c>
      <c r="I13" s="330" t="n">
        <v>1</v>
      </c>
      <c r="J13" s="324" t="n">
        <v>257</v>
      </c>
      <c r="K13" s="326" t="n">
        <v>112.7</v>
      </c>
    </row>
    <row r="14" s="265" customFormat="true" ht="20.85" hidden="false" customHeight="true" outlineLevel="0" collapsed="false">
      <c r="A14" s="328" t="s">
        <v>382</v>
      </c>
      <c r="B14" s="323" t="s">
        <v>383</v>
      </c>
      <c r="C14" s="330" t="n">
        <v>19</v>
      </c>
      <c r="D14" s="325" t="n">
        <v>15</v>
      </c>
      <c r="E14" s="330" t="n">
        <v>15</v>
      </c>
      <c r="F14" s="331" t="n">
        <v>0</v>
      </c>
      <c r="G14" s="331" t="n">
        <v>0</v>
      </c>
      <c r="H14" s="330" t="n">
        <v>6</v>
      </c>
      <c r="I14" s="330" t="n">
        <v>2</v>
      </c>
      <c r="J14" s="324" t="n">
        <v>219</v>
      </c>
      <c r="K14" s="326" t="n">
        <v>96.1</v>
      </c>
    </row>
    <row r="15" s="265" customFormat="true" ht="20.85" hidden="false" customHeight="true" outlineLevel="0" collapsed="false">
      <c r="A15" s="327" t="s">
        <v>384</v>
      </c>
      <c r="B15" s="323" t="s">
        <v>385</v>
      </c>
      <c r="C15" s="330" t="n">
        <v>19</v>
      </c>
      <c r="D15" s="325" t="n">
        <v>15</v>
      </c>
      <c r="E15" s="330" t="n">
        <v>15</v>
      </c>
      <c r="F15" s="331" t="n">
        <v>0</v>
      </c>
      <c r="G15" s="331" t="n">
        <v>0</v>
      </c>
      <c r="H15" s="330" t="n">
        <v>4</v>
      </c>
      <c r="I15" s="330" t="n">
        <v>4</v>
      </c>
      <c r="J15" s="333" t="n">
        <v>154</v>
      </c>
      <c r="K15" s="326" t="n">
        <v>67.5</v>
      </c>
    </row>
    <row r="16" s="265" customFormat="true" ht="20.85" hidden="false" customHeight="true" outlineLevel="0" collapsed="false">
      <c r="A16" s="348" t="s">
        <v>386</v>
      </c>
      <c r="B16" s="323" t="s">
        <v>387</v>
      </c>
      <c r="C16" s="330" t="n">
        <v>19</v>
      </c>
      <c r="D16" s="325" t="n">
        <v>18</v>
      </c>
      <c r="E16" s="330" t="n">
        <v>18</v>
      </c>
      <c r="F16" s="331" t="n">
        <v>0</v>
      </c>
      <c r="G16" s="331" t="n">
        <v>0</v>
      </c>
      <c r="H16" s="330" t="n">
        <v>5</v>
      </c>
      <c r="I16" s="330" t="n">
        <v>1</v>
      </c>
      <c r="J16" s="333" t="n">
        <v>261</v>
      </c>
      <c r="K16" s="326" t="n">
        <v>114.5</v>
      </c>
    </row>
    <row r="17" s="265" customFormat="true" ht="20.85" hidden="false" customHeight="true" outlineLevel="0" collapsed="false">
      <c r="A17" s="327" t="s">
        <v>388</v>
      </c>
      <c r="B17" s="323" t="s">
        <v>389</v>
      </c>
      <c r="C17" s="330" t="n">
        <v>19</v>
      </c>
      <c r="D17" s="325" t="n">
        <v>21</v>
      </c>
      <c r="E17" s="330" t="n">
        <v>21</v>
      </c>
      <c r="F17" s="331" t="n">
        <v>0</v>
      </c>
      <c r="G17" s="331" t="n">
        <v>0</v>
      </c>
      <c r="H17" s="330" t="n">
        <v>4</v>
      </c>
      <c r="I17" s="330" t="n">
        <v>1</v>
      </c>
      <c r="J17" s="333" t="n">
        <v>247</v>
      </c>
      <c r="K17" s="326" t="n">
        <v>108.3</v>
      </c>
    </row>
    <row r="18" s="265" customFormat="true" ht="20.85" hidden="false" customHeight="true" outlineLevel="0" collapsed="false">
      <c r="A18" s="327" t="s">
        <v>390</v>
      </c>
      <c r="B18" s="323" t="s">
        <v>391</v>
      </c>
      <c r="C18" s="330" t="n">
        <v>19</v>
      </c>
      <c r="D18" s="325" t="n">
        <v>17</v>
      </c>
      <c r="E18" s="330" t="n">
        <v>17</v>
      </c>
      <c r="F18" s="331" t="n">
        <v>0</v>
      </c>
      <c r="G18" s="331" t="n">
        <v>0</v>
      </c>
      <c r="H18" s="330" t="n">
        <v>5</v>
      </c>
      <c r="I18" s="330" t="n">
        <v>2</v>
      </c>
      <c r="J18" s="333" t="n">
        <v>221</v>
      </c>
      <c r="K18" s="326" t="n">
        <v>96.9</v>
      </c>
    </row>
    <row r="19" s="265" customFormat="true" ht="20.85" hidden="false" customHeight="true" outlineLevel="0" collapsed="false">
      <c r="A19" s="327" t="s">
        <v>392</v>
      </c>
      <c r="B19" s="323" t="s">
        <v>385</v>
      </c>
      <c r="C19" s="330" t="n">
        <v>19</v>
      </c>
      <c r="D19" s="325" t="n">
        <v>10</v>
      </c>
      <c r="E19" s="330" t="n">
        <v>9</v>
      </c>
      <c r="F19" s="331" t="n">
        <v>1</v>
      </c>
      <c r="G19" s="331" t="n">
        <v>0</v>
      </c>
      <c r="H19" s="330" t="n">
        <v>3</v>
      </c>
      <c r="I19" s="330" t="n">
        <v>2</v>
      </c>
      <c r="J19" s="333" t="n">
        <v>128</v>
      </c>
      <c r="K19" s="326" t="n">
        <v>56.1</v>
      </c>
    </row>
    <row r="20" s="265" customFormat="true" ht="20.85" hidden="false" customHeight="true" outlineLevel="0" collapsed="false">
      <c r="A20" s="327" t="s">
        <v>393</v>
      </c>
      <c r="B20" s="323" t="s">
        <v>385</v>
      </c>
      <c r="C20" s="330" t="n">
        <v>19</v>
      </c>
      <c r="D20" s="325" t="n">
        <v>17</v>
      </c>
      <c r="E20" s="330" t="n">
        <v>17</v>
      </c>
      <c r="F20" s="331" t="n">
        <v>0</v>
      </c>
      <c r="G20" s="331" t="n">
        <v>0</v>
      </c>
      <c r="H20" s="330" t="n">
        <v>7</v>
      </c>
      <c r="I20" s="330" t="n">
        <v>4</v>
      </c>
      <c r="J20" s="333" t="n">
        <v>222</v>
      </c>
      <c r="K20" s="326" t="n">
        <v>102.8</v>
      </c>
    </row>
    <row r="21" s="265" customFormat="true" ht="20.85" hidden="false" customHeight="true" outlineLevel="0" collapsed="false">
      <c r="A21" s="328" t="s">
        <v>394</v>
      </c>
      <c r="B21" s="323" t="s">
        <v>395</v>
      </c>
      <c r="C21" s="330" t="n">
        <v>19</v>
      </c>
      <c r="D21" s="325" t="n">
        <v>18</v>
      </c>
      <c r="E21" s="330" t="n">
        <v>18</v>
      </c>
      <c r="F21" s="331" t="n">
        <v>0</v>
      </c>
      <c r="G21" s="331" t="n">
        <v>0</v>
      </c>
      <c r="H21" s="330" t="n">
        <v>8</v>
      </c>
      <c r="I21" s="330" t="n">
        <v>1</v>
      </c>
      <c r="J21" s="333" t="n">
        <v>207</v>
      </c>
      <c r="K21" s="326" t="n">
        <v>90.8</v>
      </c>
    </row>
    <row r="22" s="265" customFormat="true" ht="20.85" hidden="false" customHeight="true" outlineLevel="0" collapsed="false">
      <c r="A22" s="327" t="s">
        <v>396</v>
      </c>
      <c r="B22" s="323" t="s">
        <v>397</v>
      </c>
      <c r="C22" s="330" t="n">
        <v>19</v>
      </c>
      <c r="D22" s="325" t="n">
        <v>19</v>
      </c>
      <c r="E22" s="330" t="n">
        <v>19</v>
      </c>
      <c r="F22" s="331" t="n">
        <v>0</v>
      </c>
      <c r="G22" s="331" t="n">
        <v>0</v>
      </c>
      <c r="H22" s="330" t="n">
        <v>4</v>
      </c>
      <c r="I22" s="330" t="n">
        <v>4</v>
      </c>
      <c r="J22" s="333" t="n">
        <v>234</v>
      </c>
      <c r="K22" s="326" t="n">
        <v>102.6</v>
      </c>
    </row>
    <row r="23" s="265" customFormat="true" ht="20.85" hidden="false" customHeight="true" outlineLevel="0" collapsed="false">
      <c r="A23" s="347" t="s">
        <v>398</v>
      </c>
      <c r="B23" s="349" t="s">
        <v>399</v>
      </c>
      <c r="C23" s="330" t="n">
        <v>19</v>
      </c>
      <c r="D23" s="325" t="n">
        <v>18</v>
      </c>
      <c r="E23" s="330" t="n">
        <v>18</v>
      </c>
      <c r="F23" s="331" t="n">
        <v>0</v>
      </c>
      <c r="G23" s="331" t="n">
        <v>0</v>
      </c>
      <c r="H23" s="330" t="n">
        <v>6</v>
      </c>
      <c r="I23" s="330" t="n">
        <v>3</v>
      </c>
      <c r="J23" s="333" t="n">
        <v>218</v>
      </c>
      <c r="K23" s="326" t="n">
        <v>95.6</v>
      </c>
    </row>
    <row r="24" s="265" customFormat="true" ht="20.85" hidden="false" customHeight="true" outlineLevel="0" collapsed="false">
      <c r="A24" s="347" t="s">
        <v>400</v>
      </c>
      <c r="B24" s="350" t="s">
        <v>401</v>
      </c>
      <c r="C24" s="330" t="n">
        <v>19</v>
      </c>
      <c r="D24" s="325" t="n">
        <v>22</v>
      </c>
      <c r="E24" s="330" t="n">
        <v>22</v>
      </c>
      <c r="F24" s="331" t="n">
        <v>0</v>
      </c>
      <c r="G24" s="331" t="n">
        <v>0</v>
      </c>
      <c r="H24" s="330" t="n">
        <v>8</v>
      </c>
      <c r="I24" s="330" t="n">
        <v>2</v>
      </c>
      <c r="J24" s="333" t="n">
        <v>262</v>
      </c>
      <c r="K24" s="326" t="n">
        <v>114.9</v>
      </c>
    </row>
    <row r="25" s="265" customFormat="true" ht="20.85" hidden="false" customHeight="true" outlineLevel="0" collapsed="false">
      <c r="A25" s="327" t="s">
        <v>402</v>
      </c>
      <c r="B25" s="323" t="s">
        <v>403</v>
      </c>
      <c r="C25" s="330" t="n">
        <v>19</v>
      </c>
      <c r="D25" s="325" t="n">
        <v>18</v>
      </c>
      <c r="E25" s="330" t="n">
        <v>18</v>
      </c>
      <c r="F25" s="331" t="n">
        <v>0</v>
      </c>
      <c r="G25" s="331" t="n">
        <v>0</v>
      </c>
      <c r="H25" s="330" t="n">
        <v>6</v>
      </c>
      <c r="I25" s="330" t="n">
        <v>3</v>
      </c>
      <c r="J25" s="333" t="n">
        <v>214</v>
      </c>
      <c r="K25" s="326" t="n">
        <v>93.9</v>
      </c>
    </row>
    <row r="26" s="265" customFormat="true" ht="20.85" hidden="false" customHeight="true" outlineLevel="0" collapsed="false">
      <c r="A26" s="347" t="s">
        <v>404</v>
      </c>
      <c r="B26" s="329" t="s">
        <v>405</v>
      </c>
      <c r="C26" s="330" t="n">
        <v>16</v>
      </c>
      <c r="D26" s="325" t="n">
        <v>14</v>
      </c>
      <c r="E26" s="330" t="n">
        <v>14</v>
      </c>
      <c r="F26" s="331" t="n">
        <v>0</v>
      </c>
      <c r="G26" s="331" t="n">
        <v>0</v>
      </c>
      <c r="H26" s="330" t="n">
        <v>6</v>
      </c>
      <c r="I26" s="330" t="n">
        <v>1</v>
      </c>
      <c r="J26" s="324" t="n">
        <v>181</v>
      </c>
      <c r="K26" s="326" t="n">
        <v>94.3</v>
      </c>
    </row>
    <row r="27" s="265" customFormat="true" ht="20.85" hidden="false" customHeight="true" outlineLevel="0" collapsed="false">
      <c r="A27" s="351" t="s">
        <v>406</v>
      </c>
      <c r="B27" s="352" t="s">
        <v>407</v>
      </c>
      <c r="C27" s="336" t="n">
        <v>7</v>
      </c>
      <c r="D27" s="337" t="n">
        <v>4</v>
      </c>
      <c r="E27" s="336" t="n">
        <v>4</v>
      </c>
      <c r="F27" s="353" t="n">
        <v>0</v>
      </c>
      <c r="G27" s="353" t="n">
        <v>0</v>
      </c>
      <c r="H27" s="336" t="n">
        <v>3</v>
      </c>
      <c r="I27" s="336" t="n">
        <v>1</v>
      </c>
      <c r="J27" s="354" t="n">
        <v>49</v>
      </c>
      <c r="K27" s="339" t="n">
        <v>58.3</v>
      </c>
    </row>
    <row r="28" s="265" customFormat="true" ht="10.5" hidden="false" customHeight="false" outlineLevel="0" collapsed="false">
      <c r="A28" s="340" t="s">
        <v>211</v>
      </c>
      <c r="B28" s="341"/>
      <c r="C28" s="342"/>
      <c r="D28" s="342"/>
      <c r="E28" s="342"/>
      <c r="F28" s="340"/>
      <c r="G28" s="340"/>
      <c r="H28" s="340"/>
      <c r="I28" s="340"/>
      <c r="J28" s="340"/>
      <c r="K28" s="340"/>
    </row>
    <row r="29" s="265" customFormat="true" ht="10.5" hidden="false" customHeight="false" outlineLevel="0" collapsed="false">
      <c r="A29" s="345" t="s">
        <v>363</v>
      </c>
      <c r="B29" s="341"/>
      <c r="C29" s="342"/>
      <c r="D29" s="342"/>
      <c r="E29" s="342"/>
      <c r="F29" s="340"/>
      <c r="G29" s="340"/>
      <c r="H29" s="340"/>
      <c r="I29" s="340"/>
      <c r="J29" s="340"/>
      <c r="K29" s="340"/>
    </row>
    <row r="30" s="265" customFormat="true" ht="10.5" hidden="false" customHeight="false" outlineLevel="0" collapsed="false">
      <c r="A30" s="340" t="s">
        <v>334</v>
      </c>
      <c r="B30" s="340"/>
      <c r="C30" s="340"/>
      <c r="D30" s="340"/>
      <c r="E30" s="340"/>
      <c r="F30" s="340"/>
      <c r="G30" s="340"/>
      <c r="H30" s="340"/>
      <c r="I30" s="340"/>
      <c r="J30" s="340"/>
      <c r="K30" s="340"/>
    </row>
    <row r="31" s="265" customFormat="true" ht="10.5" hidden="false" customHeight="false" outlineLevel="0" collapsed="false"/>
    <row r="32" s="265" customFormat="true" ht="10.5" hidden="false" customHeight="false" outlineLevel="0" collapsed="false"/>
    <row r="33" s="265" customFormat="true" ht="10.5" hidden="false" customHeight="false" outlineLevel="0" collapsed="false"/>
    <row r="34" s="265" customFormat="true" ht="10.5" hidden="false" customHeight="false" outlineLevel="0" collapsed="false"/>
    <row r="35" s="265" customFormat="true" ht="10.5" hidden="false" customHeight="false" outlineLevel="0" collapsed="false"/>
    <row r="36" s="265" customFormat="true" ht="10.5" hidden="false" customHeight="false" outlineLevel="0" collapsed="false"/>
    <row r="37" s="265" customFormat="true" ht="10.5" hidden="false" customHeight="false" outlineLevel="0" collapsed="false"/>
    <row r="38" s="265" customFormat="true" ht="10.5" hidden="false" customHeight="false" outlineLevel="0" collapsed="false"/>
    <row r="39" s="265" customFormat="true" ht="10.5" hidden="false" customHeight="false" outlineLevel="0" collapsed="false"/>
    <row r="40" s="265" customFormat="true" ht="10.5" hidden="false" customHeight="false" outlineLevel="0" collapsed="false"/>
    <row r="41" s="265" customFormat="true" ht="10.5" hidden="false" customHeight="false" outlineLevel="0" collapsed="false"/>
    <row r="42" s="265" customFormat="true" ht="10.5" hidden="false" customHeight="false" outlineLevel="0" collapsed="false"/>
    <row r="43" s="265" customFormat="true" ht="10.5" hidden="false" customHeight="false" outlineLevel="0" collapsed="false"/>
    <row r="44" s="265" customFormat="true" ht="10.5" hidden="false" customHeight="false" outlineLevel="0" collapsed="false"/>
    <row r="45" s="265" customFormat="true" ht="10.5" hidden="false" customHeight="false" outlineLevel="0" collapsed="false"/>
    <row r="46" s="265" customFormat="true" ht="10.5" hidden="false" customHeight="false" outlineLevel="0" collapsed="false"/>
    <row r="47" s="265" customFormat="true" ht="10.5" hidden="false" customHeight="false" outlineLevel="0" collapsed="false"/>
    <row r="48" s="265" customFormat="true" ht="10.5" hidden="false" customHeight="false" outlineLevel="0" collapsed="false"/>
    <row r="49" s="265" customFormat="true" ht="10.5" hidden="false" customHeight="false" outlineLevel="0" collapsed="false"/>
    <row r="50" s="265" customFormat="true" ht="10.5" hidden="false" customHeight="false" outlineLevel="0" collapsed="false"/>
    <row r="51" s="265" customFormat="true" ht="10.5" hidden="false" customHeight="false" outlineLevel="0" collapsed="false"/>
    <row r="52" s="265" customFormat="true" ht="10.5" hidden="false" customHeight="false" outlineLevel="0" collapsed="false"/>
    <row r="53" s="265" customFormat="true" ht="10.5" hidden="false" customHeight="false" outlineLevel="0" collapsed="false"/>
    <row r="54" s="265" customFormat="true" ht="10.5" hidden="false" customHeight="false" outlineLevel="0" collapsed="false"/>
    <row r="55" s="265" customFormat="true" ht="10.5" hidden="false" customHeight="false" outlineLevel="0" collapsed="false"/>
    <row r="56" s="265" customFormat="true" ht="10.5" hidden="false" customHeight="false" outlineLevel="0" collapsed="false"/>
    <row r="57" s="265" customFormat="true" ht="10.5" hidden="false" customHeight="false" outlineLevel="0" collapsed="false"/>
    <row r="58" s="265" customFormat="true" ht="10.5" hidden="false" customHeight="false" outlineLevel="0" collapsed="false"/>
    <row r="59" s="265" customFormat="true" ht="10.5" hidden="false" customHeight="false" outlineLevel="0" collapsed="false"/>
    <row r="60" s="265" customFormat="true" ht="10.5" hidden="false" customHeight="false" outlineLevel="0" collapsed="false"/>
    <row r="61" s="265" customFormat="true" ht="10.5" hidden="false" customHeight="false" outlineLevel="0" collapsed="false"/>
    <row r="62" s="265" customFormat="true" ht="10.5" hidden="false" customHeight="false" outlineLevel="0" collapsed="false"/>
    <row r="63" s="265" customFormat="true" ht="10.5" hidden="false" customHeight="false" outlineLevel="0" collapsed="false"/>
    <row r="64" s="265" customFormat="true" ht="10.5" hidden="false" customHeight="false" outlineLevel="0" collapsed="false"/>
    <row r="65" s="265" customFormat="true" ht="10.5" hidden="false" customHeight="false" outlineLevel="0" collapsed="false"/>
    <row r="66" s="265" customFormat="true" ht="10.5" hidden="false" customHeight="false" outlineLevel="0" collapsed="false"/>
    <row r="67" s="265" customFormat="true" ht="10.5" hidden="false" customHeight="false" outlineLevel="0" collapsed="false"/>
    <row r="68" s="265" customFormat="true" ht="10.5" hidden="false" customHeight="false" outlineLevel="0" collapsed="false"/>
    <row r="69" s="265" customFormat="true" ht="10.5" hidden="false" customHeight="false" outlineLevel="0" collapsed="false"/>
    <row r="70" s="265" customFormat="true" ht="10.5" hidden="false" customHeight="false" outlineLevel="0" collapsed="false"/>
    <row r="71" s="265" customFormat="true" ht="10.5" hidden="false" customHeight="false" outlineLevel="0" collapsed="false"/>
    <row r="72" s="265" customFormat="true" ht="10.5" hidden="false" customHeight="false" outlineLevel="0" collapsed="false"/>
    <row r="73" s="265" customFormat="true" ht="10.5" hidden="false" customHeight="false" outlineLevel="0" collapsed="false"/>
    <row r="74" s="265" customFormat="true" ht="10.5" hidden="false" customHeight="false" outlineLevel="0" collapsed="false"/>
    <row r="75" s="265" customFormat="true" ht="10.5" hidden="false" customHeight="false" outlineLevel="0" collapsed="false"/>
    <row r="76" s="265" customFormat="true" ht="10.5" hidden="false" customHeight="false" outlineLevel="0" collapsed="false"/>
    <row r="77" s="265" customFormat="true" ht="10.5" hidden="false" customHeight="false" outlineLevel="0" collapsed="false"/>
    <row r="78" s="265" customFormat="true" ht="10.5" hidden="false" customHeight="false" outlineLevel="0" collapsed="false"/>
    <row r="79" s="265" customFormat="true" ht="10.5" hidden="false" customHeight="false" outlineLevel="0" collapsed="false"/>
  </sheetData>
  <mergeCells count="5">
    <mergeCell ref="A3:A4"/>
    <mergeCell ref="B3:B4"/>
    <mergeCell ref="C3:C4"/>
    <mergeCell ref="D3:G3"/>
    <mergeCell ref="H3:I3"/>
  </mergeCells>
  <printOptions headings="false" gridLines="false" gridLinesSet="true" horizontalCentered="false" verticalCentered="false"/>
  <pageMargins left="0.7875" right="0.7875" top="0.590277777777778" bottom="0.905555555555556" header="0.511811023622047" footer="0.39375"/>
  <pageSetup paperSize="9" scale="77" fitToWidth="1" fitToHeight="1" pageOrder="downThenOver" orientation="portrait" blackAndWhite="false" draft="false" cellComments="none" firstPageNumber="324" useFirstPageNumber="true" horizontalDpi="300" verticalDpi="300" copies="1"/>
  <headerFooter differentFirst="false" differentOddEven="false">
    <oddHeader/>
    <oddFooter>&amp;C&amp;"ＭＳ 明朝,Regular" - &amp;P -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3.5" zeroHeight="false" outlineLevelRow="0" outlineLevelCol="0"/>
  <cols>
    <col collapsed="false" customWidth="true" hidden="false" outlineLevel="0" max="1" min="1" style="265" width="2.12"/>
    <col collapsed="false" customWidth="true" hidden="false" outlineLevel="0" max="2" min="2" style="265" width="15.62"/>
    <col collapsed="false" customWidth="true" hidden="false" outlineLevel="0" max="7" min="3" style="265" width="15.49"/>
    <col collapsed="false" customWidth="true" hidden="false" outlineLevel="0" max="8" min="8" style="265" width="13.87"/>
    <col collapsed="false" customWidth="false" hidden="false" outlineLevel="0" max="257" min="9" style="265" width="11.49"/>
  </cols>
  <sheetData>
    <row r="1" s="262" customFormat="true" ht="13.5" hidden="false" customHeight="true" outlineLevel="0" collapsed="false">
      <c r="A1" s="2" t="s">
        <v>408</v>
      </c>
      <c r="B1" s="2"/>
      <c r="C1" s="2"/>
      <c r="D1" s="2"/>
      <c r="E1" s="2"/>
      <c r="F1" s="2"/>
      <c r="G1" s="2"/>
    </row>
    <row r="2" s="262" customFormat="true" ht="13.5" hidden="false" customHeight="true" outlineLevel="0" collapsed="false">
      <c r="A2" s="2"/>
      <c r="B2" s="2"/>
      <c r="C2" s="2"/>
      <c r="D2" s="2"/>
      <c r="E2" s="2"/>
      <c r="F2" s="2"/>
      <c r="G2" s="2"/>
    </row>
    <row r="3" s="262" customFormat="true" ht="13.5" hidden="false" customHeight="true" outlineLevel="0" collapsed="false">
      <c r="A3" s="2" t="s">
        <v>409</v>
      </c>
      <c r="B3" s="2"/>
      <c r="C3" s="2"/>
      <c r="D3" s="2"/>
      <c r="E3" s="2"/>
      <c r="F3" s="2"/>
      <c r="G3" s="2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124" t="s">
        <v>410</v>
      </c>
    </row>
    <row r="5" s="270" customFormat="true" ht="13.5" hidden="false" customHeight="true" outlineLevel="0" collapsed="false">
      <c r="A5" s="287" t="s">
        <v>411</v>
      </c>
      <c r="B5" s="287"/>
      <c r="C5" s="6" t="s">
        <v>338</v>
      </c>
      <c r="D5" s="6" t="s">
        <v>412</v>
      </c>
      <c r="E5" s="6"/>
      <c r="F5" s="6"/>
      <c r="G5" s="355" t="s">
        <v>413</v>
      </c>
    </row>
    <row r="6" s="270" customFormat="true" ht="11.25" hidden="false" customHeight="true" outlineLevel="0" collapsed="false">
      <c r="A6" s="287"/>
      <c r="B6" s="287"/>
      <c r="C6" s="6"/>
      <c r="D6" s="356" t="s">
        <v>66</v>
      </c>
      <c r="E6" s="356" t="s">
        <v>414</v>
      </c>
      <c r="F6" s="356" t="s">
        <v>415</v>
      </c>
      <c r="G6" s="355"/>
    </row>
    <row r="7" s="270" customFormat="true" ht="11.25" hidden="false" customHeight="true" outlineLevel="0" collapsed="false">
      <c r="A7" s="287"/>
      <c r="B7" s="287"/>
      <c r="C7" s="6"/>
      <c r="D7" s="357" t="s">
        <v>416</v>
      </c>
      <c r="E7" s="357" t="s">
        <v>417</v>
      </c>
      <c r="F7" s="357" t="s">
        <v>418</v>
      </c>
      <c r="G7" s="355"/>
    </row>
    <row r="8" s="270" customFormat="true" ht="15" hidden="false" customHeight="true" outlineLevel="0" collapsed="false">
      <c r="A8" s="358" t="s">
        <v>266</v>
      </c>
      <c r="B8" s="358"/>
      <c r="C8" s="359" t="n">
        <v>505</v>
      </c>
      <c r="D8" s="360" t="n">
        <v>193</v>
      </c>
      <c r="E8" s="360" t="n">
        <v>169</v>
      </c>
      <c r="F8" s="360" t="n">
        <v>24</v>
      </c>
      <c r="G8" s="360" t="n">
        <v>170</v>
      </c>
    </row>
    <row r="9" s="270" customFormat="true" ht="15" hidden="false" customHeight="true" outlineLevel="0" collapsed="false">
      <c r="A9" s="55"/>
      <c r="B9" s="291" t="s">
        <v>419</v>
      </c>
      <c r="C9" s="361" t="n">
        <v>100</v>
      </c>
      <c r="D9" s="305" t="n">
        <v>99</v>
      </c>
      <c r="E9" s="305" t="n">
        <v>91</v>
      </c>
      <c r="F9" s="305" t="n">
        <v>8</v>
      </c>
      <c r="G9" s="305" t="n">
        <v>87</v>
      </c>
    </row>
    <row r="10" s="270" customFormat="true" ht="15" hidden="false" customHeight="true" outlineLevel="0" collapsed="false">
      <c r="A10" s="55"/>
      <c r="B10" s="291" t="s">
        <v>420</v>
      </c>
      <c r="C10" s="361" t="n">
        <v>100</v>
      </c>
      <c r="D10" s="305" t="n">
        <v>54</v>
      </c>
      <c r="E10" s="305" t="n">
        <v>42</v>
      </c>
      <c r="F10" s="305" t="n">
        <v>12</v>
      </c>
      <c r="G10" s="305" t="n">
        <v>48</v>
      </c>
    </row>
    <row r="11" s="270" customFormat="true" ht="15" hidden="false" customHeight="true" outlineLevel="0" collapsed="false">
      <c r="A11" s="55"/>
      <c r="B11" s="291" t="s">
        <v>421</v>
      </c>
      <c r="C11" s="361" t="n">
        <v>75</v>
      </c>
      <c r="D11" s="305" t="n">
        <v>20</v>
      </c>
      <c r="E11" s="305" t="n">
        <v>18</v>
      </c>
      <c r="F11" s="308" t="n">
        <v>2</v>
      </c>
      <c r="G11" s="305" t="n">
        <v>19</v>
      </c>
    </row>
    <row r="12" s="270" customFormat="true" ht="15" hidden="false" customHeight="true" outlineLevel="0" collapsed="false">
      <c r="A12" s="55"/>
      <c r="B12" s="291" t="s">
        <v>422</v>
      </c>
      <c r="C12" s="361" t="n">
        <v>50</v>
      </c>
      <c r="D12" s="305" t="n">
        <v>17</v>
      </c>
      <c r="E12" s="305" t="n">
        <v>15</v>
      </c>
      <c r="F12" s="308" t="n">
        <v>2</v>
      </c>
      <c r="G12" s="305" t="n">
        <v>13</v>
      </c>
    </row>
    <row r="13" s="270" customFormat="true" ht="15" hidden="false" customHeight="true" outlineLevel="0" collapsed="false">
      <c r="A13" s="55"/>
      <c r="B13" s="362" t="s">
        <v>423</v>
      </c>
      <c r="C13" s="361" t="n">
        <v>80</v>
      </c>
      <c r="D13" s="305" t="n">
        <v>2</v>
      </c>
      <c r="E13" s="305" t="n">
        <v>2</v>
      </c>
      <c r="F13" s="308" t="n">
        <v>0</v>
      </c>
      <c r="G13" s="308" t="n">
        <v>2</v>
      </c>
    </row>
    <row r="14" s="270" customFormat="true" ht="15" hidden="false" customHeight="true" outlineLevel="0" collapsed="false">
      <c r="A14" s="44"/>
      <c r="B14" s="363" t="s">
        <v>424</v>
      </c>
      <c r="C14" s="364" t="n">
        <v>100</v>
      </c>
      <c r="D14" s="365" t="n">
        <v>1</v>
      </c>
      <c r="E14" s="365" t="n">
        <v>1</v>
      </c>
      <c r="F14" s="366" t="n">
        <v>0</v>
      </c>
      <c r="G14" s="366" t="n">
        <v>1</v>
      </c>
    </row>
    <row r="15" customFormat="false" ht="13.5" hidden="false" customHeight="true" outlineLevel="0" collapsed="false">
      <c r="A15" s="33" t="s">
        <v>425</v>
      </c>
      <c r="B15" s="4"/>
      <c r="C15" s="4"/>
      <c r="D15" s="4"/>
      <c r="E15" s="4"/>
      <c r="F15" s="4"/>
      <c r="G15" s="4"/>
    </row>
  </sheetData>
  <mergeCells count="5">
    <mergeCell ref="A5:B7"/>
    <mergeCell ref="C5:C7"/>
    <mergeCell ref="D5:F5"/>
    <mergeCell ref="G5:G7"/>
    <mergeCell ref="A8:B8"/>
  </mergeCells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11.4921875" defaultRowHeight="13.5" zeroHeight="false" outlineLevelRow="0" outlineLevelCol="0"/>
  <cols>
    <col collapsed="false" customWidth="true" hidden="false" outlineLevel="0" max="1" min="1" style="265" width="2.12"/>
    <col collapsed="false" customWidth="true" hidden="false" outlineLevel="0" max="2" min="2" style="265" width="15.62"/>
    <col collapsed="false" customWidth="true" hidden="false" outlineLevel="0" max="3" min="3" style="265" width="20.62"/>
    <col collapsed="false" customWidth="true" hidden="false" outlineLevel="0" max="7" min="4" style="265" width="15.24"/>
    <col collapsed="false" customWidth="true" hidden="false" outlineLevel="0" max="8" min="8" style="265" width="13.87"/>
    <col collapsed="false" customWidth="false" hidden="false" outlineLevel="0" max="257" min="9" style="265" width="11.49"/>
  </cols>
  <sheetData>
    <row r="1" s="262" customFormat="true" ht="13.5" hidden="false" customHeight="true" outlineLevel="0" collapsed="false">
      <c r="A1" s="367" t="s">
        <v>426</v>
      </c>
      <c r="B1" s="2"/>
      <c r="C1" s="2"/>
    </row>
    <row r="2" customFormat="false" ht="13.5" hidden="false" customHeight="true" outlineLevel="0" collapsed="false">
      <c r="A2" s="4"/>
      <c r="B2" s="4"/>
      <c r="C2" s="124" t="s">
        <v>410</v>
      </c>
    </row>
    <row r="3" s="270" customFormat="true" ht="15" hidden="false" customHeight="true" outlineLevel="0" collapsed="false">
      <c r="A3" s="287" t="s">
        <v>427</v>
      </c>
      <c r="B3" s="287"/>
      <c r="C3" s="37" t="s">
        <v>428</v>
      </c>
      <c r="D3" s="368"/>
      <c r="E3" s="369"/>
    </row>
    <row r="4" s="270" customFormat="true" ht="15" hidden="false" customHeight="true" outlineLevel="0" collapsed="false">
      <c r="A4" s="358" t="s">
        <v>429</v>
      </c>
      <c r="B4" s="358"/>
      <c r="C4" s="370" t="n">
        <v>369424038</v>
      </c>
      <c r="D4" s="371"/>
      <c r="E4" s="372"/>
    </row>
    <row r="5" s="270" customFormat="true" ht="15" hidden="false" customHeight="true" outlineLevel="0" collapsed="false">
      <c r="A5" s="291" t="s">
        <v>430</v>
      </c>
      <c r="B5" s="291"/>
      <c r="C5" s="373" t="n">
        <v>2036</v>
      </c>
      <c r="D5" s="371"/>
      <c r="E5" s="372"/>
    </row>
    <row r="6" s="270" customFormat="true" ht="15" hidden="false" customHeight="true" outlineLevel="0" collapsed="false">
      <c r="A6" s="374" t="s">
        <v>431</v>
      </c>
      <c r="B6" s="374"/>
      <c r="C6" s="375" t="n">
        <v>181445</v>
      </c>
      <c r="D6" s="371"/>
      <c r="E6" s="372"/>
    </row>
    <row r="7" s="270" customFormat="true" ht="12" hidden="false" customHeight="true" outlineLevel="0" collapsed="false">
      <c r="A7" s="33" t="s">
        <v>425</v>
      </c>
      <c r="B7" s="4"/>
      <c r="C7" s="4"/>
      <c r="D7" s="371"/>
      <c r="E7" s="372"/>
    </row>
    <row r="17" customFormat="false" ht="13.5" hidden="false" customHeight="true" outlineLevel="0" collapsed="false">
      <c r="B17" s="376"/>
      <c r="C17" s="376"/>
      <c r="D17" s="376"/>
      <c r="E17" s="376"/>
      <c r="F17" s="376"/>
      <c r="G17" s="376"/>
      <c r="H17" s="376"/>
      <c r="I17" s="376"/>
      <c r="J17" s="376"/>
      <c r="K17" s="376"/>
      <c r="L17" s="376"/>
      <c r="M17" s="376"/>
    </row>
    <row r="18" customFormat="false" ht="13.5" hidden="false" customHeight="true" outlineLevel="0" collapsed="false">
      <c r="B18" s="376"/>
      <c r="C18" s="376"/>
      <c r="D18" s="376"/>
      <c r="E18" s="376"/>
      <c r="F18" s="376"/>
      <c r="G18" s="376"/>
      <c r="H18" s="376"/>
      <c r="I18" s="376"/>
      <c r="J18" s="376"/>
      <c r="K18" s="376"/>
      <c r="L18" s="376"/>
      <c r="M18" s="376"/>
    </row>
    <row r="19" customFormat="false" ht="13.5" hidden="false" customHeight="true" outlineLevel="0" collapsed="false">
      <c r="B19" s="376"/>
      <c r="C19" s="376"/>
      <c r="D19" s="376"/>
      <c r="E19" s="376"/>
      <c r="F19" s="376"/>
      <c r="G19" s="376"/>
      <c r="H19" s="376"/>
      <c r="I19" s="376"/>
      <c r="J19" s="376"/>
      <c r="K19" s="376"/>
      <c r="L19" s="376"/>
      <c r="M19" s="376"/>
    </row>
    <row r="20" customFormat="false" ht="13.5" hidden="false" customHeight="true" outlineLevel="0" collapsed="false">
      <c r="B20" s="376"/>
      <c r="C20" s="376"/>
      <c r="D20" s="376"/>
      <c r="E20" s="376"/>
      <c r="F20" s="376"/>
      <c r="G20" s="376"/>
      <c r="H20" s="376"/>
      <c r="I20" s="376"/>
      <c r="J20" s="376"/>
      <c r="K20" s="376"/>
      <c r="L20" s="376"/>
      <c r="M20" s="376"/>
    </row>
    <row r="21" customFormat="false" ht="13.5" hidden="false" customHeight="true" outlineLevel="0" collapsed="false">
      <c r="B21" s="376"/>
      <c r="C21" s="376"/>
      <c r="D21" s="376"/>
      <c r="E21" s="376"/>
      <c r="F21" s="376"/>
      <c r="G21" s="376"/>
      <c r="H21" s="376"/>
      <c r="I21" s="376"/>
      <c r="J21" s="376"/>
      <c r="K21" s="376"/>
      <c r="L21" s="376"/>
      <c r="M21" s="376"/>
    </row>
    <row r="22" customFormat="false" ht="13.5" hidden="false" customHeight="true" outlineLevel="0" collapsed="false">
      <c r="B22" s="376"/>
      <c r="C22" s="376"/>
      <c r="D22" s="376"/>
      <c r="E22" s="376"/>
      <c r="F22" s="376"/>
      <c r="G22" s="376"/>
      <c r="H22" s="376"/>
      <c r="I22" s="376"/>
      <c r="J22" s="376"/>
      <c r="K22" s="376"/>
      <c r="L22" s="376"/>
      <c r="M22" s="376"/>
    </row>
    <row r="23" customFormat="false" ht="13.5" hidden="false" customHeight="true" outlineLevel="0" collapsed="false">
      <c r="B23" s="376"/>
      <c r="C23" s="376"/>
      <c r="D23" s="376"/>
      <c r="E23" s="376"/>
      <c r="F23" s="376"/>
      <c r="G23" s="376"/>
      <c r="H23" s="376"/>
      <c r="I23" s="376"/>
      <c r="J23" s="376"/>
      <c r="K23" s="376"/>
      <c r="L23" s="376"/>
      <c r="M23" s="376"/>
    </row>
    <row r="24" customFormat="false" ht="13.5" hidden="false" customHeight="true" outlineLevel="0" collapsed="false">
      <c r="B24" s="376"/>
      <c r="C24" s="376"/>
      <c r="D24" s="376"/>
      <c r="E24" s="376"/>
      <c r="F24" s="376"/>
      <c r="G24" s="376"/>
      <c r="H24" s="376"/>
      <c r="I24" s="376"/>
      <c r="J24" s="376"/>
      <c r="K24" s="376"/>
      <c r="L24" s="376"/>
      <c r="M24" s="376"/>
    </row>
    <row r="25" customFormat="false" ht="13.5" hidden="false" customHeight="true" outlineLevel="0" collapsed="false">
      <c r="B25" s="376"/>
      <c r="C25" s="376"/>
      <c r="D25" s="376"/>
      <c r="E25" s="376"/>
      <c r="F25" s="376"/>
      <c r="G25" s="376"/>
      <c r="H25" s="376"/>
      <c r="I25" s="376"/>
      <c r="J25" s="376"/>
      <c r="K25" s="376"/>
      <c r="L25" s="376"/>
      <c r="M25" s="376"/>
    </row>
    <row r="26" customFormat="false" ht="13.5" hidden="false" customHeight="true" outlineLevel="0" collapsed="false">
      <c r="B26" s="376"/>
      <c r="C26" s="376"/>
      <c r="D26" s="376"/>
      <c r="E26" s="376"/>
      <c r="F26" s="376"/>
      <c r="G26" s="376"/>
      <c r="H26" s="376"/>
      <c r="I26" s="376"/>
      <c r="J26" s="376"/>
      <c r="K26" s="376"/>
      <c r="L26" s="376"/>
      <c r="M26" s="376"/>
    </row>
    <row r="27" customFormat="false" ht="13.5" hidden="false" customHeight="true" outlineLevel="0" collapsed="false">
      <c r="B27" s="376"/>
      <c r="C27" s="376"/>
      <c r="D27" s="376"/>
      <c r="E27" s="376"/>
      <c r="F27" s="376"/>
      <c r="G27" s="376"/>
      <c r="H27" s="376"/>
      <c r="I27" s="376"/>
      <c r="J27" s="376"/>
      <c r="K27" s="376"/>
      <c r="L27" s="376"/>
      <c r="M27" s="376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11.4921875" defaultRowHeight="13.5" zeroHeight="false" outlineLevelRow="0" outlineLevelCol="0"/>
  <cols>
    <col collapsed="false" customWidth="true" hidden="false" outlineLevel="0" max="1" min="1" style="265" width="0.99"/>
    <col collapsed="false" customWidth="true" hidden="false" outlineLevel="0" max="2" min="2" style="265" width="15.24"/>
    <col collapsed="false" customWidth="true" hidden="false" outlineLevel="0" max="3" min="3" style="265" width="0.99"/>
    <col collapsed="false" customWidth="true" hidden="false" outlineLevel="0" max="5" min="4" style="265" width="15.24"/>
    <col collapsed="false" customWidth="true" hidden="false" outlineLevel="0" max="6" min="6" style="265" width="0.99"/>
    <col collapsed="false" customWidth="true" hidden="false" outlineLevel="0" max="7" min="7" style="265" width="15.24"/>
    <col collapsed="false" customWidth="true" hidden="false" outlineLevel="0" max="8" min="8" style="265" width="0.99"/>
    <col collapsed="false" customWidth="true" hidden="false" outlineLevel="0" max="10" min="9" style="265" width="15.24"/>
    <col collapsed="false" customWidth="true" hidden="false" outlineLevel="0" max="11" min="11" style="265" width="13.87"/>
    <col collapsed="false" customWidth="false" hidden="false" outlineLevel="0" max="257" min="12" style="265" width="11.49"/>
  </cols>
  <sheetData>
    <row r="1" s="262" customFormat="true" ht="13.5" hidden="false" customHeight="true" outlineLevel="0" collapsed="false">
      <c r="A1" s="260" t="s">
        <v>432</v>
      </c>
      <c r="B1" s="260"/>
      <c r="C1" s="260"/>
      <c r="D1" s="260"/>
      <c r="E1" s="260"/>
      <c r="F1" s="260"/>
      <c r="G1" s="260"/>
      <c r="H1" s="260"/>
      <c r="I1" s="260"/>
      <c r="J1" s="260"/>
    </row>
    <row r="2" customFormat="false" ht="13.5" hidden="false" customHeight="true" outlineLevel="0" collapsed="false">
      <c r="A2" s="263"/>
      <c r="B2" s="263"/>
      <c r="C2" s="263"/>
      <c r="D2" s="263"/>
      <c r="E2" s="263"/>
      <c r="F2" s="263"/>
      <c r="G2" s="263"/>
      <c r="H2" s="263"/>
      <c r="I2" s="263"/>
      <c r="J2" s="377" t="s">
        <v>433</v>
      </c>
    </row>
    <row r="3" s="270" customFormat="true" ht="15" hidden="false" customHeight="true" outlineLevel="0" collapsed="false">
      <c r="A3" s="378" t="s">
        <v>434</v>
      </c>
      <c r="B3" s="378"/>
      <c r="C3" s="378"/>
      <c r="D3" s="379" t="s">
        <v>435</v>
      </c>
      <c r="E3" s="379" t="s">
        <v>436</v>
      </c>
      <c r="F3" s="267" t="s">
        <v>434</v>
      </c>
      <c r="G3" s="267"/>
      <c r="H3" s="267"/>
      <c r="I3" s="379" t="s">
        <v>435</v>
      </c>
      <c r="J3" s="379" t="s">
        <v>436</v>
      </c>
    </row>
    <row r="4" s="270" customFormat="true" ht="15" hidden="false" customHeight="true" outlineLevel="0" collapsed="false">
      <c r="A4" s="380"/>
      <c r="B4" s="381" t="s">
        <v>77</v>
      </c>
      <c r="C4" s="381"/>
      <c r="D4" s="382" t="n">
        <v>197</v>
      </c>
      <c r="E4" s="383" t="n">
        <v>9162</v>
      </c>
      <c r="F4" s="384"/>
      <c r="G4" s="385" t="s">
        <v>437</v>
      </c>
      <c r="H4" s="385"/>
      <c r="I4" s="386" t="n">
        <v>4</v>
      </c>
      <c r="J4" s="387" t="n">
        <v>164</v>
      </c>
    </row>
    <row r="5" s="270" customFormat="true" ht="15" hidden="false" customHeight="true" outlineLevel="0" collapsed="false">
      <c r="A5" s="380"/>
      <c r="B5" s="388"/>
      <c r="C5" s="388"/>
      <c r="D5" s="389"/>
      <c r="E5" s="390"/>
      <c r="F5" s="391"/>
      <c r="G5" s="381" t="s">
        <v>438</v>
      </c>
      <c r="H5" s="381"/>
      <c r="I5" s="389" t="n">
        <v>9</v>
      </c>
      <c r="J5" s="390" t="n">
        <v>658</v>
      </c>
    </row>
    <row r="6" s="270" customFormat="true" ht="15" hidden="false" customHeight="true" outlineLevel="0" collapsed="false">
      <c r="A6" s="380"/>
      <c r="B6" s="381" t="s">
        <v>439</v>
      </c>
      <c r="C6" s="381"/>
      <c r="D6" s="389" t="n">
        <v>28</v>
      </c>
      <c r="E6" s="390" t="n">
        <v>1239</v>
      </c>
      <c r="F6" s="391"/>
      <c r="G6" s="381" t="s">
        <v>440</v>
      </c>
      <c r="H6" s="381"/>
      <c r="I6" s="389" t="n">
        <v>17</v>
      </c>
      <c r="J6" s="390" t="n">
        <v>847</v>
      </c>
    </row>
    <row r="7" s="270" customFormat="true" ht="15" hidden="false" customHeight="true" outlineLevel="0" collapsed="false">
      <c r="A7" s="380"/>
      <c r="B7" s="381" t="s">
        <v>441</v>
      </c>
      <c r="C7" s="381"/>
      <c r="D7" s="389" t="n">
        <v>4</v>
      </c>
      <c r="E7" s="390" t="n">
        <v>196</v>
      </c>
      <c r="F7" s="391"/>
      <c r="G7" s="381" t="s">
        <v>442</v>
      </c>
      <c r="H7" s="381"/>
      <c r="I7" s="389" t="n">
        <v>21</v>
      </c>
      <c r="J7" s="390" t="n">
        <v>1049</v>
      </c>
    </row>
    <row r="8" s="270" customFormat="true" ht="15" hidden="false" customHeight="true" outlineLevel="0" collapsed="false">
      <c r="A8" s="380"/>
      <c r="B8" s="381" t="s">
        <v>443</v>
      </c>
      <c r="C8" s="381"/>
      <c r="D8" s="389" t="n">
        <v>15</v>
      </c>
      <c r="E8" s="390" t="n">
        <v>781</v>
      </c>
      <c r="F8" s="391"/>
      <c r="G8" s="381" t="s">
        <v>444</v>
      </c>
      <c r="H8" s="381"/>
      <c r="I8" s="389" t="n">
        <v>5</v>
      </c>
      <c r="J8" s="390" t="n">
        <v>193</v>
      </c>
    </row>
    <row r="9" s="270" customFormat="true" ht="15" hidden="false" customHeight="true" outlineLevel="0" collapsed="false">
      <c r="A9" s="380"/>
      <c r="B9" s="381" t="s">
        <v>445</v>
      </c>
      <c r="C9" s="381"/>
      <c r="D9" s="389" t="n">
        <v>9</v>
      </c>
      <c r="E9" s="390" t="n">
        <v>319</v>
      </c>
      <c r="F9" s="391"/>
      <c r="G9" s="381" t="s">
        <v>446</v>
      </c>
      <c r="H9" s="381"/>
      <c r="I9" s="389" t="n">
        <v>35</v>
      </c>
      <c r="J9" s="390" t="n">
        <v>1412</v>
      </c>
    </row>
    <row r="10" s="270" customFormat="true" ht="15" hidden="false" customHeight="true" outlineLevel="0" collapsed="false">
      <c r="A10" s="380"/>
      <c r="B10" s="381" t="s">
        <v>447</v>
      </c>
      <c r="C10" s="381"/>
      <c r="D10" s="389" t="n">
        <v>6</v>
      </c>
      <c r="E10" s="390" t="n">
        <v>375</v>
      </c>
      <c r="F10" s="391"/>
      <c r="G10" s="381" t="s">
        <v>448</v>
      </c>
      <c r="H10" s="381"/>
      <c r="I10" s="389" t="n">
        <v>10</v>
      </c>
      <c r="J10" s="390" t="n">
        <v>592</v>
      </c>
    </row>
    <row r="11" s="270" customFormat="true" ht="15" hidden="false" customHeight="true" outlineLevel="0" collapsed="false">
      <c r="A11" s="380"/>
      <c r="B11" s="381" t="s">
        <v>449</v>
      </c>
      <c r="C11" s="381"/>
      <c r="D11" s="389" t="n">
        <v>3</v>
      </c>
      <c r="E11" s="390" t="n">
        <v>128</v>
      </c>
      <c r="F11" s="391"/>
      <c r="G11" s="381" t="s">
        <v>450</v>
      </c>
      <c r="H11" s="381"/>
      <c r="I11" s="389" t="n">
        <v>16</v>
      </c>
      <c r="J11" s="390" t="n">
        <v>551</v>
      </c>
    </row>
    <row r="12" s="270" customFormat="true" ht="15" hidden="false" customHeight="true" outlineLevel="0" collapsed="false">
      <c r="A12" s="392"/>
      <c r="B12" s="393" t="s">
        <v>451</v>
      </c>
      <c r="C12" s="393"/>
      <c r="D12" s="394" t="n">
        <v>4</v>
      </c>
      <c r="E12" s="395" t="n">
        <v>224</v>
      </c>
      <c r="F12" s="396"/>
      <c r="G12" s="393" t="s">
        <v>452</v>
      </c>
      <c r="H12" s="393"/>
      <c r="I12" s="394" t="n">
        <v>11</v>
      </c>
      <c r="J12" s="395" t="n">
        <v>434</v>
      </c>
    </row>
    <row r="13" customFormat="false" ht="15" hidden="false" customHeight="true" outlineLevel="0" collapsed="false">
      <c r="A13" s="263"/>
      <c r="B13" s="76" t="s">
        <v>425</v>
      </c>
      <c r="C13" s="263"/>
      <c r="D13" s="397"/>
      <c r="E13" s="397"/>
      <c r="F13" s="397"/>
      <c r="G13" s="397"/>
      <c r="H13" s="397"/>
      <c r="I13" s="397"/>
      <c r="J13" s="397"/>
    </row>
    <row r="26" customFormat="false" ht="13.5" hidden="false" customHeight="true" outlineLevel="0" collapsed="false">
      <c r="B26" s="376"/>
      <c r="C26" s="376"/>
      <c r="D26" s="376"/>
      <c r="E26" s="376"/>
      <c r="F26" s="376"/>
      <c r="G26" s="376"/>
      <c r="H26" s="376"/>
      <c r="I26" s="376"/>
      <c r="J26" s="376"/>
      <c r="K26" s="376"/>
      <c r="L26" s="376"/>
      <c r="M26" s="376"/>
      <c r="N26" s="376"/>
      <c r="O26" s="376"/>
      <c r="P26" s="376"/>
    </row>
    <row r="27" customFormat="false" ht="13.5" hidden="false" customHeight="true" outlineLevel="0" collapsed="false">
      <c r="B27" s="376"/>
      <c r="C27" s="376"/>
      <c r="D27" s="376"/>
      <c r="E27" s="376"/>
      <c r="F27" s="376"/>
      <c r="G27" s="376"/>
      <c r="H27" s="376"/>
      <c r="I27" s="376"/>
      <c r="J27" s="376"/>
      <c r="K27" s="376"/>
      <c r="L27" s="376"/>
      <c r="M27" s="376"/>
      <c r="N27" s="376"/>
      <c r="O27" s="376"/>
      <c r="P27" s="376"/>
    </row>
    <row r="28" customFormat="false" ht="13.5" hidden="false" customHeight="true" outlineLevel="0" collapsed="false">
      <c r="B28" s="376"/>
      <c r="C28" s="376"/>
      <c r="D28" s="376"/>
      <c r="E28" s="376"/>
      <c r="F28" s="376"/>
      <c r="G28" s="376"/>
      <c r="H28" s="376"/>
      <c r="I28" s="376"/>
      <c r="J28" s="376"/>
      <c r="K28" s="376"/>
      <c r="L28" s="376"/>
      <c r="M28" s="376"/>
      <c r="N28" s="376"/>
      <c r="O28" s="376"/>
      <c r="P28" s="376"/>
    </row>
    <row r="29" customFormat="false" ht="13.5" hidden="false" customHeight="true" outlineLevel="0" collapsed="false">
      <c r="B29" s="376"/>
      <c r="C29" s="376"/>
      <c r="D29" s="376"/>
      <c r="E29" s="376"/>
      <c r="F29" s="376"/>
      <c r="G29" s="376"/>
      <c r="H29" s="376"/>
      <c r="I29" s="376"/>
      <c r="J29" s="376"/>
      <c r="K29" s="376"/>
      <c r="L29" s="376"/>
      <c r="M29" s="376"/>
      <c r="N29" s="376"/>
      <c r="O29" s="376"/>
      <c r="P29" s="376"/>
    </row>
    <row r="30" customFormat="false" ht="13.5" hidden="false" customHeight="true" outlineLevel="0" collapsed="false">
      <c r="B30" s="376"/>
      <c r="C30" s="376"/>
      <c r="D30" s="376"/>
      <c r="E30" s="376"/>
      <c r="F30" s="376"/>
      <c r="G30" s="376"/>
      <c r="H30" s="376"/>
      <c r="I30" s="376"/>
      <c r="J30" s="376"/>
      <c r="K30" s="376"/>
      <c r="L30" s="376"/>
      <c r="M30" s="376"/>
      <c r="N30" s="376"/>
      <c r="O30" s="376"/>
      <c r="P30" s="376"/>
    </row>
    <row r="31" customFormat="false" ht="13.5" hidden="false" customHeight="true" outlineLevel="0" collapsed="false">
      <c r="B31" s="376"/>
      <c r="C31" s="376"/>
      <c r="D31" s="376"/>
      <c r="E31" s="376"/>
      <c r="F31" s="376"/>
      <c r="G31" s="376"/>
      <c r="H31" s="376"/>
      <c r="I31" s="376"/>
      <c r="J31" s="376"/>
      <c r="K31" s="376"/>
      <c r="L31" s="376"/>
      <c r="M31" s="376"/>
      <c r="N31" s="376"/>
      <c r="O31" s="376"/>
      <c r="P31" s="376"/>
    </row>
    <row r="32" customFormat="false" ht="13.5" hidden="false" customHeight="true" outlineLevel="0" collapsed="false">
      <c r="B32" s="376"/>
      <c r="C32" s="376"/>
      <c r="D32" s="376"/>
      <c r="E32" s="376"/>
      <c r="F32" s="376"/>
      <c r="G32" s="376"/>
      <c r="H32" s="376"/>
      <c r="I32" s="376"/>
      <c r="J32" s="376"/>
      <c r="K32" s="376"/>
      <c r="L32" s="376"/>
      <c r="M32" s="376"/>
      <c r="N32" s="376"/>
      <c r="O32" s="376"/>
      <c r="P32" s="376"/>
    </row>
    <row r="33" customFormat="false" ht="13.5" hidden="false" customHeight="true" outlineLevel="0" collapsed="false">
      <c r="B33" s="376"/>
      <c r="C33" s="376"/>
      <c r="D33" s="376"/>
      <c r="E33" s="376"/>
      <c r="F33" s="376"/>
      <c r="G33" s="376"/>
      <c r="H33" s="376"/>
      <c r="I33" s="376"/>
      <c r="J33" s="376"/>
      <c r="K33" s="376"/>
      <c r="L33" s="376"/>
      <c r="M33" s="376"/>
      <c r="N33" s="376"/>
      <c r="O33" s="376"/>
      <c r="P33" s="376"/>
    </row>
    <row r="34" customFormat="false" ht="13.5" hidden="false" customHeight="true" outlineLevel="0" collapsed="false">
      <c r="B34" s="376"/>
      <c r="C34" s="376"/>
      <c r="D34" s="376"/>
      <c r="E34" s="376"/>
      <c r="F34" s="376"/>
      <c r="G34" s="376"/>
      <c r="H34" s="376"/>
      <c r="I34" s="376"/>
      <c r="J34" s="376"/>
      <c r="K34" s="376"/>
      <c r="L34" s="376"/>
      <c r="M34" s="376"/>
      <c r="N34" s="376"/>
      <c r="O34" s="376"/>
      <c r="P34" s="376"/>
    </row>
    <row r="35" customFormat="false" ht="13.5" hidden="false" customHeight="true" outlineLevel="0" collapsed="false">
      <c r="B35" s="376"/>
      <c r="C35" s="376"/>
      <c r="D35" s="376"/>
      <c r="E35" s="376"/>
      <c r="F35" s="376"/>
      <c r="G35" s="376"/>
      <c r="H35" s="376"/>
      <c r="I35" s="376"/>
      <c r="J35" s="376"/>
      <c r="K35" s="376"/>
      <c r="L35" s="376"/>
      <c r="M35" s="376"/>
      <c r="N35" s="376"/>
      <c r="O35" s="376"/>
      <c r="P35" s="376"/>
    </row>
    <row r="36" customFormat="false" ht="13.5" hidden="false" customHeight="true" outlineLevel="0" collapsed="false">
      <c r="B36" s="376"/>
      <c r="C36" s="376"/>
      <c r="D36" s="376"/>
      <c r="E36" s="376"/>
      <c r="F36" s="376"/>
      <c r="G36" s="376"/>
      <c r="H36" s="376"/>
      <c r="I36" s="376"/>
      <c r="J36" s="376"/>
      <c r="K36" s="376"/>
      <c r="L36" s="376"/>
      <c r="M36" s="376"/>
      <c r="N36" s="376"/>
      <c r="O36" s="376"/>
      <c r="P36" s="376"/>
    </row>
  </sheetData>
  <mergeCells count="2">
    <mergeCell ref="A3:C3"/>
    <mergeCell ref="F3:H3"/>
  </mergeCells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" width="12.49"/>
    <col collapsed="false" customWidth="true" hidden="false" outlineLevel="0" max="12" min="2" style="4" width="15.75"/>
    <col collapsed="false" customWidth="true" hidden="false" outlineLevel="0" max="13" min="13" style="4" width="10.12"/>
    <col collapsed="false" customWidth="false" hidden="false" outlineLevel="0" max="257" min="14" style="4" width="11.99"/>
  </cols>
  <sheetData>
    <row r="1" customFormat="false" ht="12.75" hidden="false" customHeight="true" outlineLevel="0" collapsed="false">
      <c r="A1" s="2" t="s">
        <v>44</v>
      </c>
    </row>
    <row r="3" s="2" customFormat="true" ht="13.5" hidden="false" customHeight="true" outlineLevel="0" collapsed="false">
      <c r="A3" s="48" t="s">
        <v>45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2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</row>
    <row r="5" s="55" customFormat="true" ht="13.5" hidden="false" customHeight="true" outlineLevel="0" collapsed="false">
      <c r="A5" s="50" t="s">
        <v>2</v>
      </c>
      <c r="B5" s="51" t="s">
        <v>46</v>
      </c>
      <c r="C5" s="51"/>
      <c r="D5" s="51"/>
      <c r="E5" s="52"/>
      <c r="F5" s="53"/>
      <c r="G5" s="53"/>
      <c r="H5" s="54" t="s">
        <v>47</v>
      </c>
      <c r="I5" s="54"/>
      <c r="J5" s="54"/>
      <c r="K5" s="54"/>
      <c r="L5" s="54"/>
    </row>
    <row r="6" s="55" customFormat="true" ht="13.5" hidden="false" customHeight="true" outlineLevel="0" collapsed="false">
      <c r="A6" s="50"/>
      <c r="B6" s="56" t="s">
        <v>48</v>
      </c>
      <c r="C6" s="56" t="s">
        <v>7</v>
      </c>
      <c r="D6" s="56" t="s">
        <v>49</v>
      </c>
      <c r="E6" s="56" t="s">
        <v>8</v>
      </c>
      <c r="F6" s="56" t="s">
        <v>9</v>
      </c>
      <c r="G6" s="56" t="s">
        <v>10</v>
      </c>
      <c r="H6" s="56" t="s">
        <v>11</v>
      </c>
      <c r="I6" s="56" t="s">
        <v>12</v>
      </c>
      <c r="J6" s="56" t="s">
        <v>12</v>
      </c>
      <c r="K6" s="56" t="s">
        <v>13</v>
      </c>
      <c r="L6" s="57" t="s">
        <v>14</v>
      </c>
    </row>
    <row r="7" s="55" customFormat="true" ht="13.5" hidden="false" customHeight="true" outlineLevel="0" collapsed="false">
      <c r="A7" s="50"/>
      <c r="B7" s="58" t="s">
        <v>20</v>
      </c>
      <c r="C7" s="58" t="s">
        <v>20</v>
      </c>
      <c r="D7" s="58" t="s">
        <v>24</v>
      </c>
      <c r="E7" s="58" t="s">
        <v>21</v>
      </c>
      <c r="F7" s="58" t="s">
        <v>22</v>
      </c>
      <c r="G7" s="58" t="s">
        <v>23</v>
      </c>
      <c r="H7" s="58" t="s">
        <v>24</v>
      </c>
      <c r="I7" s="58" t="s">
        <v>50</v>
      </c>
      <c r="J7" s="58" t="s">
        <v>26</v>
      </c>
      <c r="K7" s="58" t="s">
        <v>26</v>
      </c>
      <c r="L7" s="59" t="s">
        <v>26</v>
      </c>
    </row>
    <row r="8" s="55" customFormat="true" ht="13.5" hidden="false" customHeight="true" outlineLevel="0" collapsed="false">
      <c r="A8" s="60" t="s">
        <v>27</v>
      </c>
      <c r="B8" s="61" t="n">
        <v>281877</v>
      </c>
      <c r="C8" s="62" t="n">
        <v>41137</v>
      </c>
      <c r="D8" s="63" t="n">
        <v>14.59</v>
      </c>
      <c r="E8" s="62" t="n">
        <v>772603</v>
      </c>
      <c r="F8" s="62" t="n">
        <v>1678553</v>
      </c>
      <c r="G8" s="62" t="n">
        <v>25359845</v>
      </c>
      <c r="H8" s="64" t="n">
        <v>1878.12</v>
      </c>
      <c r="I8" s="65" t="n">
        <v>2.17</v>
      </c>
      <c r="J8" s="62" t="n">
        <v>32824</v>
      </c>
      <c r="K8" s="62" t="n">
        <v>15108</v>
      </c>
      <c r="L8" s="62" t="n">
        <v>616473</v>
      </c>
    </row>
    <row r="9" s="55" customFormat="true" ht="12" hidden="false" customHeight="true" outlineLevel="0" collapsed="false">
      <c r="A9" s="66" t="s">
        <v>51</v>
      </c>
      <c r="B9" s="67" t="n">
        <v>279722</v>
      </c>
      <c r="C9" s="67" t="n">
        <v>41923</v>
      </c>
      <c r="D9" s="68" t="n">
        <v>14.99</v>
      </c>
      <c r="E9" s="69" t="n">
        <v>787915</v>
      </c>
      <c r="F9" s="69" t="n">
        <v>1677516</v>
      </c>
      <c r="G9" s="69" t="n">
        <v>25871772</v>
      </c>
      <c r="H9" s="70" t="n">
        <v>1879.43</v>
      </c>
      <c r="I9" s="71" t="n">
        <v>2.13</v>
      </c>
      <c r="J9" s="69" t="n">
        <v>32836</v>
      </c>
      <c r="K9" s="69" t="n">
        <v>15423</v>
      </c>
      <c r="L9" s="69" t="n">
        <v>617126</v>
      </c>
    </row>
    <row r="10" s="55" customFormat="true" ht="12" hidden="false" customHeight="true" outlineLevel="0" collapsed="false">
      <c r="A10" s="60" t="s">
        <v>29</v>
      </c>
      <c r="B10" s="67" t="n">
        <v>277506</v>
      </c>
      <c r="C10" s="67" t="n">
        <v>42663</v>
      </c>
      <c r="D10" s="68" t="n">
        <v>15.37</v>
      </c>
      <c r="E10" s="23" t="n">
        <v>806769</v>
      </c>
      <c r="F10" s="23" t="n">
        <v>1685144</v>
      </c>
      <c r="G10" s="23" t="n">
        <v>26786411</v>
      </c>
      <c r="H10" s="68" t="n">
        <v>1891.03</v>
      </c>
      <c r="I10" s="71" t="n">
        <v>2.09</v>
      </c>
      <c r="J10" s="23" t="n">
        <v>33202</v>
      </c>
      <c r="K10" s="23" t="n">
        <v>15896</v>
      </c>
      <c r="L10" s="23" t="n">
        <v>627860</v>
      </c>
    </row>
    <row r="11" s="55" customFormat="true" ht="12" hidden="false" customHeight="true" outlineLevel="0" collapsed="false">
      <c r="A11" s="66" t="s">
        <v>52</v>
      </c>
      <c r="B11" s="67" t="n">
        <v>275947</v>
      </c>
      <c r="C11" s="67" t="n">
        <v>42884</v>
      </c>
      <c r="D11" s="68" t="n">
        <v>15.54</v>
      </c>
      <c r="E11" s="23" t="n">
        <v>759393</v>
      </c>
      <c r="F11" s="23" t="n">
        <v>1565982</v>
      </c>
      <c r="G11" s="23" t="n">
        <v>26308300</v>
      </c>
      <c r="H11" s="68" t="n">
        <v>1770.81</v>
      </c>
      <c r="I11" s="71" t="n">
        <v>2.06</v>
      </c>
      <c r="J11" s="23" t="n">
        <v>34644</v>
      </c>
      <c r="K11" s="23" t="n">
        <v>16800</v>
      </c>
      <c r="L11" s="23" t="n">
        <v>613476</v>
      </c>
    </row>
    <row r="12" s="55" customFormat="true" ht="12" hidden="false" customHeight="true" outlineLevel="0" collapsed="false">
      <c r="A12" s="72" t="s">
        <v>53</v>
      </c>
      <c r="B12" s="73" t="n">
        <v>273842</v>
      </c>
      <c r="C12" s="73" t="n">
        <v>42602</v>
      </c>
      <c r="D12" s="74" t="n">
        <v>15.56</v>
      </c>
      <c r="E12" s="29" t="n">
        <v>770218</v>
      </c>
      <c r="F12" s="29" t="n">
        <v>1561538</v>
      </c>
      <c r="G12" s="29" t="n">
        <v>26926400</v>
      </c>
      <c r="H12" s="74" t="n">
        <v>1807.94</v>
      </c>
      <c r="I12" s="75" t="n">
        <v>2.03</v>
      </c>
      <c r="J12" s="29" t="n">
        <v>34959</v>
      </c>
      <c r="K12" s="29" t="n">
        <v>17244</v>
      </c>
      <c r="L12" s="29" t="n">
        <v>632045</v>
      </c>
    </row>
    <row r="13" customFormat="false" ht="10.5" hidden="false" customHeight="true" outlineLevel="0" collapsed="false">
      <c r="A13" s="76" t="s">
        <v>32</v>
      </c>
      <c r="B13" s="49"/>
      <c r="C13" s="49"/>
      <c r="D13" s="49"/>
      <c r="E13" s="49"/>
      <c r="F13" s="49"/>
      <c r="G13" s="49"/>
      <c r="H13" s="49"/>
      <c r="I13" s="77"/>
      <c r="J13" s="49"/>
      <c r="K13" s="49"/>
      <c r="L13" s="49"/>
    </row>
    <row r="14" customFormat="false" ht="10.5" hidden="false" customHeight="true" outlineLevel="0" collapsed="false">
      <c r="A14" s="49" t="s">
        <v>54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</row>
    <row r="15" customFormat="false" ht="12.7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</row>
    <row r="51" customFormat="false" ht="12.7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</row>
    <row r="52" customFormat="false" ht="12.75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</row>
    <row r="53" customFormat="false" ht="12.75" hidden="false" customHeight="true" outlineLevel="0" collapsed="false">
      <c r="A53" s="78"/>
      <c r="B53" s="78"/>
      <c r="C53" s="78"/>
      <c r="D53" s="78"/>
      <c r="E53" s="78"/>
      <c r="F53" s="78"/>
      <c r="G53" s="78"/>
      <c r="H53" s="78"/>
    </row>
    <row r="54" customFormat="false" ht="12.75" hidden="false" customHeight="true" outlineLevel="0" collapsed="false">
      <c r="A54" s="79"/>
      <c r="B54" s="79"/>
      <c r="C54" s="79"/>
      <c r="D54" s="79"/>
      <c r="E54" s="78"/>
      <c r="F54" s="78"/>
      <c r="G54" s="78"/>
      <c r="H54" s="78"/>
    </row>
    <row r="55" customFormat="false" ht="12.75" hidden="false" customHeight="true" outlineLevel="0" collapsed="false">
      <c r="A55" s="79"/>
      <c r="B55" s="79"/>
      <c r="C55" s="79"/>
      <c r="D55" s="79"/>
      <c r="E55" s="78"/>
      <c r="F55" s="78"/>
      <c r="G55" s="78"/>
      <c r="H55" s="78"/>
    </row>
    <row r="56" customFormat="false" ht="12.75" hidden="false" customHeight="true" outlineLevel="0" collapsed="false">
      <c r="A56" s="79"/>
      <c r="B56" s="79"/>
      <c r="C56" s="79"/>
      <c r="D56" s="79"/>
    </row>
    <row r="57" customFormat="false" ht="12.75" hidden="false" customHeight="true" outlineLevel="0" collapsed="false">
      <c r="A57" s="79"/>
      <c r="B57" s="79"/>
      <c r="C57" s="79"/>
      <c r="D57" s="79"/>
    </row>
    <row r="58" customFormat="false" ht="12.75" hidden="false" customHeight="true" outlineLevel="0" collapsed="false">
      <c r="A58" s="79"/>
      <c r="B58" s="79"/>
      <c r="C58" s="79"/>
      <c r="D58" s="79"/>
    </row>
    <row r="59" customFormat="false" ht="12.75" hidden="false" customHeight="true" outlineLevel="0" collapsed="false">
      <c r="A59" s="79"/>
      <c r="B59" s="79"/>
      <c r="C59" s="79"/>
      <c r="D59" s="79"/>
    </row>
    <row r="60" customFormat="false" ht="12.75" hidden="false" customHeight="true" outlineLevel="0" collapsed="false">
      <c r="A60" s="79"/>
      <c r="B60" s="79"/>
      <c r="C60" s="79"/>
      <c r="D60" s="79"/>
    </row>
    <row r="61" customFormat="false" ht="12.75" hidden="false" customHeight="true" outlineLevel="0" collapsed="false">
      <c r="A61" s="79"/>
      <c r="B61" s="79"/>
      <c r="C61" s="79"/>
      <c r="D61" s="79"/>
    </row>
    <row r="62" customFormat="false" ht="12.75" hidden="false" customHeight="true" outlineLevel="0" collapsed="false">
      <c r="A62" s="79"/>
      <c r="B62" s="79"/>
      <c r="C62" s="79"/>
      <c r="D62" s="79"/>
    </row>
    <row r="63" customFormat="false" ht="12.75" hidden="false" customHeight="true" outlineLevel="0" collapsed="false">
      <c r="A63" s="79"/>
      <c r="B63" s="79"/>
      <c r="C63" s="79"/>
      <c r="D63" s="79"/>
    </row>
    <row r="64" customFormat="false" ht="12.75" hidden="false" customHeight="true" outlineLevel="0" collapsed="false">
      <c r="A64" s="78"/>
      <c r="B64" s="78"/>
      <c r="C64" s="78"/>
      <c r="D64" s="78"/>
      <c r="E64" s="78"/>
      <c r="F64" s="78"/>
      <c r="G64" s="78"/>
      <c r="H64" s="78"/>
    </row>
    <row r="65" customFormat="false" ht="12.75" hidden="false" customHeight="true" outlineLevel="0" collapsed="false">
      <c r="A65" s="78"/>
      <c r="B65" s="78"/>
      <c r="C65" s="78"/>
      <c r="D65" s="78"/>
      <c r="E65" s="78"/>
      <c r="F65" s="78"/>
      <c r="G65" s="78"/>
      <c r="H65" s="78"/>
    </row>
    <row r="66" customFormat="false" ht="12.75" hidden="false" customHeight="true" outlineLevel="0" collapsed="false">
      <c r="A66" s="78"/>
      <c r="B66" s="78"/>
      <c r="C66" s="78"/>
      <c r="D66" s="78"/>
      <c r="E66" s="78"/>
      <c r="F66" s="78"/>
      <c r="G66" s="78"/>
      <c r="H66" s="78"/>
    </row>
    <row r="67" customFormat="false" ht="12.75" hidden="false" customHeight="true" outlineLevel="0" collapsed="false">
      <c r="A67" s="78"/>
      <c r="B67" s="78"/>
      <c r="C67" s="78"/>
      <c r="D67" s="78"/>
      <c r="E67" s="78"/>
      <c r="F67" s="78"/>
      <c r="G67" s="78"/>
      <c r="H67" s="78"/>
    </row>
    <row r="68" customFormat="false" ht="12.75" hidden="false" customHeight="true" outlineLevel="0" collapsed="false">
      <c r="A68" s="78"/>
      <c r="B68" s="78"/>
      <c r="C68" s="78"/>
      <c r="D68" s="78"/>
      <c r="E68" s="78"/>
      <c r="F68" s="78"/>
      <c r="G68" s="78"/>
      <c r="H68" s="78"/>
    </row>
    <row r="69" customFormat="false" ht="12.75" hidden="false" customHeight="true" outlineLevel="0" collapsed="false">
      <c r="A69" s="78"/>
      <c r="B69" s="78"/>
      <c r="C69" s="78"/>
      <c r="D69" s="78"/>
      <c r="E69" s="78"/>
      <c r="F69" s="78"/>
      <c r="G69" s="78"/>
      <c r="H69" s="78"/>
    </row>
    <row r="70" customFormat="false" ht="12.75" hidden="false" customHeight="true" outlineLevel="0" collapsed="false">
      <c r="A70" s="78"/>
      <c r="B70" s="78"/>
      <c r="C70" s="78"/>
      <c r="D70" s="78"/>
      <c r="E70" s="78"/>
      <c r="F70" s="78"/>
      <c r="G70" s="78"/>
      <c r="H70" s="78"/>
    </row>
    <row r="71" customFormat="false" ht="12.75" hidden="false" customHeight="true" outlineLevel="0" collapsed="false">
      <c r="A71" s="78"/>
      <c r="B71" s="78"/>
      <c r="C71" s="78"/>
      <c r="D71" s="78"/>
      <c r="E71" s="78"/>
      <c r="F71" s="78"/>
      <c r="G71" s="78"/>
      <c r="H71" s="78"/>
    </row>
    <row r="72" customFormat="false" ht="12.75" hidden="false" customHeight="true" outlineLevel="0" collapsed="false">
      <c r="A72" s="78"/>
      <c r="B72" s="78"/>
      <c r="C72" s="78"/>
      <c r="D72" s="78"/>
      <c r="E72" s="78"/>
      <c r="F72" s="78"/>
      <c r="G72" s="78"/>
      <c r="H72" s="78"/>
    </row>
    <row r="73" customFormat="false" ht="12.75" hidden="false" customHeight="true" outlineLevel="0" collapsed="false">
      <c r="A73" s="78"/>
      <c r="B73" s="78"/>
      <c r="C73" s="78"/>
      <c r="D73" s="78"/>
      <c r="E73" s="78"/>
      <c r="F73" s="78"/>
      <c r="G73" s="78"/>
      <c r="H73" s="78"/>
    </row>
    <row r="74" customFormat="false" ht="12.75" hidden="false" customHeight="true" outlineLevel="0" collapsed="false">
      <c r="A74" s="78"/>
      <c r="B74" s="78"/>
      <c r="C74" s="78"/>
      <c r="D74" s="78"/>
      <c r="E74" s="78"/>
      <c r="F74" s="78"/>
      <c r="G74" s="78"/>
      <c r="H74" s="78"/>
    </row>
    <row r="75" customFormat="false" ht="12.75" hidden="false" customHeight="true" outlineLevel="0" collapsed="false">
      <c r="A75" s="78"/>
      <c r="B75" s="78"/>
      <c r="C75" s="78"/>
      <c r="D75" s="78"/>
      <c r="E75" s="78"/>
      <c r="F75" s="78"/>
      <c r="G75" s="78"/>
      <c r="H75" s="78"/>
    </row>
    <row r="76" customFormat="false" ht="12.75" hidden="false" customHeight="true" outlineLevel="0" collapsed="false">
      <c r="A76" s="78"/>
      <c r="B76" s="78"/>
      <c r="C76" s="78"/>
      <c r="D76" s="78"/>
      <c r="E76" s="78"/>
      <c r="F76" s="78"/>
      <c r="G76" s="78"/>
      <c r="H76" s="78"/>
    </row>
    <row r="77" customFormat="false" ht="12.75" hidden="false" customHeight="true" outlineLevel="0" collapsed="false">
      <c r="A77" s="78"/>
      <c r="B77" s="78"/>
      <c r="C77" s="78"/>
      <c r="D77" s="78"/>
      <c r="E77" s="78"/>
      <c r="F77" s="78"/>
      <c r="G77" s="78"/>
      <c r="H77" s="78"/>
    </row>
    <row r="78" customFormat="false" ht="12.75" hidden="false" customHeight="true" outlineLevel="0" collapsed="false">
      <c r="A78" s="78"/>
      <c r="B78" s="78"/>
      <c r="C78" s="78"/>
      <c r="D78" s="78"/>
      <c r="E78" s="78"/>
      <c r="F78" s="78"/>
      <c r="G78" s="78"/>
      <c r="H78" s="78"/>
    </row>
    <row r="79" customFormat="false" ht="12.75" hidden="false" customHeight="true" outlineLevel="0" collapsed="false">
      <c r="A79" s="78"/>
      <c r="B79" s="78"/>
      <c r="C79" s="78"/>
      <c r="D79" s="78"/>
      <c r="E79" s="78"/>
      <c r="F79" s="78"/>
      <c r="G79" s="78"/>
      <c r="H79" s="78"/>
    </row>
    <row r="80" customFormat="false" ht="12.75" hidden="false" customHeight="true" outlineLevel="0" collapsed="false">
      <c r="A80" s="78"/>
      <c r="B80" s="78"/>
      <c r="C80" s="78"/>
      <c r="D80" s="78"/>
      <c r="E80" s="78"/>
      <c r="F80" s="78"/>
      <c r="G80" s="78"/>
      <c r="H80" s="78"/>
    </row>
    <row r="81" customFormat="false" ht="12.75" hidden="false" customHeight="true" outlineLevel="0" collapsed="false">
      <c r="A81" s="78"/>
      <c r="B81" s="78"/>
      <c r="C81" s="78"/>
      <c r="D81" s="78"/>
      <c r="E81" s="78"/>
      <c r="F81" s="78"/>
      <c r="G81" s="78"/>
      <c r="H81" s="78"/>
    </row>
    <row r="82" customFormat="false" ht="12.75" hidden="false" customHeight="true" outlineLevel="0" collapsed="false">
      <c r="A82" s="78"/>
      <c r="B82" s="78"/>
      <c r="C82" s="78"/>
      <c r="D82" s="78"/>
      <c r="E82" s="78"/>
      <c r="F82" s="78"/>
      <c r="G82" s="78"/>
      <c r="H82" s="78"/>
    </row>
    <row r="83" customFormat="false" ht="12.75" hidden="false" customHeight="true" outlineLevel="0" collapsed="false">
      <c r="A83" s="78"/>
      <c r="B83" s="78"/>
      <c r="C83" s="78"/>
      <c r="D83" s="78"/>
      <c r="E83" s="78"/>
      <c r="F83" s="78"/>
      <c r="G83" s="78"/>
      <c r="H83" s="78"/>
    </row>
    <row r="84" customFormat="false" ht="12.75" hidden="false" customHeight="true" outlineLevel="0" collapsed="false">
      <c r="A84" s="78"/>
      <c r="B84" s="78"/>
      <c r="C84" s="78"/>
      <c r="D84" s="78"/>
      <c r="E84" s="78"/>
      <c r="F84" s="78"/>
      <c r="G84" s="78"/>
      <c r="H84" s="78"/>
    </row>
    <row r="85" customFormat="false" ht="12.75" hidden="false" customHeight="true" outlineLevel="0" collapsed="false">
      <c r="A85" s="78"/>
      <c r="B85" s="78"/>
      <c r="C85" s="78"/>
      <c r="D85" s="78"/>
      <c r="E85" s="78"/>
      <c r="F85" s="78"/>
      <c r="G85" s="78"/>
      <c r="H85" s="78"/>
    </row>
    <row r="86" customFormat="false" ht="12.75" hidden="false" customHeight="true" outlineLevel="0" collapsed="false">
      <c r="A86" s="78"/>
      <c r="B86" s="78"/>
      <c r="C86" s="78"/>
      <c r="D86" s="78"/>
      <c r="E86" s="78"/>
      <c r="F86" s="78"/>
      <c r="G86" s="78"/>
      <c r="H86" s="78"/>
    </row>
  </sheetData>
  <mergeCells count="2">
    <mergeCell ref="A5:A7"/>
    <mergeCell ref="B5:D5"/>
  </mergeCells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5" width="12.75"/>
    <col collapsed="false" customWidth="true" hidden="false" outlineLevel="0" max="7" min="2" style="265" width="13.75"/>
    <col collapsed="false" customWidth="true" hidden="false" outlineLevel="0" max="8" min="8" style="265" width="10.74"/>
    <col collapsed="false" customWidth="true" hidden="false" outlineLevel="0" max="9" min="9" style="265" width="11.99"/>
    <col collapsed="false" customWidth="true" hidden="false" outlineLevel="0" max="10" min="10" style="265" width="11.37"/>
    <col collapsed="false" customWidth="true" hidden="false" outlineLevel="0" max="13" min="11" style="265" width="11.24"/>
    <col collapsed="false" customWidth="true" hidden="false" outlineLevel="0" max="14" min="14" style="265" width="11.75"/>
    <col collapsed="false" customWidth="true" hidden="false" outlineLevel="0" max="15" min="15" style="265" width="11.87"/>
    <col collapsed="false" customWidth="true" hidden="false" outlineLevel="0" max="16" min="16" style="265" width="10.99"/>
    <col collapsed="false" customWidth="true" hidden="false" outlineLevel="0" max="17" min="17" style="265" width="11.75"/>
    <col collapsed="false" customWidth="true" hidden="false" outlineLevel="0" max="18" min="18" style="265" width="11.49"/>
    <col collapsed="false" customWidth="true" hidden="false" outlineLevel="0" max="19" min="19" style="265" width="11.24"/>
    <col collapsed="false" customWidth="true" hidden="false" outlineLevel="0" max="20" min="20" style="265" width="10.99"/>
    <col collapsed="false" customWidth="true" hidden="false" outlineLevel="0" max="21" min="21" style="265" width="11.12"/>
    <col collapsed="false" customWidth="true" hidden="false" outlineLevel="0" max="22" min="22" style="265" width="11.24"/>
    <col collapsed="false" customWidth="true" hidden="false" outlineLevel="0" max="23" min="23" style="265" width="10.62"/>
    <col collapsed="false" customWidth="false" hidden="false" outlineLevel="0" max="257" min="24" style="265" width="8.99"/>
  </cols>
  <sheetData>
    <row r="1" s="262" customFormat="true" ht="13.5" hidden="false" customHeight="true" outlineLevel="0" collapsed="false">
      <c r="A1" s="89" t="s">
        <v>453</v>
      </c>
      <c r="B1" s="89"/>
      <c r="C1" s="89"/>
      <c r="D1" s="89"/>
      <c r="E1" s="89"/>
      <c r="F1" s="89"/>
      <c r="G1" s="89"/>
    </row>
    <row r="2" s="262" customFormat="true" ht="13.5" hidden="false" customHeight="true" outlineLevel="0" collapsed="false">
      <c r="A2" s="89"/>
      <c r="B2" s="89"/>
      <c r="C2" s="89"/>
      <c r="D2" s="89"/>
      <c r="E2" s="89"/>
      <c r="F2" s="89"/>
      <c r="G2" s="89"/>
    </row>
    <row r="3" s="262" customFormat="true" ht="13.5" hidden="false" customHeight="true" outlineLevel="0" collapsed="false">
      <c r="A3" s="89" t="s">
        <v>454</v>
      </c>
      <c r="B3" s="89"/>
      <c r="C3" s="89"/>
      <c r="D3" s="89"/>
      <c r="E3" s="89"/>
      <c r="F3" s="89"/>
      <c r="G3" s="89"/>
    </row>
    <row r="4" customFormat="false" ht="13.5" hidden="false" customHeight="true" outlineLevel="0" collapsed="false">
      <c r="A4" s="88"/>
      <c r="B4" s="88"/>
      <c r="C4" s="88"/>
      <c r="D4" s="88"/>
      <c r="E4" s="88"/>
      <c r="F4" s="88"/>
      <c r="G4" s="398" t="s">
        <v>455</v>
      </c>
    </row>
    <row r="5" s="270" customFormat="true" ht="15" hidden="false" customHeight="true" outlineLevel="0" collapsed="false">
      <c r="A5" s="193" t="s">
        <v>456</v>
      </c>
      <c r="B5" s="94" t="s">
        <v>66</v>
      </c>
      <c r="C5" s="94" t="s">
        <v>457</v>
      </c>
      <c r="D5" s="399" t="s">
        <v>458</v>
      </c>
      <c r="E5" s="399" t="s">
        <v>459</v>
      </c>
      <c r="F5" s="227" t="s">
        <v>460</v>
      </c>
      <c r="G5" s="95" t="s">
        <v>461</v>
      </c>
    </row>
    <row r="6" s="270" customFormat="true" ht="15" hidden="false" customHeight="true" outlineLevel="0" collapsed="false">
      <c r="A6" s="193"/>
      <c r="B6" s="94"/>
      <c r="C6" s="94"/>
      <c r="D6" s="400" t="s">
        <v>462</v>
      </c>
      <c r="E6" s="400" t="s">
        <v>462</v>
      </c>
      <c r="F6" s="227"/>
      <c r="G6" s="95"/>
    </row>
    <row r="7" s="270" customFormat="true" ht="15" hidden="false" customHeight="true" outlineLevel="0" collapsed="false">
      <c r="A7" s="401" t="s">
        <v>463</v>
      </c>
      <c r="B7" s="98" t="n">
        <v>11125</v>
      </c>
      <c r="C7" s="99" t="n">
        <v>860</v>
      </c>
      <c r="D7" s="99" t="n">
        <v>897</v>
      </c>
      <c r="E7" s="99" t="n">
        <v>130</v>
      </c>
      <c r="F7" s="99" t="n">
        <v>6234</v>
      </c>
      <c r="G7" s="99" t="n">
        <v>3004</v>
      </c>
      <c r="H7" s="402"/>
      <c r="I7" s="402"/>
    </row>
    <row r="8" s="270" customFormat="true" ht="15" hidden="false" customHeight="true" outlineLevel="0" collapsed="false">
      <c r="A8" s="22" t="s">
        <v>464</v>
      </c>
      <c r="B8" s="100" t="n">
        <v>10299</v>
      </c>
      <c r="C8" s="101" t="n">
        <v>746</v>
      </c>
      <c r="D8" s="101" t="n">
        <v>797</v>
      </c>
      <c r="E8" s="101" t="n">
        <v>122</v>
      </c>
      <c r="F8" s="101" t="n">
        <v>5636</v>
      </c>
      <c r="G8" s="101" t="n">
        <v>2998</v>
      </c>
      <c r="H8" s="402"/>
      <c r="I8" s="402"/>
    </row>
    <row r="9" s="270" customFormat="true" ht="15" hidden="false" customHeight="true" outlineLevel="0" collapsed="false">
      <c r="A9" s="27" t="s">
        <v>465</v>
      </c>
      <c r="B9" s="100" t="n">
        <v>10160</v>
      </c>
      <c r="C9" s="101" t="n">
        <v>732</v>
      </c>
      <c r="D9" s="101" t="n">
        <v>797</v>
      </c>
      <c r="E9" s="101" t="n">
        <v>128</v>
      </c>
      <c r="F9" s="101" t="n">
        <v>5459</v>
      </c>
      <c r="G9" s="101" t="n">
        <v>3044</v>
      </c>
      <c r="H9" s="402"/>
      <c r="I9" s="402"/>
    </row>
    <row r="10" s="270" customFormat="true" ht="15" hidden="false" customHeight="true" outlineLevel="0" collapsed="false">
      <c r="A10" s="22" t="s">
        <v>466</v>
      </c>
      <c r="B10" s="100" t="n">
        <v>10004</v>
      </c>
      <c r="C10" s="101" t="n">
        <v>713</v>
      </c>
      <c r="D10" s="101" t="n">
        <v>795</v>
      </c>
      <c r="E10" s="101" t="n">
        <v>127</v>
      </c>
      <c r="F10" s="101" t="n">
        <v>5282</v>
      </c>
      <c r="G10" s="101" t="n">
        <v>3087</v>
      </c>
      <c r="H10" s="402"/>
      <c r="I10" s="402"/>
    </row>
    <row r="11" s="270" customFormat="true" ht="15" hidden="false" customHeight="true" outlineLevel="0" collapsed="false">
      <c r="A11" s="28" t="s">
        <v>467</v>
      </c>
      <c r="B11" s="103" t="n">
        <v>9699</v>
      </c>
      <c r="C11" s="104" t="n">
        <v>691</v>
      </c>
      <c r="D11" s="104" t="n">
        <v>790</v>
      </c>
      <c r="E11" s="104" t="n">
        <v>116</v>
      </c>
      <c r="F11" s="104" t="n">
        <v>5027</v>
      </c>
      <c r="G11" s="104" t="n">
        <v>3075</v>
      </c>
      <c r="H11" s="402"/>
      <c r="I11" s="402"/>
    </row>
    <row r="12" customFormat="false" ht="13.5" hidden="false" customHeight="true" outlineLevel="0" collapsed="false">
      <c r="A12" s="33" t="s">
        <v>468</v>
      </c>
      <c r="B12" s="88"/>
      <c r="C12" s="88"/>
      <c r="D12" s="88"/>
      <c r="E12" s="88"/>
      <c r="F12" s="88"/>
      <c r="G12" s="88"/>
    </row>
  </sheetData>
  <mergeCells count="5">
    <mergeCell ref="A5:A6"/>
    <mergeCell ref="B5:B6"/>
    <mergeCell ref="C5:C6"/>
    <mergeCell ref="F5:F6"/>
    <mergeCell ref="G5:G6"/>
  </mergeCells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5" width="10.74"/>
    <col collapsed="false" customWidth="true" hidden="false" outlineLevel="0" max="2" min="2" style="265" width="12.75"/>
    <col collapsed="false" customWidth="true" hidden="false" outlineLevel="0" max="5" min="3" style="265" width="15.75"/>
    <col collapsed="false" customWidth="true" hidden="false" outlineLevel="0" max="7" min="6" style="265" width="11.24"/>
    <col collapsed="false" customWidth="true" hidden="false" outlineLevel="0" max="8" min="8" style="265" width="11.75"/>
    <col collapsed="false" customWidth="true" hidden="false" outlineLevel="0" max="9" min="9" style="265" width="11.87"/>
    <col collapsed="false" customWidth="true" hidden="false" outlineLevel="0" max="10" min="10" style="265" width="10.99"/>
    <col collapsed="false" customWidth="true" hidden="false" outlineLevel="0" max="11" min="11" style="265" width="11.75"/>
    <col collapsed="false" customWidth="true" hidden="false" outlineLevel="0" max="12" min="12" style="265" width="11.49"/>
    <col collapsed="false" customWidth="true" hidden="false" outlineLevel="0" max="13" min="13" style="265" width="11.24"/>
    <col collapsed="false" customWidth="true" hidden="false" outlineLevel="0" max="14" min="14" style="265" width="10.99"/>
    <col collapsed="false" customWidth="true" hidden="false" outlineLevel="0" max="15" min="15" style="265" width="11.12"/>
    <col collapsed="false" customWidth="true" hidden="false" outlineLevel="0" max="16" min="16" style="265" width="11.24"/>
    <col collapsed="false" customWidth="true" hidden="false" outlineLevel="0" max="17" min="17" style="265" width="10.62"/>
    <col collapsed="false" customWidth="false" hidden="false" outlineLevel="0" max="257" min="18" style="265" width="8.99"/>
  </cols>
  <sheetData>
    <row r="1" s="262" customFormat="true" ht="13.5" hidden="false" customHeight="true" outlineLevel="0" collapsed="false">
      <c r="A1" s="89" t="s">
        <v>469</v>
      </c>
      <c r="B1" s="89"/>
      <c r="C1" s="89"/>
      <c r="D1" s="89"/>
      <c r="E1" s="89"/>
    </row>
    <row r="2" customFormat="false" ht="13.5" hidden="false" customHeight="true" outlineLevel="0" collapsed="false">
      <c r="A2" s="88"/>
      <c r="B2" s="88"/>
      <c r="C2" s="88"/>
      <c r="D2" s="88"/>
      <c r="E2" s="124" t="s">
        <v>455</v>
      </c>
    </row>
    <row r="3" s="270" customFormat="true" ht="15" hidden="false" customHeight="true" outlineLevel="0" collapsed="false">
      <c r="A3" s="213" t="s">
        <v>470</v>
      </c>
      <c r="B3" s="213"/>
      <c r="C3" s="94" t="s">
        <v>66</v>
      </c>
      <c r="D3" s="94" t="s">
        <v>471</v>
      </c>
      <c r="E3" s="213" t="s">
        <v>472</v>
      </c>
    </row>
    <row r="4" s="274" customFormat="true" ht="15" hidden="false" customHeight="true" outlineLevel="0" collapsed="false">
      <c r="A4" s="403" t="s">
        <v>473</v>
      </c>
      <c r="B4" s="404" t="s">
        <v>266</v>
      </c>
      <c r="C4" s="405" t="n">
        <v>2414</v>
      </c>
      <c r="D4" s="406" t="n">
        <v>804</v>
      </c>
      <c r="E4" s="407" t="n">
        <v>1610</v>
      </c>
    </row>
    <row r="5" s="270" customFormat="true" ht="15" hidden="false" customHeight="true" outlineLevel="0" collapsed="false">
      <c r="A5" s="97"/>
      <c r="B5" s="408" t="s">
        <v>474</v>
      </c>
      <c r="C5" s="409" t="n">
        <v>585</v>
      </c>
      <c r="D5" s="97" t="n">
        <v>156</v>
      </c>
      <c r="E5" s="172" t="n">
        <v>429</v>
      </c>
    </row>
    <row r="6" s="270" customFormat="true" ht="15" hidden="false" customHeight="true" outlineLevel="0" collapsed="false">
      <c r="A6" s="97"/>
      <c r="B6" s="408" t="s">
        <v>475</v>
      </c>
      <c r="C6" s="409" t="n">
        <v>1829</v>
      </c>
      <c r="D6" s="97" t="n">
        <v>648</v>
      </c>
      <c r="E6" s="172" t="n">
        <v>1181</v>
      </c>
    </row>
    <row r="7" s="270" customFormat="true" ht="15" hidden="false" customHeight="true" outlineLevel="0" collapsed="false">
      <c r="A7" s="403" t="s">
        <v>476</v>
      </c>
      <c r="B7" s="410" t="s">
        <v>266</v>
      </c>
      <c r="C7" s="405" t="n">
        <v>2504</v>
      </c>
      <c r="D7" s="406" t="n">
        <v>811</v>
      </c>
      <c r="E7" s="407" t="n">
        <v>1693</v>
      </c>
    </row>
    <row r="8" s="270" customFormat="true" ht="15" hidden="false" customHeight="true" outlineLevel="0" collapsed="false">
      <c r="A8" s="97"/>
      <c r="B8" s="408" t="s">
        <v>474</v>
      </c>
      <c r="C8" s="409" t="n">
        <v>592</v>
      </c>
      <c r="D8" s="97" t="n">
        <v>148</v>
      </c>
      <c r="E8" s="172" t="n">
        <v>444</v>
      </c>
    </row>
    <row r="9" s="270" customFormat="true" ht="15" hidden="false" customHeight="true" outlineLevel="0" collapsed="false">
      <c r="A9" s="97"/>
      <c r="B9" s="408" t="s">
        <v>475</v>
      </c>
      <c r="C9" s="409" t="n">
        <v>1912</v>
      </c>
      <c r="D9" s="97" t="n">
        <v>663</v>
      </c>
      <c r="E9" s="172" t="n">
        <v>1249</v>
      </c>
    </row>
    <row r="10" s="270" customFormat="true" ht="15" hidden="false" customHeight="true" outlineLevel="0" collapsed="false">
      <c r="A10" s="403" t="s">
        <v>477</v>
      </c>
      <c r="B10" s="410" t="s">
        <v>266</v>
      </c>
      <c r="C10" s="405" t="n">
        <v>2579</v>
      </c>
      <c r="D10" s="406" t="n">
        <v>819</v>
      </c>
      <c r="E10" s="407" t="n">
        <v>1760</v>
      </c>
    </row>
    <row r="11" s="270" customFormat="true" ht="15" hidden="false" customHeight="true" outlineLevel="0" collapsed="false">
      <c r="A11" s="97"/>
      <c r="B11" s="408" t="s">
        <v>474</v>
      </c>
      <c r="C11" s="409" t="n">
        <v>587</v>
      </c>
      <c r="D11" s="97" t="n">
        <v>144</v>
      </c>
      <c r="E11" s="172" t="n">
        <v>443</v>
      </c>
    </row>
    <row r="12" s="270" customFormat="true" ht="15" hidden="false" customHeight="true" outlineLevel="0" collapsed="false">
      <c r="A12" s="97"/>
      <c r="B12" s="408" t="s">
        <v>475</v>
      </c>
      <c r="C12" s="409" t="n">
        <v>1992</v>
      </c>
      <c r="D12" s="97" t="n">
        <v>675</v>
      </c>
      <c r="E12" s="172" t="n">
        <v>1317</v>
      </c>
    </row>
    <row r="13" s="270" customFormat="true" ht="15" hidden="false" customHeight="true" outlineLevel="0" collapsed="false">
      <c r="A13" s="403" t="s">
        <v>478</v>
      </c>
      <c r="B13" s="410" t="s">
        <v>266</v>
      </c>
      <c r="C13" s="405" t="n">
        <v>2659</v>
      </c>
      <c r="D13" s="406" t="n">
        <v>837</v>
      </c>
      <c r="E13" s="407" t="n">
        <v>1822</v>
      </c>
    </row>
    <row r="14" s="270" customFormat="true" ht="15" hidden="false" customHeight="true" outlineLevel="0" collapsed="false">
      <c r="A14" s="97"/>
      <c r="B14" s="408" t="s">
        <v>474</v>
      </c>
      <c r="C14" s="409" t="n">
        <v>617</v>
      </c>
      <c r="D14" s="97" t="n">
        <v>148</v>
      </c>
      <c r="E14" s="172" t="n">
        <v>469</v>
      </c>
    </row>
    <row r="15" s="270" customFormat="true" ht="15" hidden="false" customHeight="true" outlineLevel="0" collapsed="false">
      <c r="A15" s="97"/>
      <c r="B15" s="408" t="s">
        <v>475</v>
      </c>
      <c r="C15" s="409" t="n">
        <v>2042</v>
      </c>
      <c r="D15" s="97" t="n">
        <v>689</v>
      </c>
      <c r="E15" s="172" t="n">
        <v>1353</v>
      </c>
    </row>
    <row r="16" s="270" customFormat="true" ht="15" hidden="false" customHeight="true" outlineLevel="0" collapsed="false">
      <c r="A16" s="403" t="s">
        <v>479</v>
      </c>
      <c r="B16" s="410" t="s">
        <v>266</v>
      </c>
      <c r="C16" s="411" t="n">
        <v>2717</v>
      </c>
      <c r="D16" s="406" t="n">
        <v>837</v>
      </c>
      <c r="E16" s="407" t="n">
        <v>1880</v>
      </c>
    </row>
    <row r="17" s="270" customFormat="true" ht="15" hidden="false" customHeight="true" outlineLevel="0" collapsed="false">
      <c r="A17" s="97"/>
      <c r="B17" s="408" t="s">
        <v>474</v>
      </c>
      <c r="C17" s="409" t="n">
        <v>641</v>
      </c>
      <c r="D17" s="97" t="n">
        <v>157</v>
      </c>
      <c r="E17" s="172" t="n">
        <v>484</v>
      </c>
    </row>
    <row r="18" s="270" customFormat="true" ht="15" hidden="false" customHeight="true" outlineLevel="0" collapsed="false">
      <c r="A18" s="212"/>
      <c r="B18" s="412" t="s">
        <v>475</v>
      </c>
      <c r="C18" s="413" t="n">
        <v>2076</v>
      </c>
      <c r="D18" s="212" t="n">
        <v>680</v>
      </c>
      <c r="E18" s="175" t="n">
        <v>1396</v>
      </c>
    </row>
    <row r="19" customFormat="false" ht="13.5" hidden="false" customHeight="true" outlineLevel="0" collapsed="false">
      <c r="A19" s="33" t="s">
        <v>468</v>
      </c>
      <c r="B19" s="88"/>
      <c r="C19" s="88"/>
      <c r="D19" s="88"/>
      <c r="E19" s="88"/>
    </row>
  </sheetData>
  <mergeCells count="1">
    <mergeCell ref="A3:B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265" width="11.62"/>
    <col collapsed="false" customWidth="true" hidden="false" outlineLevel="0" max="7" min="2" style="265" width="10.49"/>
    <col collapsed="false" customWidth="true" hidden="false" outlineLevel="0" max="8" min="8" style="265" width="11.37"/>
    <col collapsed="false" customWidth="true" hidden="false" outlineLevel="0" max="11" min="9" style="265" width="11.24"/>
    <col collapsed="false" customWidth="true" hidden="false" outlineLevel="0" max="12" min="12" style="265" width="11.75"/>
    <col collapsed="false" customWidth="true" hidden="false" outlineLevel="0" max="13" min="13" style="265" width="11.87"/>
    <col collapsed="false" customWidth="true" hidden="false" outlineLevel="0" max="14" min="14" style="265" width="10.99"/>
    <col collapsed="false" customWidth="true" hidden="false" outlineLevel="0" max="15" min="15" style="265" width="11.75"/>
    <col collapsed="false" customWidth="true" hidden="false" outlineLevel="0" max="16" min="16" style="265" width="11.49"/>
    <col collapsed="false" customWidth="true" hidden="false" outlineLevel="0" max="17" min="17" style="265" width="11.24"/>
    <col collapsed="false" customWidth="true" hidden="false" outlineLevel="0" max="18" min="18" style="265" width="10.99"/>
    <col collapsed="false" customWidth="true" hidden="false" outlineLevel="0" max="19" min="19" style="265" width="11.12"/>
    <col collapsed="false" customWidth="true" hidden="false" outlineLevel="0" max="20" min="20" style="265" width="11.24"/>
    <col collapsed="false" customWidth="true" hidden="false" outlineLevel="0" max="21" min="21" style="265" width="10.62"/>
    <col collapsed="false" customWidth="false" hidden="false" outlineLevel="0" max="257" min="22" style="265" width="8.99"/>
  </cols>
  <sheetData>
    <row r="1" s="262" customFormat="true" ht="13.5" hidden="false" customHeight="true" outlineLevel="0" collapsed="false">
      <c r="A1" s="89" t="s">
        <v>480</v>
      </c>
      <c r="B1" s="89"/>
      <c r="C1" s="89"/>
      <c r="D1" s="89"/>
      <c r="E1" s="89"/>
      <c r="F1" s="89"/>
      <c r="G1" s="89"/>
    </row>
    <row r="2" customFormat="false" ht="13.5" hidden="false" customHeight="true" outlineLevel="0" collapsed="false">
      <c r="A2" s="414" t="s">
        <v>71</v>
      </c>
      <c r="B2" s="88"/>
      <c r="C2" s="88"/>
      <c r="D2" s="88"/>
      <c r="E2" s="88"/>
      <c r="F2" s="88"/>
      <c r="G2" s="88"/>
    </row>
    <row r="3" s="270" customFormat="true" ht="19.9" hidden="false" customHeight="true" outlineLevel="0" collapsed="false">
      <c r="A3" s="193" t="s">
        <v>65</v>
      </c>
      <c r="B3" s="94" t="s">
        <v>481</v>
      </c>
      <c r="C3" s="94"/>
      <c r="D3" s="94" t="s">
        <v>482</v>
      </c>
      <c r="E3" s="94"/>
      <c r="F3" s="95" t="s">
        <v>483</v>
      </c>
      <c r="G3" s="95"/>
    </row>
    <row r="4" s="270" customFormat="true" ht="19.9" hidden="false" customHeight="true" outlineLevel="0" collapsed="false">
      <c r="A4" s="193"/>
      <c r="B4" s="110" t="s">
        <v>8</v>
      </c>
      <c r="C4" s="110" t="s">
        <v>484</v>
      </c>
      <c r="D4" s="110" t="s">
        <v>8</v>
      </c>
      <c r="E4" s="110" t="s">
        <v>484</v>
      </c>
      <c r="F4" s="110" t="s">
        <v>8</v>
      </c>
      <c r="G4" s="111" t="s">
        <v>484</v>
      </c>
    </row>
    <row r="5" s="270" customFormat="true" ht="19.9" hidden="false" customHeight="true" outlineLevel="0" collapsed="false">
      <c r="A5" s="244" t="s">
        <v>207</v>
      </c>
      <c r="B5" s="415" t="n">
        <v>132</v>
      </c>
      <c r="C5" s="114" t="n">
        <v>253483</v>
      </c>
      <c r="D5" s="114" t="n">
        <v>519</v>
      </c>
      <c r="E5" s="114" t="n">
        <v>56609</v>
      </c>
      <c r="F5" s="114" t="n">
        <v>319</v>
      </c>
      <c r="G5" s="114" t="n">
        <v>1170</v>
      </c>
    </row>
    <row r="6" s="270" customFormat="true" ht="19.9" hidden="false" customHeight="true" outlineLevel="0" collapsed="false">
      <c r="A6" s="129" t="s">
        <v>51</v>
      </c>
      <c r="B6" s="416" t="n">
        <v>131</v>
      </c>
      <c r="C6" s="116" t="n">
        <v>245985</v>
      </c>
      <c r="D6" s="116" t="n">
        <v>556</v>
      </c>
      <c r="E6" s="116" t="n">
        <v>52259</v>
      </c>
      <c r="F6" s="116" t="n">
        <v>236</v>
      </c>
      <c r="G6" s="116" t="n">
        <v>881</v>
      </c>
    </row>
    <row r="7" s="270" customFormat="true" ht="19.9" hidden="false" customHeight="true" outlineLevel="0" collapsed="false">
      <c r="A7" s="132" t="s">
        <v>29</v>
      </c>
      <c r="B7" s="416" t="n">
        <v>162</v>
      </c>
      <c r="C7" s="116" t="n">
        <v>249301</v>
      </c>
      <c r="D7" s="116" t="n">
        <v>509</v>
      </c>
      <c r="E7" s="116" t="n">
        <v>55139</v>
      </c>
      <c r="F7" s="116" t="n">
        <v>248</v>
      </c>
      <c r="G7" s="116" t="n">
        <v>836</v>
      </c>
    </row>
    <row r="8" s="270" customFormat="true" ht="19.9" hidden="false" customHeight="true" outlineLevel="0" collapsed="false">
      <c r="A8" s="129" t="s">
        <v>61</v>
      </c>
      <c r="B8" s="416" t="n">
        <v>88</v>
      </c>
      <c r="C8" s="116" t="n">
        <v>251539</v>
      </c>
      <c r="D8" s="116" t="n">
        <v>503</v>
      </c>
      <c r="E8" s="116" t="n">
        <v>49885</v>
      </c>
      <c r="F8" s="116" t="n">
        <v>294</v>
      </c>
      <c r="G8" s="116" t="n">
        <v>1060</v>
      </c>
    </row>
    <row r="9" s="270" customFormat="true" ht="19.9" hidden="false" customHeight="true" outlineLevel="0" collapsed="false">
      <c r="A9" s="133" t="s">
        <v>485</v>
      </c>
      <c r="B9" s="417" t="n">
        <v>133</v>
      </c>
      <c r="C9" s="118" t="n">
        <v>243520</v>
      </c>
      <c r="D9" s="118" t="n">
        <v>480</v>
      </c>
      <c r="E9" s="118" t="n">
        <v>50951</v>
      </c>
      <c r="F9" s="118" t="n">
        <v>378</v>
      </c>
      <c r="G9" s="118" t="n">
        <v>1456</v>
      </c>
    </row>
    <row r="10" customFormat="false" ht="13.5" hidden="false" customHeight="true" outlineLevel="0" collapsed="false">
      <c r="A10" s="33" t="s">
        <v>468</v>
      </c>
      <c r="B10" s="88"/>
      <c r="C10" s="88"/>
      <c r="D10" s="88"/>
      <c r="E10" s="88"/>
      <c r="F10" s="88"/>
      <c r="G10" s="88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91" fitToWidth="1" fitToHeight="1" pageOrder="downThenOver" orientation="portrait" blackAndWhite="false" draft="false" cellComments="none" firstPageNumber="343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0.75"/>
    <col collapsed="false" customWidth="true" hidden="false" outlineLevel="0" max="2" min="2" style="88" width="9.49"/>
    <col collapsed="false" customWidth="true" hidden="false" outlineLevel="0" max="3" min="3" style="88" width="20.75"/>
    <col collapsed="false" customWidth="true" hidden="false" outlineLevel="0" max="4" min="4" style="88" width="9.75"/>
    <col collapsed="false" customWidth="true" hidden="false" outlineLevel="0" max="5" min="5" style="88" width="20.75"/>
    <col collapsed="false" customWidth="true" hidden="false" outlineLevel="0" max="6" min="6" style="88" width="9.75"/>
    <col collapsed="false" customWidth="true" hidden="false" outlineLevel="0" max="7" min="7" style="88" width="11.87"/>
    <col collapsed="false" customWidth="true" hidden="false" outlineLevel="0" max="8" min="8" style="88" width="10.99"/>
    <col collapsed="false" customWidth="true" hidden="false" outlineLevel="0" max="9" min="9" style="88" width="11.75"/>
    <col collapsed="false" customWidth="true" hidden="false" outlineLevel="0" max="10" min="10" style="88" width="11.49"/>
    <col collapsed="false" customWidth="true" hidden="false" outlineLevel="0" max="11" min="11" style="88" width="11.24"/>
    <col collapsed="false" customWidth="true" hidden="false" outlineLevel="0" max="12" min="12" style="88" width="10.99"/>
    <col collapsed="false" customWidth="true" hidden="false" outlineLevel="0" max="13" min="13" style="88" width="11.12"/>
    <col collapsed="false" customWidth="true" hidden="false" outlineLevel="0" max="14" min="14" style="88" width="11.24"/>
    <col collapsed="false" customWidth="true" hidden="false" outlineLevel="0" max="15" min="15" style="88" width="10.62"/>
    <col collapsed="false" customWidth="false" hidden="false" outlineLevel="0" max="257" min="16" style="88" width="8.99"/>
  </cols>
  <sheetData>
    <row r="1" s="89" customFormat="true" ht="13.5" hidden="false" customHeight="true" outlineLevel="0" collapsed="false">
      <c r="A1" s="418" t="s">
        <v>486</v>
      </c>
      <c r="B1" s="419"/>
      <c r="C1" s="178"/>
    </row>
    <row r="2" customFormat="false" ht="13.5" hidden="false" customHeight="true" outlineLevel="0" collapsed="false">
      <c r="A2" s="380"/>
      <c r="B2" s="380"/>
      <c r="C2" s="420"/>
      <c r="D2" s="420"/>
      <c r="E2" s="421" t="s">
        <v>487</v>
      </c>
      <c r="F2" s="421"/>
    </row>
    <row r="3" s="97" customFormat="true" ht="14.25" hidden="false" customHeight="true" outlineLevel="0" collapsed="false">
      <c r="A3" s="422" t="s">
        <v>488</v>
      </c>
      <c r="B3" s="423" t="s">
        <v>489</v>
      </c>
      <c r="C3" s="424" t="s">
        <v>488</v>
      </c>
      <c r="D3" s="423" t="s">
        <v>489</v>
      </c>
      <c r="E3" s="424" t="s">
        <v>488</v>
      </c>
      <c r="F3" s="423" t="s">
        <v>489</v>
      </c>
    </row>
    <row r="4" s="97" customFormat="true" ht="12.75" hidden="false" customHeight="true" outlineLevel="0" collapsed="false">
      <c r="A4" s="425" t="s">
        <v>266</v>
      </c>
      <c r="B4" s="426" t="n">
        <v>212</v>
      </c>
      <c r="C4" s="425" t="s">
        <v>490</v>
      </c>
      <c r="D4" s="427" t="n">
        <v>3</v>
      </c>
      <c r="E4" s="428" t="s">
        <v>491</v>
      </c>
      <c r="F4" s="429" t="n">
        <v>2</v>
      </c>
    </row>
    <row r="5" s="97" customFormat="true" ht="12.75" hidden="false" customHeight="true" outlineLevel="0" collapsed="false">
      <c r="A5" s="430"/>
      <c r="B5" s="431"/>
      <c r="C5" s="432" t="s">
        <v>492</v>
      </c>
      <c r="D5" s="433" t="n">
        <v>32</v>
      </c>
      <c r="E5" s="434" t="s">
        <v>493</v>
      </c>
      <c r="F5" s="435" t="n">
        <v>1</v>
      </c>
    </row>
    <row r="6" s="97" customFormat="true" ht="12.75" hidden="false" customHeight="true" outlineLevel="0" collapsed="false">
      <c r="A6" s="436" t="s">
        <v>494</v>
      </c>
      <c r="B6" s="431" t="n">
        <v>26</v>
      </c>
      <c r="C6" s="437" t="s">
        <v>495</v>
      </c>
      <c r="D6" s="433" t="n">
        <v>27</v>
      </c>
      <c r="E6" s="437" t="s">
        <v>496</v>
      </c>
      <c r="F6" s="438" t="n">
        <v>3</v>
      </c>
    </row>
    <row r="7" s="97" customFormat="true" ht="12.75" hidden="false" customHeight="true" outlineLevel="0" collapsed="false">
      <c r="A7" s="436" t="s">
        <v>497</v>
      </c>
      <c r="B7" s="431" t="n">
        <v>7</v>
      </c>
      <c r="C7" s="437" t="s">
        <v>498</v>
      </c>
      <c r="D7" s="433" t="n">
        <v>20</v>
      </c>
      <c r="E7" s="437" t="s">
        <v>499</v>
      </c>
      <c r="F7" s="438" t="n">
        <v>2</v>
      </c>
    </row>
    <row r="8" s="97" customFormat="true" ht="12.75" hidden="false" customHeight="true" outlineLevel="0" collapsed="false">
      <c r="A8" s="436" t="s">
        <v>500</v>
      </c>
      <c r="B8" s="431" t="n">
        <v>15</v>
      </c>
      <c r="C8" s="437" t="s">
        <v>501</v>
      </c>
      <c r="D8" s="433" t="n">
        <v>8</v>
      </c>
      <c r="E8" s="437" t="s">
        <v>502</v>
      </c>
      <c r="F8" s="438" t="n">
        <v>1</v>
      </c>
    </row>
    <row r="9" s="97" customFormat="true" ht="12.75" hidden="false" customHeight="true" outlineLevel="0" collapsed="false">
      <c r="A9" s="436" t="s">
        <v>503</v>
      </c>
      <c r="B9" s="431" t="n">
        <v>5</v>
      </c>
      <c r="C9" s="437" t="s">
        <v>504</v>
      </c>
      <c r="D9" s="433" t="n">
        <v>7</v>
      </c>
      <c r="E9" s="439" t="s">
        <v>505</v>
      </c>
      <c r="F9" s="440" t="n">
        <v>4</v>
      </c>
    </row>
    <row r="10" s="97" customFormat="true" ht="12.75" hidden="false" customHeight="true" outlineLevel="0" collapsed="false">
      <c r="A10" s="436" t="s">
        <v>506</v>
      </c>
      <c r="B10" s="431" t="n">
        <v>2</v>
      </c>
      <c r="C10" s="434" t="s">
        <v>507</v>
      </c>
      <c r="D10" s="441" t="n">
        <v>2</v>
      </c>
      <c r="E10" s="434" t="s">
        <v>508</v>
      </c>
      <c r="F10" s="435" t="n">
        <v>5</v>
      </c>
    </row>
    <row r="11" s="97" customFormat="true" ht="12.75" hidden="false" customHeight="true" outlineLevel="0" collapsed="false">
      <c r="A11" s="436" t="s">
        <v>509</v>
      </c>
      <c r="B11" s="431" t="n">
        <v>5</v>
      </c>
      <c r="C11" s="437" t="s">
        <v>510</v>
      </c>
      <c r="D11" s="433" t="n">
        <v>3</v>
      </c>
      <c r="E11" s="434" t="s">
        <v>511</v>
      </c>
      <c r="F11" s="435" t="n">
        <v>1</v>
      </c>
    </row>
    <row r="12" s="97" customFormat="true" ht="12.75" hidden="false" customHeight="true" outlineLevel="0" collapsed="false">
      <c r="A12" s="436" t="s">
        <v>512</v>
      </c>
      <c r="B12" s="431" t="n">
        <v>1</v>
      </c>
      <c r="C12" s="437" t="s">
        <v>513</v>
      </c>
      <c r="D12" s="433" t="n">
        <v>2</v>
      </c>
      <c r="E12" s="434" t="s">
        <v>514</v>
      </c>
      <c r="F12" s="435" t="n">
        <v>1</v>
      </c>
    </row>
    <row r="13" s="97" customFormat="true" ht="12.75" hidden="false" customHeight="true" outlineLevel="0" collapsed="false">
      <c r="A13" s="436" t="s">
        <v>515</v>
      </c>
      <c r="B13" s="431" t="n">
        <v>2</v>
      </c>
      <c r="C13" s="437" t="s">
        <v>516</v>
      </c>
      <c r="D13" s="433" t="n">
        <v>4</v>
      </c>
      <c r="E13" s="434" t="s">
        <v>517</v>
      </c>
      <c r="F13" s="435" t="n">
        <v>1</v>
      </c>
    </row>
    <row r="14" s="97" customFormat="true" ht="12.75" hidden="false" customHeight="true" outlineLevel="0" collapsed="false">
      <c r="A14" s="436" t="s">
        <v>518</v>
      </c>
      <c r="B14" s="431" t="n">
        <v>1</v>
      </c>
      <c r="C14" s="437" t="s">
        <v>519</v>
      </c>
      <c r="D14" s="433" t="n">
        <v>6</v>
      </c>
      <c r="E14" s="434" t="s">
        <v>520</v>
      </c>
      <c r="F14" s="442" t="n">
        <v>1</v>
      </c>
    </row>
    <row r="15" s="97" customFormat="true" ht="12.75" hidden="false" customHeight="true" outlineLevel="0" collapsed="false">
      <c r="A15" s="436" t="s">
        <v>521</v>
      </c>
      <c r="B15" s="431" t="n">
        <v>2</v>
      </c>
      <c r="C15" s="437" t="s">
        <v>522</v>
      </c>
      <c r="D15" s="433" t="n">
        <v>6</v>
      </c>
      <c r="E15" s="434" t="s">
        <v>523</v>
      </c>
      <c r="F15" s="442" t="n">
        <v>2</v>
      </c>
    </row>
    <row r="16" s="97" customFormat="true" ht="12.75" hidden="false" customHeight="true" outlineLevel="0" collapsed="false">
      <c r="A16" s="443" t="s">
        <v>524</v>
      </c>
      <c r="B16" s="444" t="n">
        <v>1</v>
      </c>
      <c r="C16" s="445" t="s">
        <v>525</v>
      </c>
      <c r="D16" s="446" t="n">
        <v>1</v>
      </c>
      <c r="E16" s="447"/>
      <c r="F16" s="448" t="s">
        <v>526</v>
      </c>
    </row>
    <row r="17" customFormat="false" ht="13.5" hidden="false" customHeight="true" outlineLevel="0" collapsed="false">
      <c r="A17" s="449" t="s">
        <v>468</v>
      </c>
      <c r="B17" s="442"/>
      <c r="C17" s="450"/>
      <c r="D17" s="438"/>
      <c r="E17" s="380"/>
      <c r="F17" s="442"/>
    </row>
  </sheetData>
  <mergeCells count="1">
    <mergeCell ref="E2:F2"/>
  </mergeCells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451" width="20.75"/>
    <col collapsed="false" customWidth="true" hidden="false" outlineLevel="0" max="2" min="2" style="451" width="9.75"/>
    <col collapsed="false" customWidth="false" hidden="false" outlineLevel="0" max="257" min="3" style="451" width="8.99"/>
  </cols>
  <sheetData>
    <row r="1" customFormat="false" ht="13.5" hidden="false" customHeight="true" outlineLevel="0" collapsed="false">
      <c r="A1" s="452" t="s">
        <v>527</v>
      </c>
      <c r="B1" s="453"/>
    </row>
    <row r="2" customFormat="false" ht="13.5" hidden="false" customHeight="true" outlineLevel="0" collapsed="false">
      <c r="A2" s="454" t="s">
        <v>528</v>
      </c>
      <c r="B2" s="454"/>
    </row>
    <row r="3" customFormat="false" ht="13.5" hidden="false" customHeight="true" outlineLevel="0" collapsed="false">
      <c r="A3" s="455" t="s">
        <v>488</v>
      </c>
      <c r="B3" s="456" t="s">
        <v>489</v>
      </c>
    </row>
    <row r="4" customFormat="false" ht="13.5" hidden="false" customHeight="true" outlineLevel="0" collapsed="false">
      <c r="A4" s="457" t="s">
        <v>266</v>
      </c>
      <c r="B4" s="458" t="n">
        <v>36</v>
      </c>
    </row>
    <row r="5" customFormat="false" ht="13.5" hidden="false" customHeight="true" outlineLevel="0" collapsed="false">
      <c r="A5" s="457" t="s">
        <v>529</v>
      </c>
      <c r="B5" s="459" t="n">
        <v>8</v>
      </c>
    </row>
    <row r="6" customFormat="false" ht="13.5" hidden="false" customHeight="true" outlineLevel="0" collapsed="false">
      <c r="A6" s="457" t="s">
        <v>530</v>
      </c>
      <c r="B6" s="459" t="n">
        <v>15</v>
      </c>
    </row>
    <row r="7" customFormat="false" ht="13.5" hidden="false" customHeight="true" outlineLevel="0" collapsed="false">
      <c r="A7" s="457" t="s">
        <v>531</v>
      </c>
      <c r="B7" s="459" t="n">
        <v>2</v>
      </c>
    </row>
    <row r="8" customFormat="false" ht="13.5" hidden="false" customHeight="true" outlineLevel="0" collapsed="false">
      <c r="A8" s="457" t="s">
        <v>532</v>
      </c>
      <c r="B8" s="459" t="n">
        <v>10</v>
      </c>
    </row>
    <row r="9" customFormat="false" ht="13.5" hidden="false" customHeight="true" outlineLevel="0" collapsed="false">
      <c r="A9" s="460" t="s">
        <v>533</v>
      </c>
      <c r="B9" s="461" t="n">
        <v>1</v>
      </c>
    </row>
    <row r="10" customFormat="false" ht="13.5" hidden="false" customHeight="true" outlineLevel="0" collapsed="false">
      <c r="A10" s="462" t="s">
        <v>468</v>
      </c>
      <c r="B10" s="463"/>
    </row>
  </sheetData>
  <mergeCells count="1">
    <mergeCell ref="A2:B2"/>
  </mergeCells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15.75"/>
    <col collapsed="false" customWidth="true" hidden="false" outlineLevel="0" max="5" min="2" style="88" width="18.74"/>
    <col collapsed="false" customWidth="true" hidden="false" outlineLevel="0" max="7" min="6" style="88" width="11.24"/>
    <col collapsed="false" customWidth="true" hidden="false" outlineLevel="0" max="8" min="8" style="88" width="11.75"/>
    <col collapsed="false" customWidth="true" hidden="false" outlineLevel="0" max="9" min="9" style="88" width="11.87"/>
    <col collapsed="false" customWidth="true" hidden="false" outlineLevel="0" max="10" min="10" style="88" width="10.99"/>
    <col collapsed="false" customWidth="true" hidden="false" outlineLevel="0" max="11" min="11" style="88" width="11.75"/>
    <col collapsed="false" customWidth="true" hidden="false" outlineLevel="0" max="12" min="12" style="88" width="11.49"/>
    <col collapsed="false" customWidth="true" hidden="false" outlineLevel="0" max="13" min="13" style="88" width="11.24"/>
    <col collapsed="false" customWidth="true" hidden="false" outlineLevel="0" max="14" min="14" style="88" width="10.99"/>
    <col collapsed="false" customWidth="true" hidden="false" outlineLevel="0" max="15" min="15" style="88" width="11.12"/>
    <col collapsed="false" customWidth="true" hidden="false" outlineLevel="0" max="16" min="16" style="88" width="11.24"/>
    <col collapsed="false" customWidth="true" hidden="false" outlineLevel="0" max="17" min="17" style="88" width="10.62"/>
    <col collapsed="false" customWidth="false" hidden="false" outlineLevel="0" max="257" min="18" style="88" width="8.99"/>
  </cols>
  <sheetData>
    <row r="1" s="89" customFormat="true" ht="13.5" hidden="false" customHeight="true" outlineLevel="0" collapsed="false">
      <c r="A1" s="97" t="s">
        <v>534</v>
      </c>
    </row>
    <row r="2" customFormat="false" ht="12" hidden="false" customHeight="true" outlineLevel="0" collapsed="false">
      <c r="E2" s="124" t="s">
        <v>455</v>
      </c>
    </row>
    <row r="3" s="97" customFormat="true" ht="6.75" hidden="false" customHeight="true" outlineLevel="0" collapsed="false">
      <c r="A3" s="213" t="s">
        <v>456</v>
      </c>
      <c r="B3" s="94" t="s">
        <v>266</v>
      </c>
      <c r="C3" s="94" t="s">
        <v>535</v>
      </c>
      <c r="D3" s="94" t="s">
        <v>536</v>
      </c>
      <c r="E3" s="95" t="s">
        <v>537</v>
      </c>
    </row>
    <row r="4" s="97" customFormat="true" ht="6.75" hidden="false" customHeight="true" outlineLevel="0" collapsed="false">
      <c r="A4" s="213"/>
      <c r="B4" s="94"/>
      <c r="C4" s="94"/>
      <c r="D4" s="94"/>
      <c r="E4" s="95"/>
    </row>
    <row r="5" s="97" customFormat="true" ht="12.75" hidden="false" customHeight="true" outlineLevel="0" collapsed="false">
      <c r="A5" s="401" t="s">
        <v>538</v>
      </c>
      <c r="B5" s="98" t="n">
        <v>2213</v>
      </c>
      <c r="C5" s="99" t="n">
        <v>272</v>
      </c>
      <c r="D5" s="99" t="n">
        <v>1232</v>
      </c>
      <c r="E5" s="188" t="n">
        <v>709</v>
      </c>
    </row>
    <row r="6" s="97" customFormat="true" ht="12.75" hidden="false" customHeight="true" outlineLevel="0" collapsed="false">
      <c r="A6" s="22" t="s">
        <v>539</v>
      </c>
      <c r="B6" s="100" t="n">
        <v>2374</v>
      </c>
      <c r="C6" s="101" t="n">
        <v>287</v>
      </c>
      <c r="D6" s="101" t="n">
        <v>1284</v>
      </c>
      <c r="E6" s="190" t="n">
        <v>803</v>
      </c>
    </row>
    <row r="7" s="97" customFormat="true" ht="12.75" hidden="false" customHeight="true" outlineLevel="0" collapsed="false">
      <c r="A7" s="27" t="s">
        <v>540</v>
      </c>
      <c r="B7" s="100" t="n">
        <v>2550</v>
      </c>
      <c r="C7" s="101" t="n">
        <v>298</v>
      </c>
      <c r="D7" s="101" t="n">
        <v>1345</v>
      </c>
      <c r="E7" s="190" t="n">
        <v>907</v>
      </c>
    </row>
    <row r="8" s="97" customFormat="true" ht="12.75" hidden="false" customHeight="true" outlineLevel="0" collapsed="false">
      <c r="A8" s="22" t="s">
        <v>541</v>
      </c>
      <c r="B8" s="100" t="n">
        <v>2807</v>
      </c>
      <c r="C8" s="101" t="n">
        <v>303</v>
      </c>
      <c r="D8" s="101" t="n">
        <v>1460</v>
      </c>
      <c r="E8" s="190" t="n">
        <v>1044</v>
      </c>
    </row>
    <row r="9" s="97" customFormat="true" ht="12.75" hidden="false" customHeight="true" outlineLevel="0" collapsed="false">
      <c r="A9" s="28" t="s">
        <v>542</v>
      </c>
      <c r="B9" s="103" t="n">
        <v>2934</v>
      </c>
      <c r="C9" s="104" t="n">
        <v>286</v>
      </c>
      <c r="D9" s="104" t="n">
        <v>1526</v>
      </c>
      <c r="E9" s="191" t="n">
        <v>1122</v>
      </c>
    </row>
    <row r="10" customFormat="false" ht="13.5" hidden="false" customHeight="true" outlineLevel="0" collapsed="false">
      <c r="A10" s="33" t="s">
        <v>468</v>
      </c>
    </row>
  </sheetData>
  <mergeCells count="5"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12.25"/>
    <col collapsed="false" customWidth="true" hidden="false" outlineLevel="0" max="2" min="2" style="88" width="21.62"/>
    <col collapsed="false" customWidth="true" hidden="false" outlineLevel="0" max="3" min="3" style="88" width="7.75"/>
    <col collapsed="false" customWidth="true" hidden="false" outlineLevel="0" max="4" min="4" style="88" width="7.37"/>
    <col collapsed="false" customWidth="true" hidden="false" outlineLevel="0" max="5" min="5" style="88" width="11.24"/>
    <col collapsed="false" customWidth="true" hidden="false" outlineLevel="0" max="6" min="6" style="88" width="11.75"/>
    <col collapsed="false" customWidth="true" hidden="false" outlineLevel="0" max="7" min="7" style="88" width="11.87"/>
    <col collapsed="false" customWidth="true" hidden="false" outlineLevel="0" max="8" min="8" style="88" width="10.99"/>
    <col collapsed="false" customWidth="true" hidden="false" outlineLevel="0" max="9" min="9" style="88" width="11.75"/>
    <col collapsed="false" customWidth="true" hidden="false" outlineLevel="0" max="10" min="10" style="88" width="11.49"/>
    <col collapsed="false" customWidth="true" hidden="false" outlineLevel="0" max="11" min="11" style="88" width="11.24"/>
    <col collapsed="false" customWidth="true" hidden="false" outlineLevel="0" max="12" min="12" style="88" width="10.99"/>
    <col collapsed="false" customWidth="true" hidden="false" outlineLevel="0" max="13" min="13" style="88" width="11.12"/>
    <col collapsed="false" customWidth="true" hidden="false" outlineLevel="0" max="14" min="14" style="88" width="11.24"/>
    <col collapsed="false" customWidth="true" hidden="false" outlineLevel="0" max="15" min="15" style="88" width="10.62"/>
    <col collapsed="false" customWidth="false" hidden="false" outlineLevel="0" max="257" min="16" style="88" width="8.99"/>
  </cols>
  <sheetData>
    <row r="1" s="89" customFormat="true" ht="13.5" hidden="false" customHeight="true" outlineLevel="0" collapsed="false">
      <c r="A1" s="97" t="s">
        <v>543</v>
      </c>
    </row>
    <row r="2" customFormat="false" ht="12" hidden="false" customHeight="true" outlineLevel="0" collapsed="false"/>
    <row r="3" s="97" customFormat="true" ht="6.75" hidden="false" customHeight="true" outlineLevel="0" collapsed="false">
      <c r="A3" s="213" t="s">
        <v>146</v>
      </c>
      <c r="B3" s="95" t="s">
        <v>489</v>
      </c>
    </row>
    <row r="4" s="97" customFormat="true" ht="6.75" hidden="false" customHeight="true" outlineLevel="0" collapsed="false">
      <c r="A4" s="213"/>
      <c r="B4" s="95"/>
    </row>
    <row r="5" s="97" customFormat="true" ht="12.75" hidden="false" customHeight="true" outlineLevel="0" collapsed="false">
      <c r="A5" s="244" t="s">
        <v>207</v>
      </c>
      <c r="B5" s="98" t="n">
        <v>4839</v>
      </c>
    </row>
    <row r="6" s="97" customFormat="true" ht="12.75" hidden="false" customHeight="true" outlineLevel="0" collapsed="false">
      <c r="A6" s="129" t="s">
        <v>28</v>
      </c>
      <c r="B6" s="100" t="n">
        <v>5109</v>
      </c>
    </row>
    <row r="7" s="97" customFormat="true" ht="12.75" hidden="false" customHeight="true" outlineLevel="0" collapsed="false">
      <c r="A7" s="132" t="s">
        <v>29</v>
      </c>
      <c r="B7" s="100" t="n">
        <v>5303</v>
      </c>
    </row>
    <row r="8" s="97" customFormat="true" ht="12.75" hidden="false" customHeight="true" outlineLevel="0" collapsed="false">
      <c r="A8" s="129" t="s">
        <v>52</v>
      </c>
      <c r="B8" s="100" t="n">
        <v>5119</v>
      </c>
    </row>
    <row r="9" s="97" customFormat="true" ht="12.75" hidden="false" customHeight="true" outlineLevel="0" collapsed="false">
      <c r="A9" s="133" t="s">
        <v>154</v>
      </c>
      <c r="B9" s="103" t="n">
        <v>5724</v>
      </c>
    </row>
    <row r="10" customFormat="false" ht="13.5" hidden="false" customHeight="true" outlineLevel="0" collapsed="false">
      <c r="A10" s="33" t="s">
        <v>468</v>
      </c>
    </row>
  </sheetData>
  <mergeCells count="2">
    <mergeCell ref="A3:A4"/>
    <mergeCell ref="B3:B4"/>
  </mergeCells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12.62"/>
    <col collapsed="false" customWidth="true" hidden="false" outlineLevel="0" max="11" min="2" style="88" width="15.37"/>
    <col collapsed="false" customWidth="true" hidden="false" outlineLevel="0" max="12" min="12" style="88" width="11.12"/>
    <col collapsed="false" customWidth="true" hidden="false" outlineLevel="0" max="14" min="13" style="88" width="11.87"/>
    <col collapsed="false" customWidth="true" hidden="false" outlineLevel="0" max="15" min="15" style="88" width="10.99"/>
    <col collapsed="false" customWidth="true" hidden="false" outlineLevel="0" max="16" min="16" style="88" width="11.87"/>
    <col collapsed="false" customWidth="true" hidden="false" outlineLevel="0" max="17" min="17" style="88" width="11.49"/>
    <col collapsed="false" customWidth="true" hidden="false" outlineLevel="0" max="18" min="18" style="88" width="11.12"/>
    <col collapsed="false" customWidth="true" hidden="false" outlineLevel="0" max="19" min="19" style="88" width="10.99"/>
    <col collapsed="false" customWidth="true" hidden="false" outlineLevel="0" max="21" min="20" style="88" width="11.12"/>
    <col collapsed="false" customWidth="true" hidden="false" outlineLevel="0" max="22" min="22" style="88" width="10.62"/>
    <col collapsed="false" customWidth="false" hidden="false" outlineLevel="0" max="257" min="23" style="88" width="8.99"/>
  </cols>
  <sheetData>
    <row r="1" s="89" customFormat="true" ht="13.5" hidden="false" customHeight="true" outlineLevel="0" collapsed="false">
      <c r="A1" s="89" t="s">
        <v>544</v>
      </c>
    </row>
    <row r="2" customFormat="false" ht="13.5" hidden="false" customHeight="true" outlineLevel="0" collapsed="false">
      <c r="A2" s="414" t="s">
        <v>545</v>
      </c>
    </row>
    <row r="3" s="97" customFormat="true" ht="13.5" hidden="false" customHeight="true" outlineLevel="0" collapsed="false">
      <c r="A3" s="193" t="s">
        <v>146</v>
      </c>
      <c r="B3" s="94" t="s">
        <v>546</v>
      </c>
      <c r="C3" s="94"/>
      <c r="D3" s="464" t="s">
        <v>547</v>
      </c>
      <c r="E3" s="464"/>
      <c r="F3" s="464"/>
      <c r="G3" s="465" t="s">
        <v>548</v>
      </c>
      <c r="H3" s="465"/>
      <c r="I3" s="465"/>
      <c r="J3" s="465"/>
      <c r="K3" s="465"/>
    </row>
    <row r="4" s="97" customFormat="true" ht="13.5" hidden="false" customHeight="true" outlineLevel="0" collapsed="false">
      <c r="A4" s="193"/>
      <c r="B4" s="110" t="s">
        <v>15</v>
      </c>
      <c r="C4" s="110" t="s">
        <v>549</v>
      </c>
      <c r="D4" s="110" t="s">
        <v>550</v>
      </c>
      <c r="E4" s="110" t="s">
        <v>551</v>
      </c>
      <c r="F4" s="110" t="s">
        <v>552</v>
      </c>
      <c r="G4" s="110" t="s">
        <v>553</v>
      </c>
      <c r="H4" s="110" t="s">
        <v>554</v>
      </c>
      <c r="I4" s="110" t="s">
        <v>555</v>
      </c>
      <c r="J4" s="110" t="s">
        <v>556</v>
      </c>
      <c r="K4" s="111" t="s">
        <v>557</v>
      </c>
    </row>
    <row r="5" s="97" customFormat="true" ht="13.5" hidden="false" customHeight="true" outlineLevel="0" collapsed="false">
      <c r="A5" s="403" t="s">
        <v>207</v>
      </c>
      <c r="B5" s="98" t="n">
        <v>2334</v>
      </c>
      <c r="C5" s="101" t="n">
        <v>2918</v>
      </c>
      <c r="D5" s="101" t="n">
        <v>4548920</v>
      </c>
      <c r="E5" s="466" t="n">
        <v>101.8</v>
      </c>
      <c r="F5" s="101" t="n">
        <v>1468850</v>
      </c>
      <c r="G5" s="101" t="n">
        <v>628414</v>
      </c>
      <c r="H5" s="101" t="n">
        <v>20090</v>
      </c>
      <c r="I5" s="101" t="n">
        <v>177300</v>
      </c>
      <c r="J5" s="101" t="n">
        <v>2169103</v>
      </c>
      <c r="K5" s="101" t="n">
        <v>85163</v>
      </c>
    </row>
    <row r="6" s="97" customFormat="true" ht="13.5" hidden="false" customHeight="true" outlineLevel="0" collapsed="false">
      <c r="A6" s="43" t="s">
        <v>28</v>
      </c>
      <c r="B6" s="100" t="n">
        <v>2402</v>
      </c>
      <c r="C6" s="101" t="n">
        <v>2969</v>
      </c>
      <c r="D6" s="101" t="n">
        <v>4599918</v>
      </c>
      <c r="E6" s="466" t="n">
        <v>101.1</v>
      </c>
      <c r="F6" s="101" t="n">
        <v>1424796</v>
      </c>
      <c r="G6" s="101" t="n">
        <v>649282</v>
      </c>
      <c r="H6" s="101" t="n">
        <v>14162</v>
      </c>
      <c r="I6" s="101" t="n">
        <v>169125</v>
      </c>
      <c r="J6" s="101" t="n">
        <v>2250030</v>
      </c>
      <c r="K6" s="101" t="n">
        <v>92523</v>
      </c>
    </row>
    <row r="7" s="97" customFormat="true" ht="13.5" hidden="false" customHeight="true" outlineLevel="0" collapsed="false">
      <c r="A7" s="38" t="s">
        <v>29</v>
      </c>
      <c r="B7" s="100" t="n">
        <v>2494</v>
      </c>
      <c r="C7" s="101" t="n">
        <v>3026</v>
      </c>
      <c r="D7" s="101" t="n">
        <v>4606663</v>
      </c>
      <c r="E7" s="466" t="n">
        <v>100.1</v>
      </c>
      <c r="F7" s="101" t="n">
        <v>1421991</v>
      </c>
      <c r="G7" s="101" t="n">
        <v>678225</v>
      </c>
      <c r="H7" s="101" t="n">
        <v>12659</v>
      </c>
      <c r="I7" s="101" t="n">
        <v>168077</v>
      </c>
      <c r="J7" s="101" t="n">
        <v>2231576</v>
      </c>
      <c r="K7" s="101" t="n">
        <v>94135</v>
      </c>
    </row>
    <row r="8" s="97" customFormat="true" ht="13.5" hidden="false" customHeight="true" outlineLevel="0" collapsed="false">
      <c r="A8" s="43" t="s">
        <v>30</v>
      </c>
      <c r="B8" s="100" t="n">
        <v>2541</v>
      </c>
      <c r="C8" s="101" t="n">
        <v>3103</v>
      </c>
      <c r="D8" s="101" t="n">
        <v>4691471</v>
      </c>
      <c r="E8" s="466" t="n">
        <v>101.8</v>
      </c>
      <c r="F8" s="101" t="n">
        <v>1400992</v>
      </c>
      <c r="G8" s="101" t="n">
        <v>711049</v>
      </c>
      <c r="H8" s="101" t="n">
        <v>11984</v>
      </c>
      <c r="I8" s="101" t="n">
        <v>184312</v>
      </c>
      <c r="J8" s="101" t="n">
        <v>2292063</v>
      </c>
      <c r="K8" s="101" t="n">
        <v>91071</v>
      </c>
    </row>
    <row r="9" s="97" customFormat="true" ht="13.5" hidden="false" customHeight="true" outlineLevel="0" collapsed="false">
      <c r="A9" s="28" t="s">
        <v>154</v>
      </c>
      <c r="B9" s="103" t="n">
        <v>2620</v>
      </c>
      <c r="C9" s="104" t="n">
        <v>3160</v>
      </c>
      <c r="D9" s="104" t="n">
        <v>4789630</v>
      </c>
      <c r="E9" s="467" t="n">
        <v>102.1</v>
      </c>
      <c r="F9" s="104" t="n">
        <v>1415901</v>
      </c>
      <c r="G9" s="104" t="n">
        <v>734935</v>
      </c>
      <c r="H9" s="104" t="n">
        <v>12045</v>
      </c>
      <c r="I9" s="104" t="n">
        <v>199929</v>
      </c>
      <c r="J9" s="104" t="n">
        <v>2340547</v>
      </c>
      <c r="K9" s="104" t="n">
        <v>86273</v>
      </c>
    </row>
    <row r="10" customFormat="false" ht="13.5" hidden="false" customHeight="true" outlineLevel="0" collapsed="false">
      <c r="A10" s="33" t="s">
        <v>558</v>
      </c>
    </row>
  </sheetData>
  <mergeCells count="4">
    <mergeCell ref="A3:A4"/>
    <mergeCell ref="B3:C3"/>
    <mergeCell ref="D3:F3"/>
    <mergeCell ref="G3:K3"/>
  </mergeCells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12.62"/>
    <col collapsed="false" customWidth="true" hidden="false" outlineLevel="0" max="5" min="2" style="88" width="18.87"/>
    <col collapsed="false" customWidth="true" hidden="false" outlineLevel="0" max="6" min="6" style="88" width="10.87"/>
    <col collapsed="false" customWidth="true" hidden="false" outlineLevel="0" max="7" min="7" style="88" width="11.99"/>
    <col collapsed="false" customWidth="true" hidden="false" outlineLevel="0" max="8" min="8" style="88" width="11.37"/>
    <col collapsed="false" customWidth="true" hidden="false" outlineLevel="0" max="11" min="9" style="88" width="11.12"/>
    <col collapsed="false" customWidth="true" hidden="false" outlineLevel="0" max="13" min="12" style="88" width="11.87"/>
    <col collapsed="false" customWidth="true" hidden="false" outlineLevel="0" max="14" min="14" style="88" width="10.99"/>
    <col collapsed="false" customWidth="true" hidden="false" outlineLevel="0" max="15" min="15" style="88" width="11.87"/>
    <col collapsed="false" customWidth="true" hidden="false" outlineLevel="0" max="16" min="16" style="88" width="11.49"/>
    <col collapsed="false" customWidth="true" hidden="false" outlineLevel="0" max="17" min="17" style="88" width="11.12"/>
    <col collapsed="false" customWidth="true" hidden="false" outlineLevel="0" max="18" min="18" style="88" width="10.99"/>
    <col collapsed="false" customWidth="true" hidden="false" outlineLevel="0" max="20" min="19" style="88" width="11.12"/>
    <col collapsed="false" customWidth="true" hidden="false" outlineLevel="0" max="21" min="21" style="88" width="10.62"/>
    <col collapsed="false" customWidth="false" hidden="false" outlineLevel="0" max="257" min="22" style="88" width="8.99"/>
  </cols>
  <sheetData>
    <row r="1" s="89" customFormat="true" ht="13.5" hidden="false" customHeight="true" outlineLevel="0" collapsed="false">
      <c r="A1" s="89" t="s">
        <v>559</v>
      </c>
    </row>
    <row r="3" s="97" customFormat="true" ht="13.5" hidden="false" customHeight="true" outlineLevel="0" collapsed="false">
      <c r="A3" s="193" t="s">
        <v>146</v>
      </c>
      <c r="B3" s="94" t="s">
        <v>560</v>
      </c>
      <c r="C3" s="94" t="s">
        <v>561</v>
      </c>
      <c r="D3" s="94" t="s">
        <v>562</v>
      </c>
      <c r="E3" s="468" t="s">
        <v>563</v>
      </c>
    </row>
    <row r="4" s="97" customFormat="true" ht="13.5" hidden="false" customHeight="true" outlineLevel="0" collapsed="false">
      <c r="A4" s="403" t="s">
        <v>207</v>
      </c>
      <c r="B4" s="98" t="n">
        <v>294</v>
      </c>
      <c r="C4" s="99" t="n">
        <v>274</v>
      </c>
      <c r="D4" s="99" t="n">
        <v>228</v>
      </c>
      <c r="E4" s="99" t="n">
        <v>1372</v>
      </c>
    </row>
    <row r="5" s="97" customFormat="true" ht="13.5" hidden="false" customHeight="true" outlineLevel="0" collapsed="false">
      <c r="A5" s="43" t="s">
        <v>28</v>
      </c>
      <c r="B5" s="100" t="n">
        <v>326</v>
      </c>
      <c r="C5" s="101" t="n">
        <v>304</v>
      </c>
      <c r="D5" s="101" t="n">
        <v>226</v>
      </c>
      <c r="E5" s="101" t="n">
        <v>1296</v>
      </c>
    </row>
    <row r="6" s="97" customFormat="true" ht="13.5" hidden="false" customHeight="true" outlineLevel="0" collapsed="false">
      <c r="A6" s="38" t="s">
        <v>29</v>
      </c>
      <c r="B6" s="100" t="n">
        <v>330</v>
      </c>
      <c r="C6" s="101" t="n">
        <v>306</v>
      </c>
      <c r="D6" s="101" t="n">
        <v>277</v>
      </c>
      <c r="E6" s="101" t="n">
        <v>1284</v>
      </c>
    </row>
    <row r="7" s="97" customFormat="true" ht="13.5" hidden="false" customHeight="true" outlineLevel="0" collapsed="false">
      <c r="A7" s="43" t="s">
        <v>52</v>
      </c>
      <c r="B7" s="100" t="n">
        <v>358</v>
      </c>
      <c r="C7" s="101" t="n">
        <v>322</v>
      </c>
      <c r="D7" s="101" t="n">
        <v>232</v>
      </c>
      <c r="E7" s="101" t="n">
        <v>1759</v>
      </c>
    </row>
    <row r="8" s="97" customFormat="true" ht="13.5" hidden="false" customHeight="true" outlineLevel="0" collapsed="false">
      <c r="A8" s="28" t="s">
        <v>31</v>
      </c>
      <c r="B8" s="103" t="n">
        <v>457</v>
      </c>
      <c r="C8" s="104" t="n">
        <v>423</v>
      </c>
      <c r="D8" s="104" t="n">
        <v>382</v>
      </c>
      <c r="E8" s="104" t="n">
        <v>1546</v>
      </c>
    </row>
    <row r="9" customFormat="false" ht="13.5" hidden="false" customHeight="true" outlineLevel="0" collapsed="false">
      <c r="A9" s="33" t="s">
        <v>558</v>
      </c>
    </row>
    <row r="11" customFormat="false" ht="13.5" hidden="false" customHeight="true" outlineLevel="0" collapsed="false">
      <c r="C11" s="469"/>
    </row>
  </sheetData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12.49"/>
    <col collapsed="false" customWidth="true" hidden="false" outlineLevel="0" max="3" min="2" style="88" width="11.87"/>
    <col collapsed="false" customWidth="true" hidden="false" outlineLevel="0" max="4" min="4" style="88" width="4.12"/>
    <col collapsed="false" customWidth="true" hidden="false" outlineLevel="0" max="5" min="5" style="88" width="11.87"/>
    <col collapsed="false" customWidth="true" hidden="false" outlineLevel="0" max="6" min="6" style="88" width="4.12"/>
    <col collapsed="false" customWidth="true" hidden="false" outlineLevel="0" max="7" min="7" style="88" width="11.87"/>
    <col collapsed="false" customWidth="true" hidden="false" outlineLevel="0" max="8" min="8" style="88" width="4.12"/>
    <col collapsed="false" customWidth="true" hidden="false" outlineLevel="0" max="9" min="9" style="88" width="11.87"/>
    <col collapsed="false" customWidth="true" hidden="false" outlineLevel="0" max="10" min="10" style="88" width="4.12"/>
    <col collapsed="false" customWidth="true" hidden="false" outlineLevel="0" max="13" min="11" style="88" width="11.12"/>
    <col collapsed="false" customWidth="true" hidden="false" outlineLevel="0" max="15" min="14" style="88" width="11.87"/>
    <col collapsed="false" customWidth="true" hidden="false" outlineLevel="0" max="16" min="16" style="88" width="10.99"/>
    <col collapsed="false" customWidth="true" hidden="false" outlineLevel="0" max="17" min="17" style="88" width="11.87"/>
    <col collapsed="false" customWidth="true" hidden="false" outlineLevel="0" max="18" min="18" style="88" width="11.49"/>
    <col collapsed="false" customWidth="true" hidden="false" outlineLevel="0" max="19" min="19" style="88" width="11.12"/>
    <col collapsed="false" customWidth="true" hidden="false" outlineLevel="0" max="20" min="20" style="88" width="10.99"/>
    <col collapsed="false" customWidth="true" hidden="false" outlineLevel="0" max="22" min="21" style="88" width="11.12"/>
    <col collapsed="false" customWidth="true" hidden="false" outlineLevel="0" max="23" min="23" style="88" width="10.62"/>
    <col collapsed="false" customWidth="false" hidden="false" outlineLevel="0" max="257" min="24" style="88" width="8.99"/>
  </cols>
  <sheetData>
    <row r="1" s="89" customFormat="true" ht="13.5" hidden="false" customHeight="true" outlineLevel="0" collapsed="false">
      <c r="A1" s="89" t="s">
        <v>564</v>
      </c>
    </row>
    <row r="2" customFormat="false" ht="13.5" hidden="false" customHeight="true" outlineLevel="0" collapsed="false">
      <c r="E2" s="121"/>
      <c r="F2" s="121"/>
      <c r="I2" s="470" t="s">
        <v>565</v>
      </c>
      <c r="J2" s="470"/>
    </row>
    <row r="3" s="97" customFormat="true" ht="13.5" hidden="false" customHeight="true" outlineLevel="0" collapsed="false">
      <c r="A3" s="213" t="s">
        <v>456</v>
      </c>
      <c r="B3" s="399" t="s">
        <v>566</v>
      </c>
      <c r="C3" s="94" t="s">
        <v>567</v>
      </c>
      <c r="D3" s="94"/>
      <c r="E3" s="95" t="s">
        <v>568</v>
      </c>
      <c r="F3" s="95"/>
      <c r="G3" s="95"/>
      <c r="H3" s="95"/>
      <c r="I3" s="95"/>
      <c r="J3" s="95"/>
    </row>
    <row r="4" s="97" customFormat="true" ht="13.5" hidden="false" customHeight="true" outlineLevel="0" collapsed="false">
      <c r="A4" s="213"/>
      <c r="B4" s="400" t="s">
        <v>569</v>
      </c>
      <c r="C4" s="94"/>
      <c r="D4" s="94"/>
      <c r="E4" s="110" t="s">
        <v>66</v>
      </c>
      <c r="F4" s="110"/>
      <c r="G4" s="110" t="s">
        <v>570</v>
      </c>
      <c r="H4" s="110"/>
      <c r="I4" s="111" t="s">
        <v>571</v>
      </c>
      <c r="J4" s="111"/>
    </row>
    <row r="5" s="97" customFormat="true" ht="13.5" hidden="false" customHeight="true" outlineLevel="0" collapsed="false">
      <c r="A5" s="471" t="s">
        <v>572</v>
      </c>
      <c r="B5" s="472" t="n">
        <v>26</v>
      </c>
      <c r="C5" s="131" t="n">
        <v>583</v>
      </c>
      <c r="D5" s="473" t="n">
        <v>-54</v>
      </c>
      <c r="E5" s="131" t="n">
        <v>581</v>
      </c>
      <c r="F5" s="473" t="n">
        <v>-54</v>
      </c>
      <c r="G5" s="131" t="n">
        <v>244</v>
      </c>
      <c r="H5" s="473" t="n">
        <v>-5</v>
      </c>
      <c r="I5" s="131" t="n">
        <v>337</v>
      </c>
      <c r="J5" s="473" t="n">
        <v>-49</v>
      </c>
    </row>
    <row r="6" s="97" customFormat="true" ht="13.5" hidden="false" customHeight="true" outlineLevel="0" collapsed="false">
      <c r="A6" s="474" t="s">
        <v>573</v>
      </c>
      <c r="B6" s="472" t="n">
        <v>26</v>
      </c>
      <c r="C6" s="131" t="n">
        <v>586</v>
      </c>
      <c r="D6" s="473" t="n">
        <v>-54</v>
      </c>
      <c r="E6" s="131" t="n">
        <v>583</v>
      </c>
      <c r="F6" s="473" t="n">
        <v>-54</v>
      </c>
      <c r="G6" s="131" t="n">
        <v>234</v>
      </c>
      <c r="H6" s="473" t="n">
        <v>-4</v>
      </c>
      <c r="I6" s="131" t="n">
        <v>349</v>
      </c>
      <c r="J6" s="473" t="n">
        <v>-50</v>
      </c>
    </row>
    <row r="7" s="97" customFormat="true" ht="13.5" hidden="false" customHeight="true" outlineLevel="0" collapsed="false">
      <c r="A7" s="401" t="s">
        <v>574</v>
      </c>
      <c r="B7" s="472" t="n">
        <v>26</v>
      </c>
      <c r="C7" s="131" t="n">
        <v>593</v>
      </c>
      <c r="D7" s="473" t="n">
        <v>-54</v>
      </c>
      <c r="E7" s="131" t="n">
        <v>580</v>
      </c>
      <c r="F7" s="473" t="n">
        <v>-49</v>
      </c>
      <c r="G7" s="131" t="n">
        <f aca="false">229+3</f>
        <v>232</v>
      </c>
      <c r="H7" s="473" t="n">
        <v>-3</v>
      </c>
      <c r="I7" s="131" t="n">
        <f aca="false">302+46</f>
        <v>348</v>
      </c>
      <c r="J7" s="473" t="n">
        <v>-46</v>
      </c>
    </row>
    <row r="8" s="97" customFormat="true" ht="13.5" hidden="false" customHeight="true" outlineLevel="0" collapsed="false">
      <c r="A8" s="401" t="s">
        <v>575</v>
      </c>
      <c r="B8" s="475" t="n">
        <v>26</v>
      </c>
      <c r="C8" s="136" t="n">
        <v>594</v>
      </c>
      <c r="D8" s="476" t="n">
        <v>-54</v>
      </c>
      <c r="E8" s="136" t="n">
        <v>578</v>
      </c>
      <c r="F8" s="476" t="n">
        <v>-50</v>
      </c>
      <c r="G8" s="136" t="n">
        <v>231</v>
      </c>
      <c r="H8" s="476" t="n">
        <v>-2</v>
      </c>
      <c r="I8" s="136" t="n">
        <v>347</v>
      </c>
      <c r="J8" s="476" t="n">
        <v>-48</v>
      </c>
    </row>
    <row r="9" customFormat="false" ht="13.5" hidden="false" customHeight="true" outlineLevel="0" collapsed="false">
      <c r="A9" s="477" t="s">
        <v>576</v>
      </c>
    </row>
    <row r="10" s="141" customFormat="true" ht="13.5" hidden="false" customHeight="true" outlineLevel="0" collapsed="false">
      <c r="A10" s="88" t="s">
        <v>577</v>
      </c>
    </row>
  </sheetData>
  <mergeCells count="7">
    <mergeCell ref="I2:J2"/>
    <mergeCell ref="A3:A4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4" min="1" style="4" width="22.74"/>
    <col collapsed="false" customWidth="false" hidden="false" outlineLevel="0" max="257" min="5" style="4" width="11.99"/>
  </cols>
  <sheetData>
    <row r="1" s="2" customFormat="true" ht="13.5" hidden="false" customHeight="true" outlineLevel="0" collapsed="false">
      <c r="A1" s="2" t="s">
        <v>55</v>
      </c>
      <c r="B1" s="4"/>
      <c r="C1" s="4"/>
      <c r="D1" s="4"/>
    </row>
    <row r="2" s="2" customFormat="true" ht="12" hidden="false" customHeight="true" outlineLevel="0" collapsed="false">
      <c r="A2" s="4"/>
      <c r="B2" s="4"/>
      <c r="C2" s="4"/>
      <c r="D2" s="4"/>
    </row>
    <row r="3" s="55" customFormat="true" ht="13.5" hidden="false" customHeight="true" outlineLevel="0" collapsed="false">
      <c r="A3" s="50" t="s">
        <v>56</v>
      </c>
      <c r="B3" s="80" t="s">
        <v>57</v>
      </c>
      <c r="C3" s="80"/>
      <c r="D3" s="80"/>
    </row>
    <row r="4" s="55" customFormat="true" ht="13.5" hidden="false" customHeight="true" outlineLevel="0" collapsed="false">
      <c r="A4" s="50"/>
      <c r="B4" s="56" t="s">
        <v>58</v>
      </c>
      <c r="C4" s="56" t="s">
        <v>59</v>
      </c>
      <c r="D4" s="57" t="s">
        <v>60</v>
      </c>
    </row>
    <row r="5" s="55" customFormat="true" ht="13.5" hidden="false" customHeight="true" outlineLevel="0" collapsed="false">
      <c r="A5" s="50"/>
      <c r="B5" s="58" t="s">
        <v>24</v>
      </c>
      <c r="C5" s="58" t="s">
        <v>40</v>
      </c>
      <c r="D5" s="59" t="s">
        <v>40</v>
      </c>
    </row>
    <row r="6" s="55" customFormat="true" ht="10.9" hidden="false" customHeight="true" outlineLevel="0" collapsed="false">
      <c r="A6" s="60" t="s">
        <v>27</v>
      </c>
      <c r="B6" s="81" t="n">
        <v>8.19</v>
      </c>
      <c r="C6" s="82" t="n">
        <v>41700</v>
      </c>
      <c r="D6" s="62" t="n">
        <v>570000</v>
      </c>
    </row>
    <row r="7" s="55" customFormat="true" ht="10.9" hidden="false" customHeight="true" outlineLevel="0" collapsed="false">
      <c r="A7" s="66" t="s">
        <v>51</v>
      </c>
      <c r="B7" s="83" t="n">
        <v>7.94</v>
      </c>
      <c r="C7" s="84" t="n">
        <v>41600</v>
      </c>
      <c r="D7" s="67" t="n">
        <v>620000</v>
      </c>
    </row>
    <row r="8" s="55" customFormat="true" ht="10.9" hidden="false" customHeight="true" outlineLevel="0" collapsed="false">
      <c r="A8" s="60" t="s">
        <v>29</v>
      </c>
      <c r="B8" s="83" t="n">
        <v>7.94</v>
      </c>
      <c r="C8" s="84" t="n">
        <v>41600</v>
      </c>
      <c r="D8" s="67" t="n">
        <v>620000</v>
      </c>
    </row>
    <row r="9" s="55" customFormat="true" ht="10.9" hidden="false" customHeight="true" outlineLevel="0" collapsed="false">
      <c r="A9" s="66" t="s">
        <v>61</v>
      </c>
      <c r="B9" s="83" t="n">
        <v>8.23</v>
      </c>
      <c r="C9" s="84" t="n">
        <v>43300</v>
      </c>
      <c r="D9" s="67" t="n">
        <v>640000</v>
      </c>
    </row>
    <row r="10" s="55" customFormat="true" ht="10.9" hidden="false" customHeight="true" outlineLevel="0" collapsed="false">
      <c r="A10" s="72" t="s">
        <v>62</v>
      </c>
      <c r="B10" s="85" t="n">
        <v>8.23</v>
      </c>
      <c r="C10" s="86" t="n">
        <v>43300</v>
      </c>
      <c r="D10" s="73" t="n">
        <v>640000</v>
      </c>
    </row>
    <row r="11" customFormat="false" ht="12" hidden="false" customHeight="true" outlineLevel="0" collapsed="false">
      <c r="A11" s="76" t="s">
        <v>32</v>
      </c>
      <c r="B11" s="49"/>
      <c r="C11" s="49"/>
      <c r="D11" s="49"/>
    </row>
    <row r="36" customFormat="false" ht="12.75" hidden="false" customHeight="true" outlineLevel="0" collapsed="false">
      <c r="B36" s="87"/>
      <c r="C36" s="87"/>
      <c r="D36" s="87"/>
    </row>
    <row r="37" customFormat="false" ht="12.75" hidden="false" customHeight="true" outlineLevel="0" collapsed="false">
      <c r="A37" s="87"/>
      <c r="B37" s="87"/>
      <c r="C37" s="87"/>
      <c r="D37" s="87"/>
    </row>
    <row r="38" customFormat="false" ht="12.75" hidden="false" customHeight="true" outlineLevel="0" collapsed="false">
      <c r="A38" s="87"/>
      <c r="B38" s="87"/>
      <c r="C38" s="87"/>
      <c r="D38" s="87"/>
    </row>
    <row r="39" customFormat="false" ht="12.75" hidden="false" customHeight="true" outlineLevel="0" collapsed="false">
      <c r="A39" s="87"/>
      <c r="B39" s="87"/>
      <c r="C39" s="87"/>
      <c r="D39" s="87"/>
    </row>
    <row r="40" customFormat="false" ht="12.75" hidden="false" customHeight="true" outlineLevel="0" collapsed="false">
      <c r="A40" s="87"/>
      <c r="B40" s="87"/>
      <c r="C40" s="87"/>
      <c r="D40" s="87"/>
    </row>
    <row r="41" customFormat="false" ht="12.75" hidden="false" customHeight="true" outlineLevel="0" collapsed="false">
      <c r="A41" s="87"/>
      <c r="B41" s="87"/>
      <c r="C41" s="87"/>
      <c r="D41" s="87"/>
    </row>
    <row r="42" customFormat="false" ht="12.75" hidden="false" customHeight="true" outlineLevel="0" collapsed="false">
      <c r="A42" s="87"/>
      <c r="B42" s="87"/>
      <c r="C42" s="87"/>
      <c r="D42" s="87"/>
    </row>
    <row r="43" customFormat="false" ht="12.75" hidden="false" customHeight="true" outlineLevel="0" collapsed="false">
      <c r="A43" s="87"/>
      <c r="B43" s="87"/>
      <c r="C43" s="87"/>
      <c r="D43" s="87"/>
    </row>
    <row r="44" customFormat="false" ht="12.75" hidden="false" customHeight="true" outlineLevel="0" collapsed="false">
      <c r="A44" s="87"/>
      <c r="B44" s="87"/>
      <c r="C44" s="87"/>
      <c r="D44" s="87"/>
    </row>
    <row r="45" customFormat="false" ht="12.75" hidden="false" customHeight="true" outlineLevel="0" collapsed="false">
      <c r="A45" s="87"/>
      <c r="B45" s="87"/>
      <c r="C45" s="87"/>
      <c r="D45" s="87"/>
    </row>
    <row r="46" customFormat="false" ht="12.75" hidden="false" customHeight="true" outlineLevel="0" collapsed="false">
      <c r="A46" s="87"/>
    </row>
  </sheetData>
  <mergeCells count="2">
    <mergeCell ref="A3:A5"/>
    <mergeCell ref="B3:D3"/>
  </mergeCells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12.62"/>
    <col collapsed="false" customWidth="true" hidden="false" outlineLevel="0" max="6" min="2" style="88" width="16.62"/>
    <col collapsed="false" customWidth="true" hidden="false" outlineLevel="0" max="11" min="7" style="88" width="19.12"/>
    <col collapsed="false" customWidth="true" hidden="false" outlineLevel="0" max="13" min="12" style="88" width="11.24"/>
    <col collapsed="false" customWidth="true" hidden="false" outlineLevel="0" max="14" min="14" style="88" width="11.75"/>
    <col collapsed="false" customWidth="true" hidden="false" outlineLevel="0" max="15" min="15" style="88" width="11.87"/>
    <col collapsed="false" customWidth="true" hidden="false" outlineLevel="0" max="16" min="16" style="88" width="10.99"/>
    <col collapsed="false" customWidth="true" hidden="false" outlineLevel="0" max="17" min="17" style="88" width="11.75"/>
    <col collapsed="false" customWidth="true" hidden="false" outlineLevel="0" max="18" min="18" style="88" width="11.49"/>
    <col collapsed="false" customWidth="true" hidden="false" outlineLevel="0" max="19" min="19" style="88" width="11.24"/>
    <col collapsed="false" customWidth="true" hidden="false" outlineLevel="0" max="20" min="20" style="88" width="10.99"/>
    <col collapsed="false" customWidth="true" hidden="false" outlineLevel="0" max="21" min="21" style="88" width="11.12"/>
    <col collapsed="false" customWidth="true" hidden="false" outlineLevel="0" max="22" min="22" style="88" width="11.24"/>
    <col collapsed="false" customWidth="true" hidden="false" outlineLevel="0" max="23" min="23" style="88" width="10.62"/>
    <col collapsed="false" customWidth="false" hidden="false" outlineLevel="0" max="257" min="24" style="88" width="8.99"/>
  </cols>
  <sheetData>
    <row r="1" s="89" customFormat="true" ht="13.5" hidden="false" customHeight="true" outlineLevel="0" collapsed="false">
      <c r="A1" s="89" t="s">
        <v>578</v>
      </c>
    </row>
    <row r="2" customFormat="false" ht="13.5" hidden="false" customHeight="true" outlineLevel="0" collapsed="false">
      <c r="A2" s="33" t="s">
        <v>579</v>
      </c>
    </row>
    <row r="3" s="97" customFormat="true" ht="13.5" hidden="false" customHeight="true" outlineLevel="0" collapsed="false">
      <c r="A3" s="213" t="s">
        <v>146</v>
      </c>
      <c r="B3" s="94" t="s">
        <v>436</v>
      </c>
      <c r="C3" s="94" t="s">
        <v>580</v>
      </c>
      <c r="D3" s="94"/>
      <c r="E3" s="94"/>
      <c r="F3" s="94" t="s">
        <v>581</v>
      </c>
      <c r="G3" s="94" t="s">
        <v>582</v>
      </c>
      <c r="H3" s="94"/>
      <c r="I3" s="94"/>
      <c r="J3" s="95" t="s">
        <v>583</v>
      </c>
      <c r="K3" s="95"/>
    </row>
    <row r="4" s="97" customFormat="true" ht="13.5" hidden="false" customHeight="true" outlineLevel="0" collapsed="false">
      <c r="A4" s="213"/>
      <c r="B4" s="94"/>
      <c r="C4" s="110" t="s">
        <v>77</v>
      </c>
      <c r="D4" s="110" t="s">
        <v>584</v>
      </c>
      <c r="E4" s="110" t="s">
        <v>585</v>
      </c>
      <c r="F4" s="94"/>
      <c r="G4" s="110" t="s">
        <v>586</v>
      </c>
      <c r="H4" s="110" t="s">
        <v>584</v>
      </c>
      <c r="I4" s="110" t="s">
        <v>585</v>
      </c>
      <c r="J4" s="110" t="s">
        <v>587</v>
      </c>
      <c r="K4" s="111" t="s">
        <v>588</v>
      </c>
    </row>
    <row r="5" s="97" customFormat="true" ht="13.5" hidden="false" customHeight="true" outlineLevel="0" collapsed="false">
      <c r="A5" s="125" t="s">
        <v>27</v>
      </c>
      <c r="B5" s="478" t="n">
        <v>1136</v>
      </c>
      <c r="C5" s="479" t="n">
        <v>8305</v>
      </c>
      <c r="D5" s="479" t="n">
        <v>274</v>
      </c>
      <c r="E5" s="479" t="n">
        <v>8031</v>
      </c>
      <c r="F5" s="479" t="n">
        <v>89222</v>
      </c>
      <c r="G5" s="479" t="n">
        <v>521730129</v>
      </c>
      <c r="H5" s="479" t="n">
        <v>154859125</v>
      </c>
      <c r="I5" s="479" t="n">
        <v>366871004</v>
      </c>
      <c r="J5" s="480" t="n">
        <v>8.2</v>
      </c>
      <c r="K5" s="479" t="n">
        <v>37234</v>
      </c>
      <c r="L5" s="101"/>
    </row>
    <row r="6" s="101" customFormat="true" ht="13.5" hidden="false" customHeight="true" outlineLevel="0" collapsed="false">
      <c r="A6" s="129" t="s">
        <v>28</v>
      </c>
      <c r="B6" s="481" t="n">
        <v>1119</v>
      </c>
      <c r="C6" s="482" t="n">
        <v>7712</v>
      </c>
      <c r="D6" s="482" t="n">
        <v>309</v>
      </c>
      <c r="E6" s="482" t="n">
        <v>7403</v>
      </c>
      <c r="F6" s="482" t="n">
        <v>84713</v>
      </c>
      <c r="G6" s="482" t="n">
        <v>488376499</v>
      </c>
      <c r="H6" s="482" t="n">
        <v>151108373</v>
      </c>
      <c r="I6" s="482" t="n">
        <v>337268126</v>
      </c>
      <c r="J6" s="483" t="n">
        <v>8</v>
      </c>
      <c r="K6" s="482" t="n">
        <v>35843</v>
      </c>
    </row>
    <row r="7" s="101" customFormat="true" ht="13.5" hidden="false" customHeight="true" outlineLevel="0" collapsed="false">
      <c r="A7" s="132" t="s">
        <v>29</v>
      </c>
      <c r="B7" s="481" t="n">
        <v>1104</v>
      </c>
      <c r="C7" s="482" t="n">
        <v>7370</v>
      </c>
      <c r="D7" s="482" t="n">
        <v>308</v>
      </c>
      <c r="E7" s="482" t="n">
        <v>7062</v>
      </c>
      <c r="F7" s="482" t="n">
        <v>79157</v>
      </c>
      <c r="G7" s="482" t="n">
        <v>487413095</v>
      </c>
      <c r="H7" s="482" t="n">
        <v>178988309</v>
      </c>
      <c r="I7" s="482" t="n">
        <v>308424786</v>
      </c>
      <c r="J7" s="483" t="n">
        <v>7.7</v>
      </c>
      <c r="K7" s="482" t="n">
        <v>34869</v>
      </c>
    </row>
    <row r="8" s="101" customFormat="true" ht="13.5" hidden="false" customHeight="true" outlineLevel="0" collapsed="false">
      <c r="A8" s="129" t="s">
        <v>30</v>
      </c>
      <c r="B8" s="481" t="n">
        <v>1064</v>
      </c>
      <c r="C8" s="482" t="n">
        <v>6527</v>
      </c>
      <c r="D8" s="482" t="n">
        <v>227</v>
      </c>
      <c r="E8" s="482" t="n">
        <v>6300</v>
      </c>
      <c r="F8" s="482" t="n">
        <v>71640</v>
      </c>
      <c r="G8" s="482" t="n">
        <v>429936498</v>
      </c>
      <c r="H8" s="482" t="n">
        <v>133585345</v>
      </c>
      <c r="I8" s="482" t="n">
        <v>296351153</v>
      </c>
      <c r="J8" s="483" t="n">
        <v>7.4</v>
      </c>
      <c r="K8" s="482" t="n">
        <v>36252</v>
      </c>
    </row>
    <row r="9" s="101" customFormat="true" ht="13.5" hidden="false" customHeight="true" outlineLevel="0" collapsed="false">
      <c r="A9" s="133" t="s">
        <v>31</v>
      </c>
      <c r="B9" s="484" t="n">
        <v>1028</v>
      </c>
      <c r="C9" s="485" t="n">
        <v>6622</v>
      </c>
      <c r="D9" s="485" t="n">
        <v>234</v>
      </c>
      <c r="E9" s="485" t="n">
        <v>6388</v>
      </c>
      <c r="F9" s="485" t="n">
        <v>75017</v>
      </c>
      <c r="G9" s="485" t="n">
        <v>451339500</v>
      </c>
      <c r="H9" s="485" t="n">
        <v>157276011</v>
      </c>
      <c r="I9" s="485" t="n">
        <v>294063489</v>
      </c>
      <c r="J9" s="486" t="n">
        <v>7.5</v>
      </c>
      <c r="K9" s="485" t="n">
        <v>35972</v>
      </c>
    </row>
    <row r="10" s="141" customFormat="true" ht="13.5" hidden="false" customHeight="true" outlineLevel="0" collapsed="false">
      <c r="A10" s="487" t="s">
        <v>425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</row>
  </sheetData>
  <mergeCells count="6">
    <mergeCell ref="A3:A4"/>
    <mergeCell ref="B3:B4"/>
    <mergeCell ref="C3:E3"/>
    <mergeCell ref="F3:F4"/>
    <mergeCell ref="G3:I3"/>
    <mergeCell ref="J3:K3"/>
  </mergeCells>
  <printOptions headings="false" gridLines="false" gridLinesSet="true" horizontalCentered="false" verticalCentered="false"/>
  <pageMargins left="0.7875" right="0.7875" top="0.590277777777778" bottom="0.9055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3671875" defaultRowHeight="10.5" zeroHeight="false" outlineLevelRow="0" outlineLevelCol="0"/>
  <cols>
    <col collapsed="false" customWidth="true" hidden="false" outlineLevel="0" max="1" min="1" style="88" width="11.62"/>
    <col collapsed="false" customWidth="true" hidden="false" outlineLevel="0" max="11" min="2" style="88" width="8.12"/>
    <col collapsed="false" customWidth="true" hidden="false" outlineLevel="0" max="12" min="12" style="88" width="11.62"/>
    <col collapsed="false" customWidth="true" hidden="false" outlineLevel="0" max="18" min="13" style="88" width="13.49"/>
    <col collapsed="false" customWidth="false" hidden="false" outlineLevel="0" max="257" min="19" style="88" width="8.36"/>
  </cols>
  <sheetData>
    <row r="1" s="89" customFormat="true" ht="13.5" hidden="false" customHeight="true" outlineLevel="0" collapsed="false">
      <c r="A1" s="89" t="s">
        <v>589</v>
      </c>
    </row>
    <row r="2" customFormat="false" ht="13.5" hidden="false" customHeight="true" outlineLevel="0" collapsed="false">
      <c r="E2" s="121"/>
      <c r="G2" s="488"/>
    </row>
    <row r="3" s="97" customFormat="true" ht="15" hidden="false" customHeight="true" outlineLevel="0" collapsed="false">
      <c r="A3" s="193" t="s">
        <v>590</v>
      </c>
      <c r="B3" s="399" t="s">
        <v>591</v>
      </c>
      <c r="C3" s="399"/>
      <c r="D3" s="399"/>
      <c r="E3" s="399"/>
      <c r="F3" s="399"/>
      <c r="G3" s="399"/>
      <c r="H3" s="399"/>
      <c r="I3" s="399"/>
      <c r="J3" s="95" t="s">
        <v>592</v>
      </c>
      <c r="K3" s="95"/>
      <c r="L3" s="94" t="s">
        <v>590</v>
      </c>
      <c r="M3" s="95" t="s">
        <v>593</v>
      </c>
      <c r="N3" s="95"/>
      <c r="O3" s="95"/>
      <c r="P3" s="95"/>
      <c r="Q3" s="95"/>
      <c r="R3" s="95"/>
      <c r="S3" s="112"/>
      <c r="T3" s="489"/>
      <c r="U3" s="489"/>
      <c r="V3" s="489"/>
    </row>
    <row r="4" s="97" customFormat="true" ht="15" hidden="false" customHeight="true" outlineLevel="0" collapsed="false">
      <c r="A4" s="193"/>
      <c r="B4" s="472"/>
      <c r="D4" s="110" t="s">
        <v>594</v>
      </c>
      <c r="E4" s="110"/>
      <c r="F4" s="110"/>
      <c r="G4" s="110"/>
      <c r="H4" s="110"/>
      <c r="I4" s="110"/>
      <c r="J4" s="110" t="s">
        <v>66</v>
      </c>
      <c r="K4" s="490"/>
      <c r="L4" s="94"/>
      <c r="M4" s="95"/>
      <c r="N4" s="95"/>
      <c r="O4" s="95"/>
      <c r="P4" s="95"/>
      <c r="Q4" s="95"/>
      <c r="R4" s="95"/>
      <c r="S4" s="112"/>
      <c r="T4" s="489"/>
      <c r="U4" s="489"/>
      <c r="V4" s="489"/>
    </row>
    <row r="5" s="97" customFormat="true" ht="15" hidden="false" customHeight="true" outlineLevel="0" collapsed="false">
      <c r="A5" s="193"/>
      <c r="B5" s="472"/>
      <c r="D5" s="491" t="s">
        <v>77</v>
      </c>
      <c r="E5" s="491"/>
      <c r="F5" s="492" t="s">
        <v>570</v>
      </c>
      <c r="G5" s="492"/>
      <c r="H5" s="401" t="s">
        <v>571</v>
      </c>
      <c r="I5" s="401"/>
      <c r="J5" s="110"/>
      <c r="K5" s="491" t="s">
        <v>595</v>
      </c>
      <c r="L5" s="94"/>
      <c r="M5" s="492" t="s">
        <v>105</v>
      </c>
      <c r="N5" s="492"/>
      <c r="O5" s="492" t="s">
        <v>570</v>
      </c>
      <c r="P5" s="492"/>
      <c r="Q5" s="493" t="s">
        <v>571</v>
      </c>
      <c r="R5" s="493"/>
      <c r="S5" s="112"/>
      <c r="T5" s="489"/>
      <c r="U5" s="489"/>
      <c r="V5" s="489"/>
    </row>
    <row r="6" s="97" customFormat="true" ht="15" hidden="false" customHeight="true" outlineLevel="0" collapsed="false">
      <c r="A6" s="193"/>
      <c r="B6" s="472"/>
      <c r="C6" s="493" t="s">
        <v>596</v>
      </c>
      <c r="D6" s="472"/>
      <c r="E6" s="493" t="s">
        <v>596</v>
      </c>
      <c r="F6" s="472"/>
      <c r="G6" s="492" t="s">
        <v>596</v>
      </c>
      <c r="I6" s="492" t="s">
        <v>596</v>
      </c>
      <c r="J6" s="110"/>
      <c r="K6" s="491" t="s">
        <v>597</v>
      </c>
      <c r="L6" s="94"/>
      <c r="M6" s="491"/>
      <c r="N6" s="492" t="s">
        <v>596</v>
      </c>
      <c r="P6" s="492" t="s">
        <v>596</v>
      </c>
      <c r="R6" s="493" t="s">
        <v>596</v>
      </c>
      <c r="S6" s="112"/>
      <c r="T6" s="489"/>
      <c r="U6" s="489"/>
      <c r="V6" s="489"/>
    </row>
    <row r="7" s="97" customFormat="true" ht="15" hidden="false" customHeight="true" outlineLevel="0" collapsed="false">
      <c r="A7" s="193"/>
      <c r="B7" s="494"/>
      <c r="C7" s="219" t="s">
        <v>598</v>
      </c>
      <c r="D7" s="494"/>
      <c r="E7" s="219" t="s">
        <v>598</v>
      </c>
      <c r="F7" s="494"/>
      <c r="G7" s="400" t="s">
        <v>598</v>
      </c>
      <c r="H7" s="495"/>
      <c r="I7" s="400" t="s">
        <v>598</v>
      </c>
      <c r="J7" s="110"/>
      <c r="K7" s="494"/>
      <c r="L7" s="94"/>
      <c r="M7" s="219"/>
      <c r="N7" s="400" t="s">
        <v>598</v>
      </c>
      <c r="O7" s="495"/>
      <c r="P7" s="400" t="s">
        <v>598</v>
      </c>
      <c r="Q7" s="495"/>
      <c r="R7" s="219" t="s">
        <v>598</v>
      </c>
      <c r="S7" s="112"/>
      <c r="T7" s="489"/>
      <c r="U7" s="489"/>
      <c r="V7" s="489"/>
    </row>
    <row r="8" s="97" customFormat="true" ht="15" hidden="false" customHeight="true" outlineLevel="0" collapsed="false">
      <c r="A8" s="496" t="s">
        <v>207</v>
      </c>
      <c r="B8" s="497" t="n">
        <v>72027</v>
      </c>
      <c r="C8" s="498" t="n">
        <v>31649</v>
      </c>
      <c r="D8" s="498" t="n">
        <v>18937</v>
      </c>
      <c r="E8" s="498" t="n">
        <v>7741</v>
      </c>
      <c r="F8" s="498" t="n">
        <v>8495</v>
      </c>
      <c r="G8" s="498" t="n">
        <v>3918</v>
      </c>
      <c r="H8" s="498" t="n">
        <v>10399</v>
      </c>
      <c r="I8" s="498" t="n">
        <v>3811</v>
      </c>
      <c r="J8" s="498" t="n">
        <v>89777</v>
      </c>
      <c r="K8" s="497" t="n">
        <v>33707</v>
      </c>
      <c r="L8" s="499" t="s">
        <v>207</v>
      </c>
      <c r="M8" s="100" t="n">
        <v>6685</v>
      </c>
      <c r="N8" s="500" t="n">
        <v>2749</v>
      </c>
      <c r="O8" s="101" t="n">
        <v>2942</v>
      </c>
      <c r="P8" s="500" t="n">
        <v>1288</v>
      </c>
      <c r="Q8" s="101" t="n">
        <v>3740</v>
      </c>
      <c r="R8" s="100" t="n">
        <v>1460</v>
      </c>
      <c r="S8" s="112"/>
      <c r="T8" s="489"/>
      <c r="U8" s="489"/>
      <c r="V8" s="489"/>
    </row>
    <row r="9" s="97" customFormat="true" ht="15" hidden="false" customHeight="true" outlineLevel="0" collapsed="false">
      <c r="A9" s="501" t="s">
        <v>599</v>
      </c>
      <c r="B9" s="502" t="n">
        <v>68974</v>
      </c>
      <c r="C9" s="502" t="n">
        <v>31755</v>
      </c>
      <c r="D9" s="502" t="n">
        <v>18184</v>
      </c>
      <c r="E9" s="502" t="n">
        <v>7878</v>
      </c>
      <c r="F9" s="502" t="n">
        <v>8035</v>
      </c>
      <c r="G9" s="502" t="n">
        <v>3923</v>
      </c>
      <c r="H9" s="502" t="n">
        <v>10117</v>
      </c>
      <c r="I9" s="502" t="n">
        <v>3945</v>
      </c>
      <c r="J9" s="502" t="n">
        <v>88083</v>
      </c>
      <c r="K9" s="503" t="n">
        <v>32361</v>
      </c>
      <c r="L9" s="504" t="s">
        <v>600</v>
      </c>
      <c r="M9" s="100" t="n">
        <v>6547</v>
      </c>
      <c r="N9" s="500" t="n">
        <v>2883</v>
      </c>
      <c r="O9" s="101" t="n">
        <v>2761</v>
      </c>
      <c r="P9" s="500" t="n">
        <v>1359</v>
      </c>
      <c r="Q9" s="101" t="n">
        <v>3781</v>
      </c>
      <c r="R9" s="100" t="n">
        <v>1521</v>
      </c>
      <c r="S9" s="112"/>
      <c r="T9" s="489"/>
      <c r="U9" s="489"/>
      <c r="V9" s="489"/>
    </row>
    <row r="10" s="97" customFormat="true" ht="15" hidden="false" customHeight="true" outlineLevel="0" collapsed="false">
      <c r="A10" s="505" t="s">
        <v>29</v>
      </c>
      <c r="B10" s="502" t="n">
        <v>67057</v>
      </c>
      <c r="C10" s="502" t="n">
        <v>32192</v>
      </c>
      <c r="D10" s="502" t="n">
        <v>17599</v>
      </c>
      <c r="E10" s="502" t="n">
        <v>7969</v>
      </c>
      <c r="F10" s="502" t="n">
        <v>7597</v>
      </c>
      <c r="G10" s="502" t="n">
        <v>3896</v>
      </c>
      <c r="H10" s="502" t="n">
        <v>9957</v>
      </c>
      <c r="I10" s="502" t="n">
        <v>4056</v>
      </c>
      <c r="J10" s="502" t="n">
        <v>82245</v>
      </c>
      <c r="K10" s="503" t="n">
        <v>30509</v>
      </c>
      <c r="L10" s="499" t="s">
        <v>29</v>
      </c>
      <c r="M10" s="100" t="n">
        <v>6383</v>
      </c>
      <c r="N10" s="500" t="n">
        <v>3041</v>
      </c>
      <c r="O10" s="101" t="n">
        <v>2592</v>
      </c>
      <c r="P10" s="500" t="n">
        <v>1363</v>
      </c>
      <c r="Q10" s="101" t="n">
        <v>3783</v>
      </c>
      <c r="R10" s="100" t="n">
        <v>1675</v>
      </c>
      <c r="S10" s="112"/>
      <c r="T10" s="489"/>
      <c r="U10" s="489"/>
      <c r="V10" s="489"/>
    </row>
    <row r="11" s="97" customFormat="true" ht="15" hidden="false" customHeight="true" outlineLevel="0" collapsed="false">
      <c r="A11" s="501" t="s">
        <v>30</v>
      </c>
      <c r="B11" s="502" t="n">
        <v>66243</v>
      </c>
      <c r="C11" s="502" t="n">
        <v>34127</v>
      </c>
      <c r="D11" s="502" t="n">
        <v>16311</v>
      </c>
      <c r="E11" s="502" t="n">
        <v>8111</v>
      </c>
      <c r="F11" s="502" t="n">
        <v>7408</v>
      </c>
      <c r="G11" s="502" t="n">
        <v>4038</v>
      </c>
      <c r="H11" s="502" t="n">
        <v>8887</v>
      </c>
      <c r="I11" s="502" t="n">
        <v>4067</v>
      </c>
      <c r="J11" s="502" t="n">
        <v>71078</v>
      </c>
      <c r="K11" s="503" t="n">
        <v>25911</v>
      </c>
      <c r="L11" s="504" t="s">
        <v>601</v>
      </c>
      <c r="M11" s="100" t="n">
        <v>5266</v>
      </c>
      <c r="N11" s="500" t="n">
        <v>2550</v>
      </c>
      <c r="O11" s="101" t="n">
        <v>2189</v>
      </c>
      <c r="P11" s="500" t="n">
        <v>1148</v>
      </c>
      <c r="Q11" s="101" t="n">
        <v>3068</v>
      </c>
      <c r="R11" s="100" t="n">
        <v>1400</v>
      </c>
      <c r="S11" s="112"/>
      <c r="T11" s="489"/>
      <c r="U11" s="489"/>
      <c r="V11" s="489"/>
    </row>
    <row r="12" s="97" customFormat="true" ht="15" hidden="false" customHeight="true" outlineLevel="0" collapsed="false">
      <c r="A12" s="133" t="s">
        <v>31</v>
      </c>
      <c r="B12" s="506" t="n">
        <v>68642</v>
      </c>
      <c r="C12" s="507" t="n">
        <v>36816</v>
      </c>
      <c r="D12" s="507" t="n">
        <v>16255</v>
      </c>
      <c r="E12" s="507" t="n">
        <v>8186</v>
      </c>
      <c r="F12" s="507" t="n">
        <v>7366</v>
      </c>
      <c r="G12" s="507" t="n">
        <v>4123</v>
      </c>
      <c r="H12" s="507" t="n">
        <v>8727</v>
      </c>
      <c r="I12" s="507" t="n">
        <v>3937</v>
      </c>
      <c r="J12" s="507" t="n">
        <v>72477</v>
      </c>
      <c r="K12" s="506" t="n">
        <v>27030</v>
      </c>
      <c r="L12" s="508" t="s">
        <v>602</v>
      </c>
      <c r="M12" s="103" t="n">
        <v>5354</v>
      </c>
      <c r="N12" s="509" t="n">
        <v>2657</v>
      </c>
      <c r="O12" s="104" t="n">
        <v>2284</v>
      </c>
      <c r="P12" s="509" t="n">
        <v>1201</v>
      </c>
      <c r="Q12" s="104" t="n">
        <v>3052</v>
      </c>
      <c r="R12" s="103" t="n">
        <v>1443</v>
      </c>
      <c r="S12" s="112"/>
      <c r="T12" s="489"/>
      <c r="U12" s="489"/>
      <c r="V12" s="489"/>
    </row>
    <row r="13" customFormat="false" ht="12" hidden="false" customHeight="true" outlineLevel="0" collapsed="false">
      <c r="A13" s="121"/>
      <c r="L13" s="414" t="s">
        <v>603</v>
      </c>
    </row>
    <row r="14" s="97" customFormat="true" ht="12" hidden="false" customHeight="true" outlineLevel="0" collapsed="false">
      <c r="A14" s="88"/>
      <c r="B14" s="88"/>
      <c r="C14" s="88"/>
      <c r="D14" s="88"/>
      <c r="E14" s="88"/>
      <c r="F14" s="88"/>
      <c r="G14" s="88"/>
      <c r="L14" s="88" t="s">
        <v>604</v>
      </c>
    </row>
    <row r="15" s="97" customFormat="true" ht="12" hidden="false" customHeight="true" outlineLevel="0" collapsed="false">
      <c r="A15" s="88"/>
      <c r="B15" s="88"/>
      <c r="C15" s="88"/>
      <c r="D15" s="88"/>
      <c r="E15" s="88"/>
      <c r="F15" s="88"/>
      <c r="G15" s="88"/>
      <c r="L15" s="108" t="s">
        <v>605</v>
      </c>
    </row>
    <row r="16" s="97" customFormat="true" ht="13.5" hidden="false" customHeight="true" outlineLevel="0" collapsed="false">
      <c r="A16" s="488"/>
      <c r="B16" s="488"/>
      <c r="C16" s="488"/>
      <c r="D16" s="488"/>
      <c r="E16" s="488"/>
      <c r="F16" s="488"/>
      <c r="G16" s="488"/>
      <c r="L16" s="108" t="s">
        <v>606</v>
      </c>
    </row>
    <row r="17" s="97" customFormat="true" ht="13.5" hidden="false" customHeight="true" outlineLevel="0" collapsed="false">
      <c r="A17" s="488"/>
      <c r="B17" s="488"/>
      <c r="C17" s="488"/>
      <c r="D17" s="488"/>
      <c r="E17" s="488"/>
      <c r="F17" s="488"/>
      <c r="G17" s="488"/>
    </row>
    <row r="18" customFormat="false" ht="13.5" hidden="false" customHeight="true" outlineLevel="0" collapsed="false">
      <c r="A18" s="488"/>
      <c r="B18" s="488"/>
      <c r="C18" s="488"/>
      <c r="D18" s="488"/>
      <c r="E18" s="488"/>
      <c r="F18" s="488"/>
      <c r="G18" s="488"/>
    </row>
    <row r="19" customFormat="false" ht="13.5" hidden="false" customHeight="true" outlineLevel="0" collapsed="false">
      <c r="A19" s="488"/>
      <c r="B19" s="488"/>
      <c r="C19" s="488"/>
      <c r="D19" s="488"/>
      <c r="E19" s="488"/>
      <c r="F19" s="488"/>
      <c r="G19" s="488"/>
    </row>
    <row r="20" customFormat="false" ht="13.5" hidden="false" customHeight="true" outlineLevel="0" collapsed="false">
      <c r="A20" s="488"/>
      <c r="B20" s="488"/>
      <c r="C20" s="488"/>
      <c r="D20" s="488"/>
      <c r="E20" s="488"/>
      <c r="F20" s="488"/>
      <c r="G20" s="488"/>
    </row>
    <row r="21" customFormat="false" ht="13.5" hidden="false" customHeight="true" outlineLevel="0" collapsed="false">
      <c r="A21" s="488"/>
      <c r="B21" s="488"/>
      <c r="C21" s="488"/>
      <c r="D21" s="488"/>
      <c r="E21" s="488"/>
      <c r="F21" s="488"/>
      <c r="G21" s="488"/>
      <c r="H21" s="488"/>
    </row>
    <row r="22" customFormat="false" ht="13.5" hidden="false" customHeight="true" outlineLevel="0" collapsed="false">
      <c r="A22" s="488"/>
      <c r="B22" s="488"/>
      <c r="C22" s="488"/>
      <c r="D22" s="488"/>
      <c r="E22" s="488"/>
      <c r="F22" s="488"/>
      <c r="G22" s="488"/>
      <c r="H22" s="488"/>
    </row>
    <row r="23" customFormat="false" ht="13.5" hidden="false" customHeight="true" outlineLevel="0" collapsed="false">
      <c r="A23" s="488"/>
      <c r="B23" s="488"/>
      <c r="C23" s="488"/>
      <c r="D23" s="488"/>
      <c r="E23" s="488"/>
      <c r="F23" s="488"/>
      <c r="G23" s="488"/>
      <c r="H23" s="488"/>
    </row>
    <row r="24" customFormat="false" ht="13.5" hidden="false" customHeight="true" outlineLevel="0" collapsed="false">
      <c r="A24" s="488"/>
      <c r="B24" s="488"/>
      <c r="C24" s="488"/>
      <c r="D24" s="488"/>
      <c r="E24" s="488"/>
      <c r="F24" s="488"/>
      <c r="G24" s="488"/>
      <c r="H24" s="488"/>
    </row>
    <row r="25" customFormat="false" ht="13.5" hidden="false" customHeight="true" outlineLevel="0" collapsed="false">
      <c r="A25" s="488"/>
      <c r="B25" s="488"/>
      <c r="C25" s="488"/>
      <c r="D25" s="488"/>
      <c r="E25" s="488"/>
      <c r="F25" s="488"/>
      <c r="G25" s="488"/>
      <c r="H25" s="488"/>
    </row>
    <row r="26" customFormat="false" ht="13.5" hidden="false" customHeight="true" outlineLevel="0" collapsed="false">
      <c r="A26" s="488"/>
      <c r="B26" s="488"/>
      <c r="C26" s="488"/>
      <c r="D26" s="488"/>
      <c r="E26" s="488"/>
      <c r="F26" s="488"/>
      <c r="G26" s="488"/>
      <c r="H26" s="488"/>
    </row>
    <row r="27" customFormat="false" ht="13.5" hidden="false" customHeight="true" outlineLevel="0" collapsed="false">
      <c r="A27" s="488"/>
      <c r="B27" s="488"/>
      <c r="C27" s="488"/>
      <c r="D27" s="488"/>
      <c r="E27" s="488"/>
      <c r="F27" s="488"/>
      <c r="G27" s="488"/>
      <c r="H27" s="488"/>
    </row>
    <row r="28" customFormat="false" ht="13.5" hidden="false" customHeight="true" outlineLevel="0" collapsed="false">
      <c r="A28" s="488"/>
      <c r="B28" s="488"/>
      <c r="C28" s="488"/>
      <c r="D28" s="488"/>
      <c r="E28" s="488"/>
      <c r="F28" s="488"/>
      <c r="G28" s="488"/>
      <c r="H28" s="488"/>
    </row>
    <row r="29" customFormat="false" ht="13.5" hidden="false" customHeight="true" outlineLevel="0" collapsed="false">
      <c r="A29" s="488"/>
      <c r="B29" s="488"/>
      <c r="C29" s="488"/>
      <c r="D29" s="488"/>
      <c r="E29" s="488"/>
      <c r="F29" s="488"/>
      <c r="G29" s="488"/>
      <c r="H29" s="488"/>
    </row>
    <row r="30" customFormat="false" ht="13.5" hidden="false" customHeight="true" outlineLevel="0" collapsed="false">
      <c r="A30" s="488"/>
      <c r="B30" s="488"/>
      <c r="C30" s="488"/>
      <c r="D30" s="488"/>
      <c r="E30" s="488"/>
      <c r="F30" s="488"/>
      <c r="G30" s="488"/>
      <c r="H30" s="488"/>
    </row>
    <row r="31" customFormat="false" ht="13.5" hidden="false" customHeight="true" outlineLevel="0" collapsed="false">
      <c r="A31" s="488"/>
      <c r="B31" s="488"/>
      <c r="C31" s="488"/>
      <c r="D31" s="488"/>
      <c r="E31" s="488"/>
      <c r="F31" s="488"/>
      <c r="G31" s="488"/>
      <c r="H31" s="488"/>
    </row>
    <row r="32" customFormat="false" ht="13.5" hidden="false" customHeight="true" outlineLevel="0" collapsed="false">
      <c r="A32" s="488"/>
      <c r="B32" s="488"/>
      <c r="C32" s="488"/>
      <c r="D32" s="488"/>
      <c r="E32" s="488"/>
      <c r="F32" s="488"/>
      <c r="G32" s="488"/>
      <c r="H32" s="488"/>
    </row>
    <row r="33" customFormat="false" ht="13.5" hidden="false" customHeight="true" outlineLevel="0" collapsed="false">
      <c r="A33" s="488"/>
      <c r="B33" s="488"/>
      <c r="C33" s="488"/>
      <c r="D33" s="488"/>
      <c r="E33" s="488"/>
      <c r="F33" s="488"/>
      <c r="G33" s="488"/>
      <c r="H33" s="488"/>
    </row>
    <row r="34" customFormat="false" ht="13.5" hidden="false" customHeight="true" outlineLevel="0" collapsed="false">
      <c r="A34" s="488"/>
      <c r="B34" s="488"/>
      <c r="C34" s="488"/>
      <c r="D34" s="488"/>
      <c r="E34" s="488"/>
      <c r="F34" s="488"/>
      <c r="G34" s="488"/>
      <c r="H34" s="488"/>
    </row>
    <row r="35" customFormat="false" ht="13.5" hidden="false" customHeight="true" outlineLevel="0" collapsed="false">
      <c r="A35" s="488"/>
      <c r="B35" s="488"/>
      <c r="C35" s="488"/>
      <c r="D35" s="488"/>
      <c r="E35" s="488"/>
      <c r="F35" s="488"/>
      <c r="G35" s="488"/>
      <c r="H35" s="488"/>
    </row>
    <row r="36" customFormat="false" ht="13.5" hidden="false" customHeight="true" outlineLevel="0" collapsed="false">
      <c r="A36" s="488"/>
      <c r="B36" s="488"/>
      <c r="C36" s="488"/>
      <c r="D36" s="488"/>
      <c r="E36" s="488"/>
      <c r="F36" s="488"/>
      <c r="G36" s="488"/>
      <c r="H36" s="488"/>
    </row>
    <row r="37" customFormat="false" ht="13.5" hidden="false" customHeight="true" outlineLevel="0" collapsed="false">
      <c r="A37" s="488"/>
      <c r="B37" s="488"/>
      <c r="C37" s="488"/>
      <c r="D37" s="488"/>
      <c r="E37" s="488"/>
      <c r="F37" s="488"/>
      <c r="G37" s="488"/>
      <c r="H37" s="488"/>
    </row>
    <row r="38" customFormat="false" ht="13.5" hidden="false" customHeight="true" outlineLevel="0" collapsed="false">
      <c r="A38" s="488"/>
      <c r="B38" s="488"/>
      <c r="C38" s="488"/>
      <c r="D38" s="488"/>
      <c r="E38" s="488"/>
      <c r="F38" s="488"/>
      <c r="G38" s="488"/>
      <c r="H38" s="488"/>
    </row>
    <row r="39" customFormat="false" ht="13.5" hidden="false" customHeight="true" outlineLevel="0" collapsed="false">
      <c r="G39" s="488"/>
      <c r="H39" s="488"/>
    </row>
    <row r="40" customFormat="false" ht="13.5" hidden="false" customHeight="true" outlineLevel="0" collapsed="false">
      <c r="H40" s="488"/>
    </row>
    <row r="41" customFormat="false" ht="13.5" hidden="false" customHeight="true" outlineLevel="0" collapsed="false">
      <c r="H41" s="488"/>
    </row>
    <row r="42" customFormat="false" ht="13.5" hidden="false" customHeight="true" outlineLevel="0" collapsed="false">
      <c r="H42" s="488"/>
    </row>
    <row r="43" customFormat="false" ht="13.5" hidden="false" customHeight="true" outlineLevel="0" collapsed="false">
      <c r="H43" s="488"/>
    </row>
    <row r="44" customFormat="false" ht="13.5" hidden="false" customHeight="true" outlineLevel="0" collapsed="false">
      <c r="H44" s="488"/>
    </row>
    <row r="45" customFormat="false" ht="13.5" hidden="false" customHeight="true" outlineLevel="0" collapsed="false">
      <c r="H45" s="488"/>
    </row>
    <row r="46" customFormat="false" ht="13.5" hidden="false" customHeight="true" outlineLevel="0" collapsed="false">
      <c r="H46" s="488"/>
    </row>
    <row r="47" customFormat="false" ht="13.5" hidden="false" customHeight="true" outlineLevel="0" collapsed="false">
      <c r="H47" s="488"/>
    </row>
    <row r="48" customFormat="false" ht="13.5" hidden="false" customHeight="true" outlineLevel="0" collapsed="false">
      <c r="H48" s="488"/>
    </row>
    <row r="49" customFormat="false" ht="13.5" hidden="false" customHeight="true" outlineLevel="0" collapsed="false">
      <c r="H49" s="488"/>
    </row>
  </sheetData>
  <mergeCells count="13">
    <mergeCell ref="A3:A7"/>
    <mergeCell ref="B3:I3"/>
    <mergeCell ref="J3:K3"/>
    <mergeCell ref="L3:L7"/>
    <mergeCell ref="M3:R4"/>
    <mergeCell ref="D4:I4"/>
    <mergeCell ref="J4:J7"/>
    <mergeCell ref="D5:E5"/>
    <mergeCell ref="F5:G5"/>
    <mergeCell ref="H5:I5"/>
    <mergeCell ref="M5:N5"/>
    <mergeCell ref="O5:P5"/>
    <mergeCell ref="Q5:R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8.3671875" defaultRowHeight="10.5" zeroHeight="false" outlineLevelRow="0" outlineLevelCol="0"/>
  <cols>
    <col collapsed="false" customWidth="true" hidden="false" outlineLevel="0" max="1" min="1" style="88" width="8.62"/>
    <col collapsed="false" customWidth="true" hidden="false" outlineLevel="0" max="2" min="2" style="88" width="0.99"/>
    <col collapsed="false" customWidth="true" hidden="false" outlineLevel="0" max="3" min="3" style="88" width="7.62"/>
    <col collapsed="false" customWidth="true" hidden="false" outlineLevel="0" max="13" min="4" style="88" width="10.74"/>
    <col collapsed="false" customWidth="true" hidden="false" outlineLevel="0" max="14" min="14" style="88" width="8.62"/>
    <col collapsed="false" customWidth="true" hidden="false" outlineLevel="0" max="15" min="15" style="88" width="0.99"/>
    <col collapsed="false" customWidth="true" hidden="false" outlineLevel="0" max="16" min="16" style="88" width="7.62"/>
    <col collapsed="false" customWidth="true" hidden="false" outlineLevel="0" max="25" min="17" style="88" width="10.74"/>
    <col collapsed="false" customWidth="false" hidden="false" outlineLevel="0" max="257" min="26" style="88" width="8.36"/>
  </cols>
  <sheetData>
    <row r="1" s="89" customFormat="true" ht="13.5" hidden="false" customHeight="true" outlineLevel="0" collapsed="false">
      <c r="A1" s="89" t="s">
        <v>607</v>
      </c>
    </row>
    <row r="2" customFormat="false" ht="13.5" hidden="false" customHeight="true" outlineLevel="0" collapsed="false">
      <c r="A2" s="97"/>
    </row>
    <row r="3" s="97" customFormat="true" ht="45" hidden="false" customHeight="true" outlineLevel="0" collapsed="false">
      <c r="A3" s="193" t="s">
        <v>608</v>
      </c>
      <c r="B3" s="193"/>
      <c r="C3" s="193"/>
      <c r="D3" s="213" t="s">
        <v>159</v>
      </c>
      <c r="E3" s="164" t="s">
        <v>609</v>
      </c>
      <c r="F3" s="163" t="s">
        <v>610</v>
      </c>
      <c r="G3" s="163" t="s">
        <v>611</v>
      </c>
      <c r="H3" s="163" t="s">
        <v>612</v>
      </c>
      <c r="I3" s="510" t="s">
        <v>613</v>
      </c>
      <c r="J3" s="163" t="s">
        <v>614</v>
      </c>
      <c r="K3" s="163" t="s">
        <v>615</v>
      </c>
      <c r="L3" s="163" t="s">
        <v>616</v>
      </c>
      <c r="M3" s="164" t="s">
        <v>617</v>
      </c>
      <c r="N3" s="94" t="s">
        <v>608</v>
      </c>
      <c r="O3" s="94"/>
      <c r="P3" s="94"/>
      <c r="Q3" s="208" t="s">
        <v>618</v>
      </c>
      <c r="R3" s="511" t="s">
        <v>619</v>
      </c>
      <c r="S3" s="208" t="s">
        <v>620</v>
      </c>
      <c r="T3" s="511" t="s">
        <v>621</v>
      </c>
      <c r="U3" s="208" t="s">
        <v>622</v>
      </c>
      <c r="V3" s="163" t="s">
        <v>623</v>
      </c>
      <c r="W3" s="511" t="s">
        <v>624</v>
      </c>
      <c r="X3" s="510" t="s">
        <v>625</v>
      </c>
      <c r="Y3" s="512" t="s">
        <v>626</v>
      </c>
    </row>
    <row r="4" s="97" customFormat="true" ht="15" hidden="false" customHeight="true" outlineLevel="0" collapsed="false">
      <c r="A4" s="38" t="s">
        <v>627</v>
      </c>
      <c r="C4" s="513" t="s">
        <v>628</v>
      </c>
      <c r="D4" s="198" t="n">
        <v>33707</v>
      </c>
      <c r="E4" s="114" t="n">
        <v>234</v>
      </c>
      <c r="F4" s="114" t="n">
        <v>8</v>
      </c>
      <c r="G4" s="169" t="n">
        <v>3956</v>
      </c>
      <c r="H4" s="114" t="n">
        <v>3366</v>
      </c>
      <c r="I4" s="114" t="n">
        <v>57</v>
      </c>
      <c r="J4" s="114" t="n">
        <v>190</v>
      </c>
      <c r="K4" s="114" t="n">
        <v>1394</v>
      </c>
      <c r="L4" s="114" t="n">
        <v>4371</v>
      </c>
      <c r="M4" s="114" t="n">
        <v>272</v>
      </c>
      <c r="N4" s="514" t="s">
        <v>627</v>
      </c>
      <c r="P4" s="410" t="s">
        <v>628</v>
      </c>
      <c r="Q4" s="113" t="n">
        <v>496</v>
      </c>
      <c r="R4" s="114" t="n">
        <v>542</v>
      </c>
      <c r="S4" s="169" t="n">
        <v>2298</v>
      </c>
      <c r="T4" s="114" t="n">
        <v>582</v>
      </c>
      <c r="U4" s="114" t="n">
        <v>799</v>
      </c>
      <c r="V4" s="114" t="n">
        <v>6347</v>
      </c>
      <c r="W4" s="515" t="n">
        <v>480</v>
      </c>
      <c r="X4" s="515" t="n">
        <v>6098</v>
      </c>
      <c r="Y4" s="515" t="n">
        <v>2217</v>
      </c>
    </row>
    <row r="5" s="97" customFormat="true" ht="15" hidden="false" customHeight="true" outlineLevel="0" collapsed="false">
      <c r="A5" s="403"/>
      <c r="B5" s="403"/>
      <c r="C5" s="513" t="s">
        <v>629</v>
      </c>
      <c r="D5" s="144" t="n">
        <v>6673</v>
      </c>
      <c r="E5" s="116" t="n">
        <v>71</v>
      </c>
      <c r="F5" s="116" t="n">
        <v>6</v>
      </c>
      <c r="G5" s="119" t="n">
        <v>543</v>
      </c>
      <c r="H5" s="116" t="n">
        <v>923</v>
      </c>
      <c r="I5" s="116" t="n">
        <v>27</v>
      </c>
      <c r="J5" s="116" t="n">
        <v>34</v>
      </c>
      <c r="K5" s="116" t="n">
        <v>252</v>
      </c>
      <c r="L5" s="116" t="n">
        <v>732</v>
      </c>
      <c r="M5" s="116" t="n">
        <v>44</v>
      </c>
      <c r="N5" s="491"/>
      <c r="O5" s="403"/>
      <c r="P5" s="410" t="s">
        <v>629</v>
      </c>
      <c r="Q5" s="115" t="n">
        <v>92</v>
      </c>
      <c r="R5" s="116" t="n">
        <v>162</v>
      </c>
      <c r="S5" s="119" t="n">
        <v>236</v>
      </c>
      <c r="T5" s="116" t="n">
        <v>68</v>
      </c>
      <c r="U5" s="116" t="n">
        <v>260</v>
      </c>
      <c r="V5" s="116" t="n">
        <v>1221</v>
      </c>
      <c r="W5" s="122" t="n">
        <v>131</v>
      </c>
      <c r="X5" s="122" t="n">
        <v>881</v>
      </c>
      <c r="Y5" s="122" t="n">
        <v>990</v>
      </c>
    </row>
    <row r="6" s="97" customFormat="true" ht="15" hidden="false" customHeight="true" outlineLevel="0" collapsed="false">
      <c r="A6" s="43" t="s">
        <v>630</v>
      </c>
      <c r="B6" s="403"/>
      <c r="C6" s="513" t="s">
        <v>628</v>
      </c>
      <c r="D6" s="144" t="n">
        <v>32361</v>
      </c>
      <c r="E6" s="116" t="n">
        <v>192</v>
      </c>
      <c r="F6" s="116" t="n">
        <v>7</v>
      </c>
      <c r="G6" s="119" t="n">
        <v>4204</v>
      </c>
      <c r="H6" s="116" t="n">
        <v>3124</v>
      </c>
      <c r="I6" s="116" t="n">
        <v>66</v>
      </c>
      <c r="J6" s="116" t="n">
        <v>146</v>
      </c>
      <c r="K6" s="116" t="n">
        <v>1463</v>
      </c>
      <c r="L6" s="116" t="n">
        <v>4096</v>
      </c>
      <c r="M6" s="116" t="n">
        <v>200</v>
      </c>
      <c r="N6" s="516" t="s">
        <v>630</v>
      </c>
      <c r="O6" s="403"/>
      <c r="P6" s="410" t="s">
        <v>628</v>
      </c>
      <c r="Q6" s="115" t="n">
        <v>634</v>
      </c>
      <c r="R6" s="116" t="n">
        <v>491</v>
      </c>
      <c r="S6" s="119" t="n">
        <v>2656</v>
      </c>
      <c r="T6" s="116" t="n">
        <v>535</v>
      </c>
      <c r="U6" s="116" t="n">
        <v>1017</v>
      </c>
      <c r="V6" s="116" t="n">
        <v>6352</v>
      </c>
      <c r="W6" s="122" t="n">
        <v>414</v>
      </c>
      <c r="X6" s="122" t="n">
        <v>4659</v>
      </c>
      <c r="Y6" s="122" t="n">
        <v>2105</v>
      </c>
    </row>
    <row r="7" s="97" customFormat="true" ht="15" hidden="false" customHeight="true" outlineLevel="0" collapsed="false">
      <c r="A7" s="403"/>
      <c r="B7" s="403"/>
      <c r="C7" s="513" t="s">
        <v>629</v>
      </c>
      <c r="D7" s="144" t="n">
        <v>6385</v>
      </c>
      <c r="E7" s="116" t="n">
        <v>73</v>
      </c>
      <c r="F7" s="116" t="n">
        <v>4</v>
      </c>
      <c r="G7" s="119" t="n">
        <v>465</v>
      </c>
      <c r="H7" s="116" t="n">
        <v>809</v>
      </c>
      <c r="I7" s="116" t="n">
        <v>44</v>
      </c>
      <c r="J7" s="116" t="n">
        <v>29</v>
      </c>
      <c r="K7" s="116" t="n">
        <v>238</v>
      </c>
      <c r="L7" s="116" t="n">
        <v>677</v>
      </c>
      <c r="M7" s="116" t="n">
        <v>49</v>
      </c>
      <c r="N7" s="491"/>
      <c r="O7" s="403"/>
      <c r="P7" s="410" t="s">
        <v>629</v>
      </c>
      <c r="Q7" s="115" t="n">
        <v>100</v>
      </c>
      <c r="R7" s="116" t="n">
        <v>146</v>
      </c>
      <c r="S7" s="119" t="n">
        <v>228</v>
      </c>
      <c r="T7" s="116" t="n">
        <v>89</v>
      </c>
      <c r="U7" s="116" t="n">
        <v>322</v>
      </c>
      <c r="V7" s="116" t="n">
        <v>1205</v>
      </c>
      <c r="W7" s="122" t="n">
        <v>105</v>
      </c>
      <c r="X7" s="122" t="n">
        <v>758</v>
      </c>
      <c r="Y7" s="122" t="n">
        <v>1044</v>
      </c>
    </row>
    <row r="8" s="97" customFormat="true" ht="15" hidden="false" customHeight="true" outlineLevel="0" collapsed="false">
      <c r="A8" s="38" t="s">
        <v>631</v>
      </c>
      <c r="B8" s="403"/>
      <c r="C8" s="513" t="s">
        <v>628</v>
      </c>
      <c r="D8" s="144" t="n">
        <v>30509</v>
      </c>
      <c r="E8" s="116" t="n">
        <v>181</v>
      </c>
      <c r="F8" s="116" t="n">
        <v>5</v>
      </c>
      <c r="G8" s="119" t="n">
        <v>3548</v>
      </c>
      <c r="H8" s="116" t="n">
        <v>2800</v>
      </c>
      <c r="I8" s="116" t="n">
        <v>62</v>
      </c>
      <c r="J8" s="116" t="n">
        <v>165</v>
      </c>
      <c r="K8" s="116" t="n">
        <v>1264</v>
      </c>
      <c r="L8" s="116" t="n">
        <v>3921</v>
      </c>
      <c r="M8" s="116" t="n">
        <v>214</v>
      </c>
      <c r="N8" s="514" t="s">
        <v>631</v>
      </c>
      <c r="O8" s="403"/>
      <c r="P8" s="410" t="s">
        <v>628</v>
      </c>
      <c r="Q8" s="115" t="n">
        <v>446</v>
      </c>
      <c r="R8" s="116" t="n">
        <v>712</v>
      </c>
      <c r="S8" s="119" t="n">
        <v>2349</v>
      </c>
      <c r="T8" s="116" t="n">
        <v>467</v>
      </c>
      <c r="U8" s="116" t="n">
        <v>848</v>
      </c>
      <c r="V8" s="116" t="n">
        <v>6273</v>
      </c>
      <c r="W8" s="122" t="n">
        <v>364</v>
      </c>
      <c r="X8" s="122" t="n">
        <v>4218</v>
      </c>
      <c r="Y8" s="122" t="n">
        <v>2672</v>
      </c>
    </row>
    <row r="9" s="97" customFormat="true" ht="15" hidden="false" customHeight="true" outlineLevel="0" collapsed="false">
      <c r="A9" s="403"/>
      <c r="B9" s="403"/>
      <c r="C9" s="513" t="s">
        <v>629</v>
      </c>
      <c r="D9" s="144" t="n">
        <v>6389</v>
      </c>
      <c r="E9" s="116" t="n">
        <v>66</v>
      </c>
      <c r="F9" s="116" t="n">
        <v>0</v>
      </c>
      <c r="G9" s="119" t="n">
        <v>400</v>
      </c>
      <c r="H9" s="116" t="n">
        <v>737</v>
      </c>
      <c r="I9" s="116" t="n">
        <v>45</v>
      </c>
      <c r="J9" s="116" t="n">
        <v>39</v>
      </c>
      <c r="K9" s="116" t="n">
        <v>194</v>
      </c>
      <c r="L9" s="116" t="n">
        <v>652</v>
      </c>
      <c r="M9" s="116" t="n">
        <v>30</v>
      </c>
      <c r="N9" s="491"/>
      <c r="O9" s="403" t="n">
        <v>196</v>
      </c>
      <c r="P9" s="410" t="s">
        <v>629</v>
      </c>
      <c r="Q9" s="115" t="n">
        <v>91</v>
      </c>
      <c r="R9" s="116" t="n">
        <v>196</v>
      </c>
      <c r="S9" s="119" t="n">
        <v>201</v>
      </c>
      <c r="T9" s="116" t="n">
        <v>57</v>
      </c>
      <c r="U9" s="116" t="n">
        <v>321</v>
      </c>
      <c r="V9" s="116" t="n">
        <v>1280</v>
      </c>
      <c r="W9" s="122" t="n">
        <v>80</v>
      </c>
      <c r="X9" s="122" t="n">
        <v>725</v>
      </c>
      <c r="Y9" s="122" t="n">
        <v>1275</v>
      </c>
    </row>
    <row r="10" s="97" customFormat="true" ht="15" hidden="false" customHeight="true" outlineLevel="0" collapsed="false">
      <c r="A10" s="43" t="s">
        <v>632</v>
      </c>
      <c r="C10" s="513" t="s">
        <v>628</v>
      </c>
      <c r="D10" s="144" t="n">
        <v>25911</v>
      </c>
      <c r="E10" s="116" t="n">
        <v>250</v>
      </c>
      <c r="F10" s="116" t="n">
        <v>6</v>
      </c>
      <c r="G10" s="119" t="n">
        <v>3246</v>
      </c>
      <c r="H10" s="116" t="n">
        <v>1747</v>
      </c>
      <c r="I10" s="116" t="n">
        <v>54</v>
      </c>
      <c r="J10" s="116" t="n">
        <v>60</v>
      </c>
      <c r="K10" s="116" t="n">
        <v>1058</v>
      </c>
      <c r="L10" s="116" t="n">
        <v>2804</v>
      </c>
      <c r="M10" s="116" t="n">
        <v>282</v>
      </c>
      <c r="N10" s="516" t="s">
        <v>632</v>
      </c>
      <c r="P10" s="410" t="s">
        <v>628</v>
      </c>
      <c r="Q10" s="115" t="n">
        <v>232</v>
      </c>
      <c r="R10" s="116" t="n">
        <v>545</v>
      </c>
      <c r="S10" s="119" t="n">
        <v>2000</v>
      </c>
      <c r="T10" s="116" t="n">
        <v>524</v>
      </c>
      <c r="U10" s="116" t="n">
        <v>491</v>
      </c>
      <c r="V10" s="116" t="n">
        <v>5542</v>
      </c>
      <c r="W10" s="122" t="n">
        <v>316</v>
      </c>
      <c r="X10" s="122" t="n">
        <v>3961</v>
      </c>
      <c r="Y10" s="122" t="n">
        <v>2793</v>
      </c>
    </row>
    <row r="11" s="97" customFormat="true" ht="15" hidden="false" customHeight="true" outlineLevel="0" collapsed="false">
      <c r="A11" s="43"/>
      <c r="B11" s="43"/>
      <c r="C11" s="513" t="s">
        <v>629</v>
      </c>
      <c r="D11" s="144" t="n">
        <v>5484</v>
      </c>
      <c r="E11" s="116" t="n">
        <v>92</v>
      </c>
      <c r="F11" s="116" t="n">
        <v>4</v>
      </c>
      <c r="G11" s="119" t="n">
        <v>350</v>
      </c>
      <c r="H11" s="116" t="n">
        <v>497</v>
      </c>
      <c r="I11" s="116" t="n">
        <v>39</v>
      </c>
      <c r="J11" s="116" t="n">
        <v>20</v>
      </c>
      <c r="K11" s="116" t="n">
        <v>137</v>
      </c>
      <c r="L11" s="116" t="n">
        <v>530</v>
      </c>
      <c r="M11" s="116" t="n">
        <v>55</v>
      </c>
      <c r="N11" s="516"/>
      <c r="O11" s="43"/>
      <c r="P11" s="410" t="s">
        <v>629</v>
      </c>
      <c r="Q11" s="115" t="n">
        <v>41</v>
      </c>
      <c r="R11" s="116" t="n">
        <v>157</v>
      </c>
      <c r="S11" s="119" t="n">
        <v>162</v>
      </c>
      <c r="T11" s="116" t="n">
        <v>34</v>
      </c>
      <c r="U11" s="116" t="n">
        <v>254</v>
      </c>
      <c r="V11" s="116" t="n">
        <v>1094</v>
      </c>
      <c r="W11" s="122" t="n">
        <v>44</v>
      </c>
      <c r="X11" s="122" t="n">
        <v>726</v>
      </c>
      <c r="Y11" s="122" t="n">
        <v>1248</v>
      </c>
    </row>
    <row r="12" s="97" customFormat="true" ht="15" hidden="false" customHeight="true" outlineLevel="0" collapsed="false">
      <c r="A12" s="43" t="s">
        <v>633</v>
      </c>
      <c r="C12" s="513" t="s">
        <v>628</v>
      </c>
      <c r="D12" s="144" t="n">
        <v>27030</v>
      </c>
      <c r="E12" s="116" t="n">
        <v>267</v>
      </c>
      <c r="F12" s="116" t="n">
        <v>9</v>
      </c>
      <c r="G12" s="119" t="n">
        <v>3204</v>
      </c>
      <c r="H12" s="116" t="n">
        <v>2525</v>
      </c>
      <c r="I12" s="116" t="n">
        <v>60</v>
      </c>
      <c r="J12" s="116" t="n">
        <v>48</v>
      </c>
      <c r="K12" s="116" t="n">
        <v>1115</v>
      </c>
      <c r="L12" s="116" t="n">
        <v>2882</v>
      </c>
      <c r="M12" s="116" t="n">
        <v>484</v>
      </c>
      <c r="N12" s="516" t="s">
        <v>633</v>
      </c>
      <c r="P12" s="410" t="s">
        <v>628</v>
      </c>
      <c r="Q12" s="115" t="n">
        <v>233</v>
      </c>
      <c r="R12" s="116" t="n">
        <v>553</v>
      </c>
      <c r="S12" s="119" t="n">
        <v>1856</v>
      </c>
      <c r="T12" s="116" t="n">
        <v>621</v>
      </c>
      <c r="U12" s="116" t="n">
        <v>590</v>
      </c>
      <c r="V12" s="116" t="n">
        <v>6010</v>
      </c>
      <c r="W12" s="122" t="n">
        <v>374</v>
      </c>
      <c r="X12" s="122" t="n">
        <v>4454</v>
      </c>
      <c r="Y12" s="122" t="n">
        <v>1745</v>
      </c>
    </row>
    <row r="13" s="97" customFormat="true" ht="15" hidden="false" customHeight="true" outlineLevel="0" collapsed="false">
      <c r="A13" s="214"/>
      <c r="B13" s="214"/>
      <c r="C13" s="517" t="s">
        <v>629</v>
      </c>
      <c r="D13" s="146" t="n">
        <v>5273</v>
      </c>
      <c r="E13" s="118" t="n">
        <v>89</v>
      </c>
      <c r="F13" s="118" t="n">
        <v>5</v>
      </c>
      <c r="G13" s="120" t="n">
        <v>304</v>
      </c>
      <c r="H13" s="118" t="n">
        <v>643</v>
      </c>
      <c r="I13" s="118" t="n">
        <v>12</v>
      </c>
      <c r="J13" s="118" t="n">
        <v>182</v>
      </c>
      <c r="K13" s="118" t="n">
        <v>340</v>
      </c>
      <c r="L13" s="118" t="n">
        <v>207</v>
      </c>
      <c r="M13" s="118" t="n">
        <v>101</v>
      </c>
      <c r="N13" s="518"/>
      <c r="O13" s="214"/>
      <c r="P13" s="519" t="s">
        <v>629</v>
      </c>
      <c r="Q13" s="117" t="n">
        <v>116</v>
      </c>
      <c r="R13" s="118" t="n">
        <v>180</v>
      </c>
      <c r="S13" s="120" t="n">
        <v>122</v>
      </c>
      <c r="T13" s="118" t="n">
        <v>120</v>
      </c>
      <c r="U13" s="118" t="n">
        <v>822</v>
      </c>
      <c r="V13" s="118" t="n">
        <v>414</v>
      </c>
      <c r="W13" s="211" t="n">
        <v>422</v>
      </c>
      <c r="X13" s="211" t="n">
        <v>452</v>
      </c>
      <c r="Y13" s="211" t="n">
        <v>742</v>
      </c>
    </row>
    <row r="14" customFormat="false" ht="13.5" hidden="false" customHeight="true" outlineLevel="0" collapsed="false">
      <c r="E14" s="141"/>
      <c r="F14" s="141"/>
      <c r="G14" s="141"/>
      <c r="H14" s="141"/>
      <c r="I14" s="141"/>
      <c r="J14" s="141"/>
      <c r="K14" s="488"/>
      <c r="L14" s="488"/>
      <c r="M14" s="488"/>
      <c r="N14" s="414" t="s">
        <v>603</v>
      </c>
      <c r="P14" s="488"/>
      <c r="Q14" s="488"/>
      <c r="R14" s="488"/>
      <c r="S14" s="488"/>
      <c r="T14" s="488"/>
      <c r="U14" s="488"/>
      <c r="V14" s="488"/>
    </row>
    <row r="15" s="97" customFormat="true" ht="11.25" hidden="false" customHeight="false" outlineLevel="0" collapsed="false">
      <c r="N15" s="88" t="s">
        <v>634</v>
      </c>
      <c r="O15" s="88"/>
      <c r="P15" s="488"/>
      <c r="Q15" s="488"/>
      <c r="R15" s="488"/>
      <c r="S15" s="488"/>
      <c r="T15" s="488"/>
      <c r="U15" s="488"/>
      <c r="V15" s="488"/>
      <c r="W15" s="88"/>
      <c r="X15" s="88"/>
    </row>
    <row r="16" s="97" customFormat="true" ht="13.5" hidden="false" customHeight="true" outlineLevel="0" collapsed="false">
      <c r="N16" s="414" t="s">
        <v>635</v>
      </c>
    </row>
    <row r="17" customFormat="false" ht="13.5" hidden="false" customHeight="true" outlineLevel="0" collapsed="false">
      <c r="A17" s="488"/>
      <c r="B17" s="488"/>
      <c r="C17" s="488"/>
      <c r="D17" s="488"/>
      <c r="E17" s="488"/>
      <c r="F17" s="488"/>
      <c r="G17" s="488"/>
      <c r="H17" s="488"/>
      <c r="I17" s="488"/>
      <c r="J17" s="488"/>
    </row>
    <row r="18" customFormat="false" ht="13.5" hidden="false" customHeight="true" outlineLevel="0" collapsed="false">
      <c r="A18" s="488"/>
      <c r="B18" s="488"/>
      <c r="C18" s="488"/>
      <c r="D18" s="488"/>
      <c r="E18" s="488"/>
      <c r="F18" s="488"/>
      <c r="G18" s="488"/>
      <c r="H18" s="488"/>
      <c r="I18" s="488"/>
      <c r="J18" s="488"/>
    </row>
    <row r="19" customFormat="false" ht="13.5" hidden="false" customHeight="true" outlineLevel="0" collapsed="false">
      <c r="A19" s="488"/>
      <c r="B19" s="488"/>
      <c r="C19" s="488"/>
      <c r="D19" s="488"/>
      <c r="E19" s="488"/>
      <c r="F19" s="488"/>
      <c r="G19" s="488"/>
      <c r="H19" s="488"/>
      <c r="I19" s="488"/>
      <c r="J19" s="488"/>
    </row>
    <row r="20" customFormat="false" ht="13.5" hidden="false" customHeight="true" outlineLevel="0" collapsed="false">
      <c r="A20" s="488"/>
      <c r="B20" s="488"/>
      <c r="C20" s="488"/>
      <c r="D20" s="488"/>
      <c r="E20" s="488"/>
      <c r="F20" s="488"/>
      <c r="G20" s="488"/>
      <c r="H20" s="488"/>
      <c r="I20" s="488"/>
      <c r="J20" s="488"/>
    </row>
    <row r="21" customFormat="false" ht="13.5" hidden="false" customHeight="true" outlineLevel="0" collapsed="false">
      <c r="A21" s="488"/>
      <c r="B21" s="488"/>
      <c r="C21" s="488"/>
      <c r="D21" s="488"/>
      <c r="E21" s="488"/>
      <c r="F21" s="488"/>
      <c r="G21" s="488"/>
      <c r="H21" s="488"/>
      <c r="I21" s="488"/>
      <c r="J21" s="488"/>
    </row>
    <row r="22" customFormat="false" ht="13.5" hidden="false" customHeight="true" outlineLevel="0" collapsed="false">
      <c r="A22" s="488"/>
      <c r="B22" s="488"/>
      <c r="C22" s="488"/>
      <c r="D22" s="488"/>
      <c r="E22" s="488"/>
      <c r="F22" s="488"/>
      <c r="G22" s="488"/>
      <c r="H22" s="488"/>
      <c r="I22" s="488"/>
      <c r="J22" s="488"/>
    </row>
    <row r="23" customFormat="false" ht="13.5" hidden="false" customHeight="true" outlineLevel="0" collapsed="false">
      <c r="A23" s="488"/>
      <c r="B23" s="488"/>
      <c r="C23" s="488"/>
      <c r="D23" s="488"/>
      <c r="E23" s="488"/>
      <c r="F23" s="488"/>
      <c r="G23" s="488"/>
      <c r="H23" s="488"/>
      <c r="I23" s="488"/>
      <c r="J23" s="488"/>
    </row>
    <row r="24" customFormat="false" ht="13.5" hidden="false" customHeight="true" outlineLevel="0" collapsed="false">
      <c r="A24" s="488"/>
      <c r="B24" s="488"/>
      <c r="C24" s="488"/>
      <c r="D24" s="488"/>
      <c r="E24" s="488"/>
      <c r="F24" s="488"/>
      <c r="G24" s="488"/>
      <c r="H24" s="488"/>
      <c r="I24" s="488"/>
      <c r="J24" s="488"/>
    </row>
    <row r="25" customFormat="false" ht="13.5" hidden="false" customHeight="true" outlineLevel="0" collapsed="false">
      <c r="A25" s="488"/>
      <c r="B25" s="488"/>
      <c r="C25" s="488"/>
      <c r="D25" s="488"/>
      <c r="E25" s="488"/>
      <c r="F25" s="488"/>
      <c r="G25" s="488"/>
      <c r="H25" s="488"/>
      <c r="I25" s="488"/>
      <c r="J25" s="488"/>
    </row>
    <row r="26" customFormat="false" ht="13.5" hidden="false" customHeight="true" outlineLevel="0" collapsed="false">
      <c r="A26" s="488"/>
      <c r="B26" s="488"/>
      <c r="C26" s="488"/>
      <c r="D26" s="488"/>
      <c r="E26" s="488"/>
      <c r="F26" s="488"/>
      <c r="G26" s="488"/>
      <c r="H26" s="488"/>
      <c r="I26" s="488"/>
      <c r="J26" s="488"/>
    </row>
    <row r="27" customFormat="false" ht="13.5" hidden="false" customHeight="true" outlineLevel="0" collapsed="false">
      <c r="A27" s="488"/>
      <c r="B27" s="488"/>
      <c r="C27" s="488"/>
      <c r="D27" s="488"/>
      <c r="E27" s="488"/>
      <c r="F27" s="488"/>
      <c r="G27" s="488"/>
      <c r="H27" s="488"/>
      <c r="I27" s="488"/>
      <c r="J27" s="488"/>
    </row>
    <row r="28" customFormat="false" ht="13.5" hidden="false" customHeight="true" outlineLevel="0" collapsed="false">
      <c r="A28" s="488"/>
      <c r="B28" s="488"/>
      <c r="C28" s="488"/>
      <c r="D28" s="488"/>
      <c r="E28" s="488"/>
      <c r="F28" s="488"/>
      <c r="G28" s="488"/>
      <c r="H28" s="488"/>
      <c r="I28" s="488"/>
      <c r="J28" s="488"/>
    </row>
    <row r="29" customFormat="false" ht="13.5" hidden="false" customHeight="true" outlineLevel="0" collapsed="false">
      <c r="A29" s="488"/>
      <c r="B29" s="488"/>
      <c r="C29" s="488"/>
      <c r="D29" s="488"/>
      <c r="E29" s="488"/>
      <c r="F29" s="488"/>
      <c r="G29" s="488"/>
      <c r="H29" s="488"/>
      <c r="I29" s="488"/>
      <c r="J29" s="488"/>
    </row>
    <row r="30" customFormat="false" ht="13.5" hidden="false" customHeight="true" outlineLevel="0" collapsed="false">
      <c r="A30" s="488"/>
      <c r="B30" s="488"/>
      <c r="C30" s="488"/>
      <c r="D30" s="488"/>
      <c r="E30" s="488"/>
      <c r="F30" s="488"/>
      <c r="G30" s="488"/>
      <c r="H30" s="488"/>
      <c r="I30" s="488"/>
      <c r="J30" s="488"/>
    </row>
    <row r="31" customFormat="false" ht="13.5" hidden="false" customHeight="true" outlineLevel="0" collapsed="false">
      <c r="A31" s="488"/>
      <c r="B31" s="488"/>
      <c r="C31" s="488"/>
      <c r="D31" s="488"/>
      <c r="E31" s="488"/>
      <c r="F31" s="488"/>
      <c r="G31" s="488"/>
      <c r="H31" s="488"/>
      <c r="I31" s="488"/>
      <c r="J31" s="488"/>
    </row>
    <row r="32" customFormat="false" ht="13.5" hidden="false" customHeight="true" outlineLevel="0" collapsed="false">
      <c r="A32" s="488"/>
      <c r="B32" s="488"/>
      <c r="C32" s="488"/>
      <c r="D32" s="488"/>
      <c r="E32" s="488"/>
      <c r="F32" s="488"/>
      <c r="G32" s="488"/>
      <c r="H32" s="488"/>
      <c r="I32" s="488"/>
      <c r="J32" s="488"/>
    </row>
    <row r="33" customFormat="false" ht="13.5" hidden="false" customHeight="true" outlineLevel="0" collapsed="false">
      <c r="A33" s="488"/>
      <c r="B33" s="488"/>
      <c r="C33" s="488"/>
      <c r="D33" s="488"/>
      <c r="E33" s="488"/>
      <c r="F33" s="488"/>
      <c r="G33" s="488"/>
      <c r="H33" s="488"/>
      <c r="I33" s="488"/>
      <c r="J33" s="488"/>
    </row>
    <row r="34" customFormat="false" ht="13.5" hidden="false" customHeight="true" outlineLevel="0" collapsed="false">
      <c r="A34" s="488"/>
      <c r="B34" s="488"/>
      <c r="C34" s="488"/>
      <c r="D34" s="488"/>
      <c r="E34" s="488"/>
      <c r="F34" s="488"/>
      <c r="G34" s="488"/>
      <c r="H34" s="488"/>
      <c r="I34" s="488"/>
      <c r="J34" s="488"/>
    </row>
    <row r="35" customFormat="false" ht="13.5" hidden="false" customHeight="true" outlineLevel="0" collapsed="false">
      <c r="A35" s="488"/>
      <c r="B35" s="488"/>
      <c r="C35" s="488"/>
      <c r="D35" s="488"/>
      <c r="E35" s="488"/>
      <c r="F35" s="488"/>
      <c r="G35" s="488"/>
      <c r="H35" s="488"/>
      <c r="I35" s="488"/>
      <c r="J35" s="488"/>
    </row>
    <row r="36" customFormat="false" ht="13.5" hidden="false" customHeight="true" outlineLevel="0" collapsed="false">
      <c r="A36" s="488"/>
      <c r="B36" s="488"/>
      <c r="C36" s="488"/>
      <c r="D36" s="488"/>
      <c r="E36" s="488"/>
      <c r="F36" s="488"/>
      <c r="G36" s="488"/>
      <c r="H36" s="488"/>
      <c r="I36" s="488"/>
      <c r="J36" s="488"/>
    </row>
    <row r="37" customFormat="false" ht="13.5" hidden="false" customHeight="true" outlineLevel="0" collapsed="false">
      <c r="A37" s="488"/>
      <c r="B37" s="488"/>
      <c r="C37" s="488"/>
      <c r="D37" s="488"/>
      <c r="E37" s="488"/>
      <c r="F37" s="488"/>
      <c r="G37" s="488"/>
      <c r="H37" s="488"/>
      <c r="I37" s="488"/>
      <c r="J37" s="488"/>
    </row>
    <row r="38" customFormat="false" ht="13.5" hidden="false" customHeight="true" outlineLevel="0" collapsed="false">
      <c r="A38" s="488"/>
      <c r="B38" s="488"/>
      <c r="C38" s="488"/>
      <c r="D38" s="488"/>
      <c r="E38" s="488"/>
      <c r="F38" s="488"/>
      <c r="G38" s="488"/>
      <c r="H38" s="488"/>
      <c r="I38" s="488"/>
      <c r="J38" s="488"/>
    </row>
    <row r="39" customFormat="false" ht="13.5" hidden="false" customHeight="true" outlineLevel="0" collapsed="false">
      <c r="A39" s="488"/>
      <c r="B39" s="488"/>
      <c r="C39" s="488"/>
      <c r="D39" s="488"/>
      <c r="E39" s="488"/>
      <c r="F39" s="488"/>
      <c r="G39" s="488"/>
      <c r="H39" s="488"/>
      <c r="I39" s="488"/>
      <c r="J39" s="488"/>
    </row>
    <row r="40" customFormat="false" ht="13.5" hidden="false" customHeight="true" outlineLevel="0" collapsed="false">
      <c r="A40" s="488"/>
      <c r="B40" s="488"/>
      <c r="C40" s="488"/>
      <c r="D40" s="488"/>
      <c r="E40" s="488"/>
      <c r="F40" s="488"/>
      <c r="G40" s="488"/>
      <c r="H40" s="488"/>
      <c r="I40" s="488"/>
      <c r="J40" s="488"/>
    </row>
    <row r="41" customFormat="false" ht="13.5" hidden="false" customHeight="true" outlineLevel="0" collapsed="false">
      <c r="A41" s="488"/>
      <c r="B41" s="488"/>
      <c r="C41" s="488"/>
      <c r="D41" s="488"/>
      <c r="E41" s="488"/>
      <c r="F41" s="488"/>
      <c r="G41" s="488"/>
      <c r="H41" s="488"/>
      <c r="I41" s="488"/>
      <c r="J41" s="488"/>
    </row>
    <row r="42" customFormat="false" ht="13.5" hidden="false" customHeight="true" outlineLevel="0" collapsed="false">
      <c r="A42" s="488"/>
      <c r="B42" s="488"/>
      <c r="C42" s="488"/>
      <c r="D42" s="488"/>
      <c r="E42" s="488"/>
      <c r="F42" s="488"/>
      <c r="G42" s="488"/>
      <c r="H42" s="488"/>
      <c r="I42" s="488"/>
      <c r="J42" s="488"/>
    </row>
    <row r="43" customFormat="false" ht="13.5" hidden="false" customHeight="true" outlineLevel="0" collapsed="false">
      <c r="A43" s="488"/>
      <c r="B43" s="488"/>
      <c r="C43" s="488"/>
      <c r="D43" s="488"/>
      <c r="E43" s="488"/>
      <c r="F43" s="488"/>
      <c r="G43" s="488"/>
      <c r="H43" s="488"/>
      <c r="I43" s="488"/>
      <c r="J43" s="488"/>
    </row>
    <row r="44" customFormat="false" ht="13.5" hidden="false" customHeight="true" outlineLevel="0" collapsed="false">
      <c r="I44" s="488"/>
    </row>
  </sheetData>
  <mergeCells count="2">
    <mergeCell ref="A3:C3"/>
    <mergeCell ref="N3:P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88" width="12.62"/>
    <col collapsed="false" customWidth="true" hidden="false" outlineLevel="0" max="5" min="2" style="88" width="20.99"/>
    <col collapsed="false" customWidth="true" hidden="false" outlineLevel="0" max="9" min="6" style="88" width="10.12"/>
    <col collapsed="false" customWidth="true" hidden="false" outlineLevel="0" max="10" min="10" style="88" width="10.37"/>
    <col collapsed="false" customWidth="true" hidden="false" outlineLevel="0" max="11" min="11" style="88" width="12.36"/>
    <col collapsed="false" customWidth="true" hidden="false" outlineLevel="0" max="15" min="12" style="88" width="10.12"/>
    <col collapsed="false" customWidth="false" hidden="false" outlineLevel="0" max="257" min="16" style="88" width="11.99"/>
  </cols>
  <sheetData>
    <row r="1" customFormat="false" ht="13.5" hidden="false" customHeight="true" outlineLevel="0" collapsed="false">
      <c r="A1" s="89" t="s">
        <v>63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12" hidden="false" customHeight="true" outlineLevel="0" collapsed="false">
      <c r="A2" s="91"/>
      <c r="B2" s="90"/>
      <c r="C2" s="90"/>
      <c r="D2" s="90"/>
      <c r="E2" s="90"/>
      <c r="F2" s="90"/>
      <c r="G2" s="90"/>
      <c r="H2" s="90"/>
      <c r="I2" s="90"/>
      <c r="J2" s="90"/>
    </row>
    <row r="3" customFormat="false" ht="13.5" hidden="false" customHeight="true" outlineLevel="0" collapsed="false">
      <c r="A3" s="91" t="s">
        <v>64</v>
      </c>
      <c r="B3" s="90"/>
      <c r="C3" s="90"/>
      <c r="D3" s="90"/>
      <c r="E3" s="90"/>
      <c r="F3" s="90"/>
      <c r="G3" s="90"/>
      <c r="H3" s="90"/>
      <c r="I3" s="90"/>
    </row>
    <row r="4" customFormat="false" ht="12" hidden="false" customHeight="true" outlineLevel="0" collapsed="false">
      <c r="A4" s="90"/>
      <c r="B4" s="90"/>
      <c r="C4" s="90"/>
      <c r="D4" s="90"/>
      <c r="E4" s="92"/>
      <c r="F4" s="90"/>
      <c r="G4" s="90"/>
      <c r="I4" s="92"/>
    </row>
    <row r="5" s="97" customFormat="true" ht="13.5" hidden="false" customHeight="true" outlineLevel="0" collapsed="false">
      <c r="A5" s="93" t="s">
        <v>65</v>
      </c>
      <c r="B5" s="94" t="s">
        <v>66</v>
      </c>
      <c r="C5" s="94" t="s">
        <v>67</v>
      </c>
      <c r="D5" s="94" t="s">
        <v>68</v>
      </c>
      <c r="E5" s="95" t="s">
        <v>69</v>
      </c>
      <c r="F5" s="96"/>
      <c r="G5" s="96"/>
    </row>
    <row r="6" s="97" customFormat="true" ht="12" hidden="false" customHeight="true" outlineLevel="0" collapsed="false">
      <c r="A6" s="16" t="s">
        <v>27</v>
      </c>
      <c r="B6" s="98" t="n">
        <v>45390</v>
      </c>
      <c r="C6" s="99" t="n">
        <v>27724</v>
      </c>
      <c r="D6" s="99" t="n">
        <v>279</v>
      </c>
      <c r="E6" s="99" t="n">
        <v>17387</v>
      </c>
      <c r="F6" s="96"/>
      <c r="G6" s="96"/>
    </row>
    <row r="7" s="97" customFormat="true" ht="12" hidden="false" customHeight="true" outlineLevel="0" collapsed="false">
      <c r="A7" s="22" t="s">
        <v>28</v>
      </c>
      <c r="B7" s="100" t="n">
        <v>43994</v>
      </c>
      <c r="C7" s="101" t="n">
        <v>27086</v>
      </c>
      <c r="D7" s="101" t="n">
        <v>270</v>
      </c>
      <c r="E7" s="101" t="n">
        <v>16638</v>
      </c>
      <c r="F7" s="96"/>
      <c r="G7" s="96"/>
      <c r="H7" s="102"/>
    </row>
    <row r="8" s="97" customFormat="true" ht="12" hidden="false" customHeight="true" outlineLevel="0" collapsed="false">
      <c r="A8" s="27" t="s">
        <v>29</v>
      </c>
      <c r="B8" s="100" t="n">
        <v>42695</v>
      </c>
      <c r="C8" s="101" t="n">
        <v>26516</v>
      </c>
      <c r="D8" s="101" t="n">
        <v>250</v>
      </c>
      <c r="E8" s="101" t="n">
        <v>15929</v>
      </c>
      <c r="F8" s="96"/>
      <c r="G8" s="96"/>
      <c r="H8" s="102"/>
    </row>
    <row r="9" s="97" customFormat="true" ht="12" hidden="false" customHeight="true" outlineLevel="0" collapsed="false">
      <c r="A9" s="22" t="s">
        <v>30</v>
      </c>
      <c r="B9" s="100" t="n">
        <v>42013</v>
      </c>
      <c r="C9" s="101" t="n">
        <v>26516</v>
      </c>
      <c r="D9" s="101" t="n">
        <v>235</v>
      </c>
      <c r="E9" s="101" t="n">
        <v>15262</v>
      </c>
      <c r="F9" s="96"/>
      <c r="G9" s="96"/>
      <c r="H9" s="102"/>
    </row>
    <row r="10" s="97" customFormat="true" ht="12" hidden="false" customHeight="true" outlineLevel="0" collapsed="false">
      <c r="A10" s="28" t="s">
        <v>31</v>
      </c>
      <c r="B10" s="103" t="n">
        <v>40919</v>
      </c>
      <c r="C10" s="104" t="n">
        <v>26163</v>
      </c>
      <c r="D10" s="104" t="n">
        <v>257</v>
      </c>
      <c r="E10" s="104" t="n">
        <v>14499</v>
      </c>
      <c r="F10" s="96"/>
      <c r="G10" s="96"/>
      <c r="H10" s="102"/>
    </row>
    <row r="11" customFormat="false" ht="12.75" hidden="false" customHeight="true" outlineLevel="0" collapsed="false">
      <c r="A11" s="105" t="s">
        <v>32</v>
      </c>
      <c r="B11" s="90"/>
      <c r="C11" s="90"/>
      <c r="D11" s="90"/>
      <c r="E11" s="90"/>
      <c r="F11" s="90"/>
      <c r="G11" s="90"/>
      <c r="H11" s="106"/>
    </row>
    <row r="12" customFormat="false" ht="12.75" hidden="false" customHeight="true" outlineLevel="0" collapsed="false">
      <c r="A12" s="107"/>
      <c r="B12" s="107"/>
      <c r="C12" s="107"/>
      <c r="D12" s="107"/>
      <c r="E12" s="107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</row>
    <row r="15" customFormat="false" ht="12.75" hidden="false" customHeight="tru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</row>
    <row r="16" customFormat="false" ht="12.75" hidden="fals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</row>
    <row r="17" customFormat="false" ht="12.75" hidden="false" customHeight="tru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</row>
    <row r="18" customFormat="false" ht="12.75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</row>
    <row r="19" customFormat="false" ht="12.75" hidden="false" customHeight="tru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</row>
    <row r="20" customFormat="false" ht="12.75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</row>
    <row r="21" customFormat="false" ht="12.75" hidden="false" customHeight="tru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</row>
    <row r="22" customFormat="false" ht="12.75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</row>
    <row r="23" customFormat="false" ht="12.75" hidden="false" customHeight="tru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</row>
    <row r="24" customFormat="false" ht="12.75" hidden="false" customHeight="tru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</row>
    <row r="25" customFormat="false" ht="12.75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</row>
    <row r="26" customFormat="false" ht="12.75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</row>
    <row r="27" customFormat="false" ht="12.75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88" width="12.86"/>
    <col collapsed="false" customWidth="true" hidden="false" outlineLevel="0" max="4" min="2" style="88" width="27.99"/>
    <col collapsed="false" customWidth="true" hidden="false" outlineLevel="0" max="11" min="5" style="88" width="10.12"/>
    <col collapsed="false" customWidth="true" hidden="false" outlineLevel="0" max="12" min="12" style="88" width="10.37"/>
    <col collapsed="false" customWidth="true" hidden="false" outlineLevel="0" max="13" min="13" style="88" width="12.36"/>
    <col collapsed="false" customWidth="true" hidden="false" outlineLevel="0" max="17" min="14" style="88" width="10.12"/>
    <col collapsed="false" customWidth="false" hidden="false" outlineLevel="0" max="257" min="18" style="88" width="11.99"/>
  </cols>
  <sheetData>
    <row r="1" s="89" customFormat="true" ht="12.75" hidden="false" customHeight="true" outlineLevel="0" collapsed="false">
      <c r="A1" s="91" t="s">
        <v>70</v>
      </c>
      <c r="B1" s="91"/>
      <c r="C1" s="91"/>
      <c r="D1" s="91"/>
      <c r="E1" s="91"/>
      <c r="F1" s="91"/>
      <c r="G1" s="91"/>
    </row>
    <row r="2" customFormat="false" ht="12" hidden="false" customHeight="true" outlineLevel="0" collapsed="false">
      <c r="A2" s="108" t="s">
        <v>71</v>
      </c>
      <c r="B2" s="90"/>
      <c r="C2" s="90"/>
      <c r="D2" s="90"/>
      <c r="G2" s="92"/>
    </row>
    <row r="3" s="97" customFormat="true" ht="12.75" hidden="false" customHeight="true" outlineLevel="0" collapsed="false">
      <c r="A3" s="109" t="s">
        <v>65</v>
      </c>
      <c r="B3" s="95" t="s">
        <v>72</v>
      </c>
      <c r="C3" s="95"/>
      <c r="D3" s="95"/>
    </row>
    <row r="4" s="97" customFormat="true" ht="12.75" hidden="false" customHeight="true" outlineLevel="0" collapsed="false">
      <c r="A4" s="109"/>
      <c r="B4" s="110" t="s">
        <v>73</v>
      </c>
      <c r="C4" s="110" t="s">
        <v>74</v>
      </c>
      <c r="D4" s="111" t="s">
        <v>75</v>
      </c>
      <c r="E4" s="112"/>
    </row>
    <row r="5" s="97" customFormat="true" ht="12" hidden="false" customHeight="true" outlineLevel="0" collapsed="false">
      <c r="A5" s="16" t="s">
        <v>27</v>
      </c>
      <c r="B5" s="113" t="n">
        <v>0</v>
      </c>
      <c r="C5" s="114" t="n">
        <v>0</v>
      </c>
      <c r="D5" s="114" t="n">
        <v>0</v>
      </c>
      <c r="E5" s="101"/>
      <c r="F5" s="102"/>
    </row>
    <row r="6" s="97" customFormat="true" ht="12" hidden="false" customHeight="true" outlineLevel="0" collapsed="false">
      <c r="A6" s="22" t="s">
        <v>28</v>
      </c>
      <c r="B6" s="115" t="n">
        <v>0</v>
      </c>
      <c r="C6" s="116" t="n">
        <v>0</v>
      </c>
      <c r="D6" s="116" t="n">
        <v>0</v>
      </c>
      <c r="E6" s="101"/>
      <c r="F6" s="102"/>
    </row>
    <row r="7" s="97" customFormat="true" ht="12" hidden="false" customHeight="true" outlineLevel="0" collapsed="false">
      <c r="A7" s="27" t="s">
        <v>29</v>
      </c>
      <c r="B7" s="115" t="n">
        <v>0</v>
      </c>
      <c r="C7" s="116" t="n">
        <v>0</v>
      </c>
      <c r="D7" s="116" t="n">
        <v>0</v>
      </c>
      <c r="E7" s="101"/>
      <c r="F7" s="102"/>
    </row>
    <row r="8" s="97" customFormat="true" ht="12" hidden="false" customHeight="true" outlineLevel="0" collapsed="false">
      <c r="A8" s="22" t="s">
        <v>30</v>
      </c>
      <c r="B8" s="115" t="n">
        <v>0</v>
      </c>
      <c r="C8" s="116" t="n">
        <v>0</v>
      </c>
      <c r="D8" s="116" t="n">
        <v>0</v>
      </c>
      <c r="E8" s="101"/>
      <c r="F8" s="102"/>
    </row>
    <row r="9" s="97" customFormat="true" ht="12" hidden="false" customHeight="true" outlineLevel="0" collapsed="false">
      <c r="A9" s="28" t="s">
        <v>31</v>
      </c>
      <c r="B9" s="117" t="n">
        <v>0</v>
      </c>
      <c r="C9" s="118" t="n">
        <v>0</v>
      </c>
      <c r="D9" s="118" t="n">
        <v>0</v>
      </c>
      <c r="E9" s="101"/>
      <c r="F9" s="102"/>
    </row>
    <row r="10" customFormat="false" ht="12.75" hidden="false" customHeight="true" outlineLevel="0" collapsed="false">
      <c r="A10" s="33" t="s">
        <v>32</v>
      </c>
    </row>
    <row r="12" customFormat="false" ht="12.75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  <c r="I12" s="90"/>
      <c r="J12" s="90"/>
      <c r="K12" s="90"/>
      <c r="L12" s="90"/>
    </row>
    <row r="13" customFormat="false" ht="12.75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  <c r="I13" s="90"/>
      <c r="J13" s="90"/>
      <c r="K13" s="90"/>
      <c r="L13" s="90"/>
    </row>
    <row r="14" customFormat="false" ht="12.75" hidden="false" customHeight="true" outlineLevel="0" collapsed="false">
      <c r="A14" s="107"/>
      <c r="B14" s="107"/>
      <c r="C14" s="107"/>
      <c r="D14" s="107"/>
      <c r="E14" s="107"/>
      <c r="F14" s="107"/>
      <c r="G14" s="107"/>
      <c r="H14" s="107"/>
      <c r="I14" s="90"/>
      <c r="J14" s="90"/>
      <c r="K14" s="90"/>
      <c r="L14" s="90"/>
    </row>
    <row r="15" customFormat="false" ht="12.75" hidden="false" customHeight="true" outlineLevel="0" collapsed="false">
      <c r="A15" s="107"/>
      <c r="B15" s="107"/>
      <c r="C15" s="107"/>
      <c r="D15" s="107"/>
      <c r="E15" s="107"/>
      <c r="F15" s="107"/>
      <c r="G15" s="107"/>
      <c r="H15" s="107"/>
      <c r="I15" s="90"/>
      <c r="J15" s="90"/>
      <c r="K15" s="90"/>
      <c r="L15" s="90"/>
    </row>
    <row r="16" customFormat="false" ht="12.75" hidden="false" customHeight="true" outlineLevel="0" collapsed="false">
      <c r="A16" s="107"/>
      <c r="B16" s="107"/>
      <c r="C16" s="107"/>
      <c r="D16" s="107"/>
      <c r="E16" s="107"/>
      <c r="F16" s="107"/>
      <c r="G16" s="107"/>
      <c r="H16" s="107"/>
      <c r="I16" s="90"/>
      <c r="J16" s="90"/>
      <c r="K16" s="90"/>
      <c r="L16" s="90"/>
    </row>
    <row r="17" customFormat="false" ht="12.75" hidden="false" customHeight="true" outlineLevel="0" collapsed="false">
      <c r="A17" s="107"/>
      <c r="B17" s="107"/>
      <c r="C17" s="107"/>
      <c r="D17" s="107"/>
      <c r="E17" s="107"/>
      <c r="F17" s="107"/>
      <c r="G17" s="107"/>
      <c r="H17" s="107"/>
      <c r="I17" s="90"/>
      <c r="J17" s="90"/>
      <c r="K17" s="90"/>
      <c r="L17" s="90"/>
    </row>
    <row r="18" customFormat="false" ht="12.75" hidden="false" customHeight="true" outlineLevel="0" collapsed="false">
      <c r="A18" s="107"/>
      <c r="B18" s="107"/>
      <c r="C18" s="107"/>
      <c r="D18" s="107"/>
      <c r="E18" s="107"/>
      <c r="F18" s="107"/>
      <c r="G18" s="107"/>
      <c r="H18" s="107"/>
      <c r="I18" s="90"/>
      <c r="J18" s="90"/>
      <c r="K18" s="90"/>
      <c r="L18" s="90"/>
    </row>
    <row r="19" customFormat="false" ht="12.75" hidden="false" customHeight="tru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</row>
    <row r="20" customFormat="false" ht="12.75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</row>
    <row r="21" customFormat="false" ht="12.75" hidden="false" customHeight="tru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</row>
    <row r="22" customFormat="false" ht="12.75" hidden="false" customHeight="true" outlineLevel="0" collapsed="false">
      <c r="A22" s="107"/>
      <c r="B22" s="107"/>
      <c r="C22" s="107"/>
      <c r="D22" s="107"/>
      <c r="E22" s="107"/>
      <c r="F22" s="107"/>
      <c r="G22" s="107"/>
      <c r="H22" s="90"/>
      <c r="I22" s="90"/>
      <c r="J22" s="90"/>
      <c r="K22" s="90"/>
      <c r="L22" s="90"/>
    </row>
    <row r="23" customFormat="false" ht="12.75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90"/>
      <c r="I23" s="90"/>
      <c r="J23" s="90"/>
      <c r="K23" s="90"/>
      <c r="L23" s="90"/>
    </row>
    <row r="24" customFormat="false" ht="12.75" hidden="false" customHeight="true" outlineLevel="0" collapsed="false">
      <c r="A24" s="107"/>
      <c r="B24" s="107"/>
      <c r="C24" s="107"/>
      <c r="D24" s="107"/>
      <c r="E24" s="107"/>
      <c r="F24" s="107"/>
      <c r="G24" s="107"/>
    </row>
    <row r="25" customFormat="false" ht="12.75" hidden="false" customHeight="true" outlineLevel="0" collapsed="false">
      <c r="A25" s="107"/>
      <c r="B25" s="107"/>
      <c r="C25" s="107"/>
      <c r="D25" s="107"/>
      <c r="E25" s="107"/>
      <c r="F25" s="107"/>
      <c r="G25" s="107"/>
    </row>
    <row r="26" customFormat="false" ht="12.75" hidden="false" customHeight="true" outlineLevel="0" collapsed="false">
      <c r="A26" s="107"/>
      <c r="B26" s="107"/>
      <c r="C26" s="107"/>
      <c r="D26" s="107"/>
      <c r="E26" s="107"/>
      <c r="F26" s="107"/>
      <c r="G26" s="107"/>
    </row>
    <row r="27" customFormat="false" ht="12.75" hidden="false" customHeight="true" outlineLevel="0" collapsed="false">
      <c r="A27" s="107"/>
      <c r="B27" s="107"/>
      <c r="C27" s="107"/>
      <c r="D27" s="107"/>
      <c r="E27" s="107"/>
      <c r="F27" s="107"/>
      <c r="G27" s="107"/>
    </row>
    <row r="28" customFormat="false" ht="12.75" hidden="false" customHeight="true" outlineLevel="0" collapsed="false">
      <c r="A28" s="107"/>
      <c r="B28" s="107"/>
      <c r="C28" s="107"/>
      <c r="D28" s="107"/>
      <c r="E28" s="107"/>
      <c r="F28" s="107"/>
      <c r="G28" s="107"/>
    </row>
    <row r="29" customFormat="false" ht="12.75" hidden="false" customHeight="true" outlineLevel="0" collapsed="false">
      <c r="A29" s="107"/>
      <c r="B29" s="107"/>
      <c r="C29" s="107"/>
      <c r="D29" s="107"/>
      <c r="E29" s="107"/>
      <c r="F29" s="107"/>
      <c r="G29" s="107"/>
    </row>
    <row r="30" customFormat="false" ht="12.75" hidden="false" customHeight="true" outlineLevel="0" collapsed="false">
      <c r="A30" s="107"/>
      <c r="B30" s="107"/>
      <c r="C30" s="107"/>
      <c r="D30" s="107"/>
      <c r="E30" s="107"/>
      <c r="F30" s="107"/>
      <c r="G30" s="107"/>
    </row>
    <row r="31" customFormat="false" ht="12.75" hidden="false" customHeight="true" outlineLevel="0" collapsed="false">
      <c r="A31" s="107"/>
      <c r="B31" s="107"/>
      <c r="C31" s="107"/>
      <c r="D31" s="107"/>
      <c r="E31" s="107"/>
      <c r="F31" s="107"/>
      <c r="G31" s="107"/>
    </row>
    <row r="32" customFormat="false" ht="12.75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</row>
    <row r="33" customFormat="false" ht="12.75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</row>
    <row r="34" customFormat="false" ht="12.75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</row>
    <row r="35" customFormat="false" ht="12.75" hidden="false" customHeight="tru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</row>
    <row r="36" customFormat="false" ht="12.75" hidden="false" customHeight="tru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</row>
    <row r="37" customFormat="false" ht="12.75" hidden="false" customHeight="tru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</row>
    <row r="38" customFormat="false" ht="12.75" hidden="false" customHeight="tru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</row>
    <row r="39" customFormat="false" ht="12.75" hidden="false" customHeight="tru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</row>
    <row r="40" customFormat="false" ht="12.75" hidden="false" customHeight="tru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</row>
    <row r="41" customFormat="false" ht="12.75" hidden="false" customHeight="tru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</row>
    <row r="42" customFormat="false" ht="12.75" hidden="false" customHeight="tru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</row>
    <row r="43" customFormat="false" ht="12.75" hidden="false" customHeight="tru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</row>
    <row r="44" customFormat="false" ht="12.75" hidden="false" customHeight="tru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</row>
    <row r="45" customFormat="false" ht="12.75" hidden="false" customHeight="tru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</row>
    <row r="46" customFormat="false" ht="12.75" hidden="false" customHeight="tru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</row>
    <row r="47" customFormat="false" ht="12.75" hidden="false" customHeight="tru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</row>
    <row r="48" customFormat="false" ht="12.75" hidden="false" customHeight="tru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</row>
    <row r="49" customFormat="false" ht="12.75" hidden="false" customHeight="tru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</row>
    <row r="50" customFormat="false" ht="12.75" hidden="false" customHeight="tru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</row>
    <row r="51" customFormat="false" ht="12.75" hidden="false" customHeight="tru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</row>
    <row r="52" customFormat="false" ht="12.75" hidden="false" customHeight="tru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</row>
    <row r="53" customFormat="false" ht="12.75" hidden="false" customHeight="tru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</row>
    <row r="54" customFormat="false" ht="12.75" hidden="false" customHeight="tru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</row>
  </sheetData>
  <mergeCells count="2">
    <mergeCell ref="A3:A4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88" width="13.49"/>
    <col collapsed="false" customWidth="true" hidden="false" outlineLevel="0" max="7" min="2" style="88" width="13.99"/>
    <col collapsed="false" customWidth="true" hidden="false" outlineLevel="0" max="13" min="8" style="88" width="15.87"/>
    <col collapsed="false" customWidth="true" hidden="false" outlineLevel="0" max="17" min="14" style="88" width="10.12"/>
    <col collapsed="false" customWidth="false" hidden="false" outlineLevel="0" max="257" min="18" style="88" width="11.99"/>
  </cols>
  <sheetData>
    <row r="1" s="89" customFormat="true" ht="12.75" hidden="false" customHeight="true" outlineLevel="0" collapsed="false">
      <c r="A1" s="91" t="s">
        <v>76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customFormat="false" ht="12" hidden="false" customHeight="true" outlineLevel="0" collapsed="false">
      <c r="A2" s="108" t="s">
        <v>71</v>
      </c>
      <c r="B2" s="90"/>
      <c r="C2" s="90"/>
      <c r="D2" s="90"/>
      <c r="E2" s="90"/>
      <c r="F2" s="90"/>
      <c r="G2" s="90"/>
      <c r="H2" s="90"/>
      <c r="I2" s="92"/>
      <c r="J2" s="90"/>
      <c r="K2" s="90"/>
      <c r="L2" s="90"/>
    </row>
    <row r="3" s="97" customFormat="true" ht="13.5" hidden="false" customHeight="true" outlineLevel="0" collapsed="false">
      <c r="A3" s="109" t="s">
        <v>65</v>
      </c>
      <c r="B3" s="94" t="s">
        <v>77</v>
      </c>
      <c r="C3" s="94"/>
      <c r="D3" s="94" t="s">
        <v>78</v>
      </c>
      <c r="E3" s="94"/>
      <c r="F3" s="94" t="s">
        <v>79</v>
      </c>
      <c r="G3" s="94"/>
      <c r="H3" s="94" t="s">
        <v>80</v>
      </c>
      <c r="I3" s="94"/>
      <c r="J3" s="94" t="s">
        <v>81</v>
      </c>
      <c r="K3" s="94"/>
      <c r="L3" s="95" t="s">
        <v>82</v>
      </c>
      <c r="M3" s="95"/>
    </row>
    <row r="4" s="97" customFormat="true" ht="13.5" hidden="false" customHeight="true" outlineLevel="0" collapsed="false">
      <c r="A4" s="109"/>
      <c r="B4" s="110" t="s">
        <v>8</v>
      </c>
      <c r="C4" s="110" t="s">
        <v>83</v>
      </c>
      <c r="D4" s="110" t="s">
        <v>8</v>
      </c>
      <c r="E4" s="110" t="s">
        <v>83</v>
      </c>
      <c r="F4" s="110" t="s">
        <v>8</v>
      </c>
      <c r="G4" s="110" t="s">
        <v>83</v>
      </c>
      <c r="H4" s="110" t="s">
        <v>8</v>
      </c>
      <c r="I4" s="110" t="s">
        <v>83</v>
      </c>
      <c r="J4" s="110" t="s">
        <v>8</v>
      </c>
      <c r="K4" s="110" t="s">
        <v>83</v>
      </c>
      <c r="L4" s="110" t="s">
        <v>8</v>
      </c>
      <c r="M4" s="111" t="s">
        <v>83</v>
      </c>
    </row>
    <row r="5" s="97" customFormat="true" ht="12" hidden="false" customHeight="true" outlineLevel="0" collapsed="false">
      <c r="A5" s="16" t="s">
        <v>27</v>
      </c>
      <c r="B5" s="113" t="n">
        <v>81406</v>
      </c>
      <c r="C5" s="114" t="n">
        <v>55702296</v>
      </c>
      <c r="D5" s="114" t="n">
        <v>75975</v>
      </c>
      <c r="E5" s="114" t="n">
        <v>51123865</v>
      </c>
      <c r="F5" s="114" t="n">
        <v>4775</v>
      </c>
      <c r="G5" s="114" t="n">
        <v>4109190</v>
      </c>
      <c r="H5" s="114" t="n">
        <v>607</v>
      </c>
      <c r="I5" s="114" t="n">
        <v>462251</v>
      </c>
      <c r="J5" s="114" t="n">
        <v>49</v>
      </c>
      <c r="K5" s="114" t="n">
        <v>6990</v>
      </c>
      <c r="L5" s="114" t="n">
        <v>0</v>
      </c>
      <c r="M5" s="114" t="n">
        <v>0</v>
      </c>
    </row>
    <row r="6" s="97" customFormat="true" ht="12" hidden="false" customHeight="true" outlineLevel="0" collapsed="false">
      <c r="A6" s="22" t="s">
        <v>28</v>
      </c>
      <c r="B6" s="115" t="n">
        <v>82876</v>
      </c>
      <c r="C6" s="116" t="n">
        <v>56850736</v>
      </c>
      <c r="D6" s="116" t="n">
        <v>77379</v>
      </c>
      <c r="E6" s="116" t="n">
        <v>52218325</v>
      </c>
      <c r="F6" s="116" t="n">
        <v>4874</v>
      </c>
      <c r="G6" s="116" t="n">
        <v>4188391</v>
      </c>
      <c r="H6" s="116" t="n">
        <v>570</v>
      </c>
      <c r="I6" s="116" t="n">
        <v>436793</v>
      </c>
      <c r="J6" s="116" t="n">
        <v>53</v>
      </c>
      <c r="K6" s="116" t="n">
        <v>7227</v>
      </c>
      <c r="L6" s="116" t="n">
        <v>0</v>
      </c>
      <c r="M6" s="116" t="n">
        <v>0</v>
      </c>
    </row>
    <row r="7" s="97" customFormat="true" ht="12" hidden="false" customHeight="true" outlineLevel="0" collapsed="false">
      <c r="A7" s="27" t="s">
        <v>29</v>
      </c>
      <c r="B7" s="115" t="n">
        <v>84170</v>
      </c>
      <c r="C7" s="116" t="n">
        <v>56948804</v>
      </c>
      <c r="D7" s="116" t="n">
        <v>78593</v>
      </c>
      <c r="E7" s="116" t="n">
        <v>52239449</v>
      </c>
      <c r="F7" s="116" t="n">
        <v>4994</v>
      </c>
      <c r="G7" s="116" t="n">
        <v>4291512</v>
      </c>
      <c r="H7" s="116" t="n">
        <v>531</v>
      </c>
      <c r="I7" s="116" t="n">
        <v>410085</v>
      </c>
      <c r="J7" s="116" t="n">
        <v>52</v>
      </c>
      <c r="K7" s="116" t="n">
        <v>7758</v>
      </c>
      <c r="L7" s="119" t="n">
        <v>0</v>
      </c>
      <c r="M7" s="119" t="n">
        <v>0</v>
      </c>
    </row>
    <row r="8" s="97" customFormat="true" ht="12" hidden="false" customHeight="true" outlineLevel="0" collapsed="false">
      <c r="A8" s="22" t="s">
        <v>30</v>
      </c>
      <c r="B8" s="115" t="n">
        <v>85477</v>
      </c>
      <c r="C8" s="116" t="n">
        <v>59159798</v>
      </c>
      <c r="D8" s="116" t="n">
        <v>79784</v>
      </c>
      <c r="E8" s="116" t="n">
        <v>54346953</v>
      </c>
      <c r="F8" s="116" t="n">
        <v>5113</v>
      </c>
      <c r="G8" s="116" t="n">
        <v>4393853</v>
      </c>
      <c r="H8" s="116" t="n">
        <v>533</v>
      </c>
      <c r="I8" s="116" t="n">
        <v>412835</v>
      </c>
      <c r="J8" s="116" t="n">
        <v>47</v>
      </c>
      <c r="K8" s="116" t="n">
        <v>6157</v>
      </c>
      <c r="L8" s="119" t="n">
        <v>0</v>
      </c>
      <c r="M8" s="119" t="n">
        <v>0</v>
      </c>
    </row>
    <row r="9" s="97" customFormat="true" ht="12" hidden="false" customHeight="true" outlineLevel="0" collapsed="false">
      <c r="A9" s="28" t="s">
        <v>31</v>
      </c>
      <c r="B9" s="117" t="n">
        <v>86365</v>
      </c>
      <c r="C9" s="118" t="n">
        <v>59901540</v>
      </c>
      <c r="D9" s="118" t="n">
        <v>80545</v>
      </c>
      <c r="E9" s="118" t="n">
        <v>54985218</v>
      </c>
      <c r="F9" s="118" t="n">
        <v>5227</v>
      </c>
      <c r="G9" s="118" t="n">
        <v>4485985</v>
      </c>
      <c r="H9" s="118" t="n">
        <v>553</v>
      </c>
      <c r="I9" s="118" t="n">
        <v>424678</v>
      </c>
      <c r="J9" s="118" t="n">
        <v>40</v>
      </c>
      <c r="K9" s="118" t="n">
        <v>5659</v>
      </c>
      <c r="L9" s="120" t="n">
        <v>0</v>
      </c>
      <c r="M9" s="120" t="n">
        <v>0</v>
      </c>
    </row>
    <row r="10" customFormat="false" ht="12.75" hidden="false" customHeight="true" outlineLevel="0" collapsed="false">
      <c r="A10" s="33" t="s">
        <v>32</v>
      </c>
    </row>
    <row r="11" customFormat="false" ht="12.75" hidden="false" customHeight="true" outlineLevel="0" collapsed="false">
      <c r="A11" s="107"/>
      <c r="B11" s="107"/>
      <c r="C11" s="107"/>
      <c r="D11" s="107"/>
      <c r="E11" s="107"/>
      <c r="F11" s="107"/>
      <c r="G11" s="107"/>
      <c r="H11" s="107"/>
      <c r="I11" s="90"/>
      <c r="J11" s="90"/>
      <c r="K11" s="90"/>
      <c r="L11" s="90"/>
    </row>
    <row r="12" customFormat="false" ht="12.75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  <c r="I12" s="90"/>
      <c r="J12" s="90"/>
      <c r="K12" s="90"/>
      <c r="L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</row>
    <row r="15" customFormat="false" ht="12.75" hidden="false" customHeight="tru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</row>
    <row r="16" customFormat="false" ht="12.75" hidden="false" customHeight="true" outlineLevel="0" collapsed="false">
      <c r="A16" s="107"/>
      <c r="B16" s="107"/>
      <c r="C16" s="107"/>
      <c r="D16" s="107"/>
      <c r="E16" s="107"/>
      <c r="F16" s="107"/>
      <c r="G16" s="107"/>
      <c r="H16" s="90"/>
      <c r="I16" s="90"/>
      <c r="J16" s="90"/>
      <c r="K16" s="90"/>
      <c r="L16" s="90"/>
    </row>
    <row r="17" customFormat="false" ht="12.75" hidden="false" customHeight="true" outlineLevel="0" collapsed="false">
      <c r="A17" s="107"/>
      <c r="B17" s="107"/>
      <c r="C17" s="107"/>
      <c r="D17" s="107"/>
      <c r="E17" s="107"/>
      <c r="F17" s="107"/>
      <c r="G17" s="107"/>
      <c r="H17" s="90"/>
      <c r="I17" s="90"/>
      <c r="J17" s="90"/>
      <c r="K17" s="90"/>
      <c r="L17" s="90"/>
    </row>
    <row r="18" customFormat="false" ht="12.75" hidden="false" customHeight="true" outlineLevel="0" collapsed="false">
      <c r="A18" s="107"/>
      <c r="B18" s="107"/>
      <c r="C18" s="107"/>
      <c r="D18" s="107"/>
      <c r="E18" s="107"/>
      <c r="F18" s="107"/>
      <c r="G18" s="107"/>
    </row>
    <row r="19" customFormat="false" ht="12.75" hidden="false" customHeight="true" outlineLevel="0" collapsed="false">
      <c r="A19" s="107"/>
      <c r="B19" s="107"/>
      <c r="C19" s="107"/>
      <c r="D19" s="107"/>
      <c r="E19" s="107"/>
      <c r="F19" s="107"/>
      <c r="G19" s="107"/>
    </row>
    <row r="20" customFormat="false" ht="12.75" hidden="false" customHeight="true" outlineLevel="0" collapsed="false">
      <c r="A20" s="107"/>
      <c r="B20" s="107"/>
      <c r="C20" s="107"/>
      <c r="D20" s="107"/>
      <c r="E20" s="107"/>
      <c r="F20" s="107"/>
      <c r="G20" s="107"/>
    </row>
    <row r="21" customFormat="false" ht="12.75" hidden="false" customHeight="true" outlineLevel="0" collapsed="false">
      <c r="A21" s="107"/>
      <c r="B21" s="107"/>
      <c r="C21" s="107"/>
      <c r="D21" s="107"/>
      <c r="E21" s="107"/>
      <c r="F21" s="107"/>
      <c r="G21" s="107"/>
    </row>
    <row r="22" customFormat="false" ht="12.75" hidden="false" customHeight="true" outlineLevel="0" collapsed="false">
      <c r="A22" s="107"/>
      <c r="B22" s="107"/>
      <c r="C22" s="107"/>
      <c r="D22" s="107"/>
      <c r="E22" s="107"/>
      <c r="F22" s="107"/>
      <c r="G22" s="107"/>
    </row>
    <row r="23" customFormat="false" ht="12.75" hidden="false" customHeight="true" outlineLevel="0" collapsed="false">
      <c r="A23" s="107"/>
      <c r="B23" s="107"/>
      <c r="C23" s="107"/>
      <c r="D23" s="107"/>
      <c r="E23" s="107"/>
      <c r="F23" s="107"/>
      <c r="G23" s="107"/>
    </row>
    <row r="24" customFormat="false" ht="12.75" hidden="false" customHeight="true" outlineLevel="0" collapsed="false">
      <c r="A24" s="107"/>
      <c r="B24" s="107"/>
      <c r="C24" s="107"/>
      <c r="D24" s="107"/>
      <c r="E24" s="107"/>
      <c r="F24" s="107"/>
      <c r="G24" s="107"/>
    </row>
    <row r="25" customFormat="false" ht="12.75" hidden="false" customHeight="true" outlineLevel="0" collapsed="false">
      <c r="A25" s="107"/>
      <c r="B25" s="107"/>
      <c r="C25" s="107"/>
      <c r="D25" s="107"/>
      <c r="E25" s="107"/>
      <c r="F25" s="107"/>
      <c r="G25" s="107"/>
    </row>
    <row r="26" customFormat="false" ht="12.75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</row>
    <row r="27" customFormat="false" ht="12.75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</row>
    <row r="28" customFormat="false" ht="12.75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</row>
    <row r="29" customFormat="false" ht="12.75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</row>
    <row r="30" customFormat="false" ht="12.75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</row>
    <row r="31" customFormat="false" ht="12.75" hidden="false" customHeight="tru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</row>
    <row r="32" customFormat="false" ht="12.75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</row>
    <row r="33" customFormat="false" ht="12.75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</row>
    <row r="34" customFormat="false" ht="12.75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</row>
    <row r="35" customFormat="false" ht="12.75" hidden="false" customHeight="tru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</row>
    <row r="36" customFormat="false" ht="12.75" hidden="false" customHeight="tru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</row>
    <row r="37" customFormat="false" ht="12.75" hidden="false" customHeight="tru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</row>
    <row r="38" customFormat="false" ht="12.75" hidden="false" customHeight="tru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</row>
    <row r="39" customFormat="false" ht="12.75" hidden="false" customHeight="tru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</row>
    <row r="40" customFormat="false" ht="12.75" hidden="false" customHeight="tru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</row>
    <row r="41" customFormat="false" ht="12.75" hidden="false" customHeight="tru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</row>
    <row r="42" customFormat="false" ht="12.75" hidden="false" customHeight="tru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</row>
    <row r="43" customFormat="false" ht="12.75" hidden="false" customHeight="tru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</row>
    <row r="44" customFormat="false" ht="12.75" hidden="false" customHeight="tru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</row>
    <row r="45" customFormat="false" ht="12.75" hidden="false" customHeight="tru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</row>
    <row r="46" customFormat="false" ht="12.75" hidden="false" customHeight="tru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</row>
    <row r="47" customFormat="false" ht="12.75" hidden="false" customHeight="tru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</row>
    <row r="48" customFormat="false" ht="12.75" hidden="false" customHeight="tru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88" width="12.75"/>
    <col collapsed="false" customWidth="true" hidden="false" outlineLevel="0" max="7" min="2" style="88" width="13.99"/>
    <col collapsed="false" customWidth="true" hidden="false" outlineLevel="0" max="11" min="8" style="88" width="11.87"/>
    <col collapsed="false" customWidth="true" hidden="false" outlineLevel="0" max="13" min="12" style="88" width="10.12"/>
    <col collapsed="false" customWidth="false" hidden="false" outlineLevel="0" max="257" min="14" style="88" width="11.99"/>
  </cols>
  <sheetData>
    <row r="1" s="89" customFormat="true" ht="13.5" hidden="false" customHeight="true" outlineLevel="0" collapsed="false">
      <c r="A1" s="91" t="s">
        <v>84</v>
      </c>
      <c r="B1" s="91"/>
      <c r="C1" s="91"/>
      <c r="D1" s="91"/>
      <c r="E1" s="91"/>
      <c r="F1" s="91"/>
      <c r="G1" s="91"/>
      <c r="H1" s="91"/>
      <c r="I1" s="91"/>
    </row>
    <row r="2" customFormat="false" ht="12" hidden="false" customHeight="true" outlineLevel="0" collapsed="false">
      <c r="A2" s="108" t="s">
        <v>71</v>
      </c>
      <c r="I2" s="121"/>
    </row>
    <row r="3" s="97" customFormat="true" ht="13.5" hidden="false" customHeight="true" outlineLevel="0" collapsed="false">
      <c r="A3" s="109" t="s">
        <v>65</v>
      </c>
      <c r="B3" s="94" t="s">
        <v>77</v>
      </c>
      <c r="C3" s="94"/>
      <c r="D3" s="94" t="s">
        <v>78</v>
      </c>
      <c r="E3" s="94"/>
      <c r="F3" s="94" t="s">
        <v>85</v>
      </c>
      <c r="G3" s="94"/>
      <c r="H3" s="94" t="s">
        <v>79</v>
      </c>
      <c r="I3" s="94"/>
      <c r="J3" s="95" t="s">
        <v>86</v>
      </c>
      <c r="K3" s="95"/>
    </row>
    <row r="4" s="97" customFormat="true" ht="13.5" hidden="false" customHeight="true" outlineLevel="0" collapsed="false">
      <c r="A4" s="109"/>
      <c r="B4" s="110" t="s">
        <v>8</v>
      </c>
      <c r="C4" s="110" t="s">
        <v>83</v>
      </c>
      <c r="D4" s="110" t="s">
        <v>8</v>
      </c>
      <c r="E4" s="110" t="s">
        <v>83</v>
      </c>
      <c r="F4" s="110" t="s">
        <v>8</v>
      </c>
      <c r="G4" s="110" t="s">
        <v>83</v>
      </c>
      <c r="H4" s="110" t="s">
        <v>8</v>
      </c>
      <c r="I4" s="110" t="s">
        <v>83</v>
      </c>
      <c r="J4" s="110" t="s">
        <v>8</v>
      </c>
      <c r="K4" s="111" t="s">
        <v>83</v>
      </c>
    </row>
    <row r="5" s="97" customFormat="true" ht="12" hidden="false" customHeight="true" outlineLevel="0" collapsed="false">
      <c r="A5" s="16" t="s">
        <v>27</v>
      </c>
      <c r="B5" s="113" t="n">
        <v>2870</v>
      </c>
      <c r="C5" s="114" t="n">
        <v>1044559</v>
      </c>
      <c r="D5" s="114" t="n">
        <v>1494</v>
      </c>
      <c r="E5" s="122" t="n">
        <v>664550</v>
      </c>
      <c r="F5" s="114" t="n">
        <v>1216</v>
      </c>
      <c r="G5" s="114" t="n">
        <v>248545</v>
      </c>
      <c r="H5" s="114" t="n">
        <v>133</v>
      </c>
      <c r="I5" s="114" t="n">
        <v>119623</v>
      </c>
      <c r="J5" s="114" t="n">
        <v>27</v>
      </c>
      <c r="K5" s="114" t="n">
        <v>11841</v>
      </c>
    </row>
    <row r="6" s="97" customFormat="true" ht="12" hidden="false" customHeight="true" outlineLevel="0" collapsed="false">
      <c r="A6" s="22" t="s">
        <v>28</v>
      </c>
      <c r="B6" s="115" t="n">
        <v>2435</v>
      </c>
      <c r="C6" s="116" t="n">
        <v>897985</v>
      </c>
      <c r="D6" s="116" t="n">
        <v>1256</v>
      </c>
      <c r="E6" s="116" t="n">
        <v>561913</v>
      </c>
      <c r="F6" s="116" t="n">
        <v>1029</v>
      </c>
      <c r="G6" s="116" t="n">
        <v>214003</v>
      </c>
      <c r="H6" s="116" t="n">
        <v>122</v>
      </c>
      <c r="I6" s="116" t="n">
        <v>109686</v>
      </c>
      <c r="J6" s="116" t="n">
        <v>28</v>
      </c>
      <c r="K6" s="116" t="n">
        <v>12383</v>
      </c>
    </row>
    <row r="7" s="97" customFormat="true" ht="12" hidden="false" customHeight="true" outlineLevel="0" collapsed="false">
      <c r="A7" s="27" t="s">
        <v>29</v>
      </c>
      <c r="B7" s="115" t="n">
        <v>2032</v>
      </c>
      <c r="C7" s="116" t="n">
        <v>757063</v>
      </c>
      <c r="D7" s="116" t="n">
        <v>1036</v>
      </c>
      <c r="E7" s="116" t="n">
        <v>463060</v>
      </c>
      <c r="F7" s="116" t="n">
        <v>854</v>
      </c>
      <c r="G7" s="116" t="n">
        <v>178625</v>
      </c>
      <c r="H7" s="116" t="n">
        <v>117</v>
      </c>
      <c r="I7" s="116" t="n">
        <v>104923</v>
      </c>
      <c r="J7" s="116" t="n">
        <v>25</v>
      </c>
      <c r="K7" s="116" t="n">
        <v>10455</v>
      </c>
    </row>
    <row r="8" s="97" customFormat="true" ht="12" hidden="false" customHeight="true" outlineLevel="0" collapsed="false">
      <c r="A8" s="22" t="s">
        <v>30</v>
      </c>
      <c r="B8" s="115" t="n">
        <v>1666</v>
      </c>
      <c r="C8" s="116" t="n">
        <v>622738</v>
      </c>
      <c r="D8" s="116" t="n">
        <v>823</v>
      </c>
      <c r="E8" s="116" t="n">
        <v>366456</v>
      </c>
      <c r="F8" s="116" t="n">
        <v>716</v>
      </c>
      <c r="G8" s="116" t="n">
        <v>152525</v>
      </c>
      <c r="H8" s="116" t="n">
        <v>107</v>
      </c>
      <c r="I8" s="116" t="n">
        <v>95563</v>
      </c>
      <c r="J8" s="116" t="n">
        <v>20</v>
      </c>
      <c r="K8" s="116" t="n">
        <v>8194</v>
      </c>
    </row>
    <row r="9" s="97" customFormat="true" ht="12" hidden="false" customHeight="true" outlineLevel="0" collapsed="false">
      <c r="A9" s="28" t="s">
        <v>31</v>
      </c>
      <c r="B9" s="117" t="n">
        <v>1349</v>
      </c>
      <c r="C9" s="118" t="n">
        <v>508678</v>
      </c>
      <c r="D9" s="118" t="n">
        <v>666</v>
      </c>
      <c r="E9" s="118" t="n">
        <v>292702</v>
      </c>
      <c r="F9" s="118" t="n">
        <v>565</v>
      </c>
      <c r="G9" s="118" t="n">
        <v>119297</v>
      </c>
      <c r="H9" s="118" t="n">
        <v>100</v>
      </c>
      <c r="I9" s="118" t="n">
        <v>89218</v>
      </c>
      <c r="J9" s="118" t="n">
        <v>18</v>
      </c>
      <c r="K9" s="118" t="n">
        <v>7461</v>
      </c>
    </row>
    <row r="10" customFormat="false" ht="12.75" hidden="false" customHeight="true" outlineLevel="0" collapsed="false">
      <c r="A10" s="33" t="s">
        <v>32</v>
      </c>
    </row>
    <row r="12" customFormat="false" ht="12.75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  <c r="I12" s="90"/>
    </row>
    <row r="13" customFormat="false" ht="12.75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  <c r="I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</row>
    <row r="15" customFormat="false" ht="12.75" hidden="false" customHeight="true" outlineLevel="0" collapsed="false">
      <c r="A15" s="90"/>
      <c r="B15" s="90"/>
      <c r="C15" s="90"/>
      <c r="D15" s="90"/>
      <c r="E15" s="90"/>
      <c r="F15" s="90"/>
      <c r="G15" s="90"/>
      <c r="H15" s="90"/>
      <c r="I15" s="90"/>
    </row>
    <row r="16" customFormat="false" ht="12.75" hidden="fals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0"/>
    </row>
    <row r="17" customFormat="false" ht="12.75" hidden="false" customHeight="true" outlineLevel="0" collapsed="false">
      <c r="A17" s="107"/>
      <c r="B17" s="107"/>
      <c r="C17" s="107"/>
      <c r="D17" s="107"/>
      <c r="E17" s="107"/>
      <c r="F17" s="107"/>
      <c r="G17" s="107"/>
      <c r="H17" s="90"/>
      <c r="I17" s="90"/>
    </row>
    <row r="18" customFormat="false" ht="12.75" hidden="false" customHeight="true" outlineLevel="0" collapsed="false">
      <c r="A18" s="107"/>
      <c r="B18" s="107"/>
      <c r="C18" s="107"/>
      <c r="D18" s="107"/>
      <c r="E18" s="107"/>
      <c r="F18" s="107"/>
      <c r="G18" s="107"/>
      <c r="H18" s="90"/>
      <c r="I18" s="90"/>
    </row>
    <row r="19" customFormat="false" ht="12.75" hidden="false" customHeight="true" outlineLevel="0" collapsed="false">
      <c r="A19" s="107"/>
      <c r="B19" s="107"/>
      <c r="C19" s="107"/>
      <c r="D19" s="107"/>
      <c r="E19" s="107"/>
      <c r="F19" s="107"/>
      <c r="G19" s="107"/>
    </row>
    <row r="20" customFormat="false" ht="12.75" hidden="false" customHeight="true" outlineLevel="0" collapsed="false">
      <c r="A20" s="107"/>
      <c r="B20" s="107"/>
      <c r="C20" s="107"/>
      <c r="D20" s="107"/>
      <c r="E20" s="107"/>
      <c r="F20" s="107"/>
      <c r="G20" s="107"/>
    </row>
    <row r="21" customFormat="false" ht="12.75" hidden="false" customHeight="true" outlineLevel="0" collapsed="false">
      <c r="A21" s="107"/>
      <c r="B21" s="107"/>
      <c r="C21" s="107"/>
      <c r="D21" s="107"/>
      <c r="E21" s="107"/>
      <c r="F21" s="107"/>
      <c r="G21" s="107"/>
    </row>
    <row r="22" customFormat="false" ht="12.75" hidden="false" customHeight="true" outlineLevel="0" collapsed="false">
      <c r="A22" s="107"/>
      <c r="B22" s="107"/>
      <c r="C22" s="107"/>
      <c r="D22" s="107"/>
      <c r="E22" s="107"/>
      <c r="F22" s="107"/>
      <c r="G22" s="107"/>
    </row>
    <row r="23" customFormat="false" ht="12.75" hidden="false" customHeight="true" outlineLevel="0" collapsed="false">
      <c r="A23" s="107"/>
      <c r="B23" s="107"/>
      <c r="C23" s="107"/>
      <c r="D23" s="107"/>
      <c r="E23" s="107"/>
      <c r="F23" s="107"/>
      <c r="G23" s="107"/>
    </row>
    <row r="24" customFormat="false" ht="12.75" hidden="false" customHeight="true" outlineLevel="0" collapsed="false">
      <c r="A24" s="107"/>
      <c r="B24" s="107"/>
      <c r="C24" s="107"/>
      <c r="D24" s="107"/>
      <c r="E24" s="107"/>
      <c r="F24" s="107"/>
      <c r="G24" s="107"/>
    </row>
    <row r="25" customFormat="false" ht="12.75" hidden="false" customHeight="true" outlineLevel="0" collapsed="false">
      <c r="A25" s="107"/>
      <c r="B25" s="107"/>
      <c r="C25" s="107"/>
      <c r="D25" s="107"/>
      <c r="E25" s="107"/>
      <c r="F25" s="107"/>
      <c r="G25" s="107"/>
    </row>
    <row r="26" customFormat="false" ht="12.75" hidden="false" customHeight="true" outlineLevel="0" collapsed="false">
      <c r="A26" s="107"/>
      <c r="B26" s="107"/>
      <c r="C26" s="107"/>
      <c r="D26" s="107"/>
      <c r="E26" s="107"/>
      <c r="F26" s="107"/>
      <c r="G26" s="107"/>
    </row>
    <row r="27" customFormat="false" ht="12.75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  <c r="I27" s="90"/>
    </row>
    <row r="28" customFormat="false" ht="12.75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</row>
    <row r="29" customFormat="false" ht="12.75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  <c r="I29" s="90"/>
    </row>
    <row r="30" customFormat="false" ht="12.75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0"/>
    </row>
    <row r="31" customFormat="false" ht="12.75" hidden="false" customHeight="true" outlineLevel="0" collapsed="false">
      <c r="A31" s="90"/>
      <c r="B31" s="90"/>
      <c r="C31" s="90"/>
      <c r="D31" s="90"/>
      <c r="E31" s="90"/>
      <c r="F31" s="90"/>
      <c r="G31" s="90"/>
      <c r="H31" s="90"/>
      <c r="I31" s="90"/>
    </row>
    <row r="32" customFormat="false" ht="12.75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0"/>
    </row>
    <row r="33" customFormat="false" ht="12.75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90"/>
    </row>
    <row r="34" customFormat="false" ht="12.75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</row>
    <row r="35" customFormat="false" ht="12.75" hidden="false" customHeight="true" outlineLevel="0" collapsed="false">
      <c r="A35" s="90"/>
      <c r="B35" s="90"/>
      <c r="C35" s="90"/>
      <c r="D35" s="90"/>
      <c r="E35" s="90"/>
      <c r="F35" s="90"/>
      <c r="G35" s="90"/>
      <c r="H35" s="90"/>
      <c r="I35" s="90"/>
    </row>
    <row r="36" customFormat="false" ht="12.75" hidden="false" customHeight="true" outlineLevel="0" collapsed="false">
      <c r="A36" s="90"/>
      <c r="B36" s="90"/>
      <c r="C36" s="90"/>
      <c r="D36" s="90"/>
      <c r="E36" s="90"/>
      <c r="F36" s="90"/>
      <c r="G36" s="90"/>
      <c r="H36" s="90"/>
      <c r="I36" s="90"/>
    </row>
    <row r="37" customFormat="false" ht="12.75" hidden="false" customHeight="true" outlineLevel="0" collapsed="false">
      <c r="A37" s="90"/>
      <c r="B37" s="90"/>
      <c r="C37" s="90"/>
      <c r="D37" s="90"/>
      <c r="E37" s="90"/>
      <c r="F37" s="90"/>
      <c r="G37" s="90"/>
      <c r="H37" s="90"/>
      <c r="I37" s="90"/>
    </row>
    <row r="38" customFormat="false" ht="12.75" hidden="false" customHeight="true" outlineLevel="0" collapsed="false">
      <c r="A38" s="90"/>
      <c r="B38" s="90"/>
      <c r="C38" s="90"/>
      <c r="D38" s="90"/>
      <c r="E38" s="90"/>
      <c r="F38" s="90"/>
      <c r="G38" s="90"/>
      <c r="H38" s="90"/>
      <c r="I38" s="90"/>
    </row>
    <row r="39" customFormat="false" ht="12.75" hidden="false" customHeight="true" outlineLevel="0" collapsed="false">
      <c r="A39" s="90"/>
      <c r="B39" s="90"/>
      <c r="C39" s="90"/>
      <c r="D39" s="90"/>
      <c r="E39" s="90"/>
      <c r="F39" s="90"/>
      <c r="G39" s="90"/>
      <c r="H39" s="90"/>
      <c r="I39" s="90"/>
    </row>
    <row r="40" customFormat="false" ht="12.75" hidden="false" customHeight="true" outlineLevel="0" collapsed="false">
      <c r="A40" s="90"/>
      <c r="B40" s="90"/>
      <c r="C40" s="90"/>
      <c r="D40" s="90"/>
      <c r="E40" s="90"/>
      <c r="F40" s="90"/>
      <c r="G40" s="90"/>
      <c r="H40" s="90"/>
      <c r="I40" s="90"/>
    </row>
    <row r="41" customFormat="false" ht="12.75" hidden="false" customHeight="true" outlineLevel="0" collapsed="false">
      <c r="A41" s="90"/>
      <c r="B41" s="90"/>
      <c r="C41" s="90"/>
      <c r="D41" s="90"/>
      <c r="E41" s="90"/>
      <c r="F41" s="90"/>
      <c r="G41" s="90"/>
      <c r="H41" s="90"/>
      <c r="I41" s="90"/>
    </row>
    <row r="42" customFormat="false" ht="12.75" hidden="false" customHeight="true" outlineLevel="0" collapsed="false">
      <c r="A42" s="90"/>
      <c r="B42" s="90"/>
      <c r="C42" s="90"/>
      <c r="D42" s="90"/>
      <c r="E42" s="90"/>
      <c r="F42" s="90"/>
      <c r="G42" s="90"/>
      <c r="H42" s="90"/>
      <c r="I42" s="90"/>
    </row>
    <row r="43" customFormat="false" ht="12.75" hidden="false" customHeight="true" outlineLevel="0" collapsed="false">
      <c r="A43" s="90"/>
      <c r="B43" s="90"/>
      <c r="C43" s="90"/>
      <c r="D43" s="90"/>
      <c r="E43" s="90"/>
      <c r="F43" s="90"/>
      <c r="G43" s="90"/>
      <c r="H43" s="90"/>
      <c r="I43" s="90"/>
    </row>
    <row r="44" customFormat="false" ht="12.75" hidden="false" customHeight="true" outlineLevel="0" collapsed="false">
      <c r="A44" s="90"/>
      <c r="B44" s="90"/>
      <c r="C44" s="90"/>
      <c r="D44" s="90"/>
      <c r="E44" s="90"/>
      <c r="F44" s="90"/>
      <c r="G44" s="90"/>
      <c r="H44" s="90"/>
      <c r="I44" s="90"/>
    </row>
    <row r="45" customFormat="false" ht="12.75" hidden="false" customHeight="true" outlineLevel="0" collapsed="false">
      <c r="A45" s="90"/>
      <c r="B45" s="90"/>
      <c r="C45" s="90"/>
      <c r="D45" s="90"/>
      <c r="E45" s="90"/>
      <c r="F45" s="90"/>
      <c r="G45" s="90"/>
      <c r="H45" s="90"/>
      <c r="I45" s="90"/>
    </row>
    <row r="46" customFormat="false" ht="12.75" hidden="false" customHeight="true" outlineLevel="0" collapsed="false">
      <c r="A46" s="90"/>
      <c r="B46" s="90"/>
      <c r="C46" s="90"/>
      <c r="D46" s="90"/>
      <c r="E46" s="90"/>
      <c r="F46" s="90"/>
      <c r="G46" s="90"/>
      <c r="H46" s="90"/>
      <c r="I46" s="90"/>
    </row>
    <row r="47" customFormat="false" ht="12.75" hidden="false" customHeight="true" outlineLevel="0" collapsed="false">
      <c r="A47" s="90"/>
      <c r="B47" s="90"/>
      <c r="C47" s="90"/>
      <c r="D47" s="90"/>
      <c r="E47" s="90"/>
      <c r="F47" s="90"/>
      <c r="G47" s="90"/>
      <c r="H47" s="90"/>
      <c r="I47" s="90"/>
    </row>
    <row r="48" customFormat="false" ht="12.75" hidden="false" customHeight="true" outlineLevel="0" collapsed="false">
      <c r="A48" s="90"/>
      <c r="B48" s="90"/>
      <c r="C48" s="90"/>
      <c r="D48" s="90"/>
      <c r="E48" s="90"/>
      <c r="F48" s="90"/>
      <c r="G48" s="90"/>
      <c r="H48" s="90"/>
      <c r="I48" s="90"/>
    </row>
    <row r="49" customFormat="false" ht="12.75" hidden="false" customHeight="true" outlineLevel="0" collapsed="false">
      <c r="A49" s="90"/>
      <c r="B49" s="90"/>
      <c r="C49" s="90"/>
      <c r="D49" s="90"/>
      <c r="E49" s="90"/>
      <c r="F49" s="90"/>
      <c r="G49" s="90"/>
      <c r="H49" s="90"/>
      <c r="I49" s="90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88" width="11.62"/>
    <col collapsed="false" customWidth="true" hidden="false" outlineLevel="0" max="9" min="2" style="88" width="10.49"/>
    <col collapsed="false" customWidth="true" hidden="false" outlineLevel="0" max="16" min="10" style="88" width="13.36"/>
    <col collapsed="false" customWidth="true" hidden="false" outlineLevel="0" max="17" min="17" style="88" width="10.12"/>
    <col collapsed="false" customWidth="false" hidden="false" outlineLevel="0" max="257" min="18" style="88" width="11.99"/>
  </cols>
  <sheetData>
    <row r="1" s="89" customFormat="true" ht="13.5" hidden="false" customHeight="true" outlineLevel="0" collapsed="false">
      <c r="A1" s="89" t="s">
        <v>87</v>
      </c>
    </row>
    <row r="2" s="89" customFormat="true" ht="12" hidden="false" customHeight="true" outlineLevel="0" collapsed="false"/>
    <row r="3" s="89" customFormat="true" ht="13.5" hidden="false" customHeight="true" outlineLevel="0" collapsed="false">
      <c r="A3" s="123" t="s">
        <v>88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</row>
    <row r="4" customFormat="false" ht="12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P4" s="124" t="s">
        <v>89</v>
      </c>
    </row>
    <row r="5" s="97" customFormat="true" ht="13.5" hidden="false" customHeight="true" outlineLevel="0" collapsed="false">
      <c r="A5" s="109" t="s">
        <v>65</v>
      </c>
      <c r="B5" s="94" t="s">
        <v>66</v>
      </c>
      <c r="C5" s="94" t="s">
        <v>90</v>
      </c>
      <c r="D5" s="94"/>
      <c r="E5" s="94"/>
      <c r="F5" s="94"/>
      <c r="G5" s="94"/>
      <c r="H5" s="94"/>
      <c r="I5" s="94"/>
      <c r="J5" s="95" t="s">
        <v>91</v>
      </c>
      <c r="K5" s="95"/>
      <c r="L5" s="95"/>
      <c r="M5" s="95"/>
      <c r="N5" s="95"/>
      <c r="O5" s="95"/>
      <c r="P5" s="95"/>
    </row>
    <row r="6" s="97" customFormat="true" ht="13.5" hidden="false" customHeight="true" outlineLevel="0" collapsed="false">
      <c r="A6" s="109"/>
      <c r="B6" s="94"/>
      <c r="C6" s="10" t="s">
        <v>92</v>
      </c>
      <c r="D6" s="10" t="s">
        <v>93</v>
      </c>
      <c r="E6" s="110" t="s">
        <v>94</v>
      </c>
      <c r="F6" s="110" t="s">
        <v>95</v>
      </c>
      <c r="G6" s="110" t="s">
        <v>96</v>
      </c>
      <c r="H6" s="110" t="s">
        <v>97</v>
      </c>
      <c r="I6" s="110" t="s">
        <v>98</v>
      </c>
      <c r="J6" s="10" t="s">
        <v>92</v>
      </c>
      <c r="K6" s="10" t="s">
        <v>93</v>
      </c>
      <c r="L6" s="110" t="s">
        <v>94</v>
      </c>
      <c r="M6" s="110" t="s">
        <v>95</v>
      </c>
      <c r="N6" s="110" t="s">
        <v>96</v>
      </c>
      <c r="O6" s="110" t="s">
        <v>97</v>
      </c>
      <c r="P6" s="111" t="s">
        <v>98</v>
      </c>
    </row>
    <row r="7" s="97" customFormat="true" ht="13.5" hidden="false" customHeight="true" outlineLevel="0" collapsed="false">
      <c r="A7" s="125" t="s">
        <v>27</v>
      </c>
      <c r="B7" s="126" t="n">
        <v>15936</v>
      </c>
      <c r="C7" s="127" t="n">
        <v>1950</v>
      </c>
      <c r="D7" s="127" t="n">
        <v>2161</v>
      </c>
      <c r="E7" s="127" t="n">
        <v>3159</v>
      </c>
      <c r="F7" s="127" t="n">
        <v>2845</v>
      </c>
      <c r="G7" s="127" t="n">
        <v>2147</v>
      </c>
      <c r="H7" s="127" t="n">
        <v>1812</v>
      </c>
      <c r="I7" s="127" t="n">
        <v>1534</v>
      </c>
      <c r="J7" s="128" t="n">
        <v>21</v>
      </c>
      <c r="K7" s="128" t="n">
        <v>41</v>
      </c>
      <c r="L7" s="128" t="n">
        <v>57</v>
      </c>
      <c r="M7" s="128" t="n">
        <v>70</v>
      </c>
      <c r="N7" s="128" t="n">
        <v>37</v>
      </c>
      <c r="O7" s="128" t="n">
        <v>40</v>
      </c>
      <c r="P7" s="128" t="n">
        <v>62</v>
      </c>
    </row>
    <row r="8" s="97" customFormat="true" ht="13.5" hidden="false" customHeight="true" outlineLevel="0" collapsed="false">
      <c r="A8" s="129" t="s">
        <v>28</v>
      </c>
      <c r="B8" s="126" t="n">
        <v>16156</v>
      </c>
      <c r="C8" s="130" t="n">
        <v>1954</v>
      </c>
      <c r="D8" s="130" t="n">
        <v>2114</v>
      </c>
      <c r="E8" s="130" t="n">
        <v>3204</v>
      </c>
      <c r="F8" s="130" t="n">
        <v>2922</v>
      </c>
      <c r="G8" s="130" t="n">
        <v>2244</v>
      </c>
      <c r="H8" s="130" t="n">
        <v>1830</v>
      </c>
      <c r="I8" s="130" t="n">
        <v>1558</v>
      </c>
      <c r="J8" s="131" t="n">
        <v>24</v>
      </c>
      <c r="K8" s="131" t="n">
        <v>44</v>
      </c>
      <c r="L8" s="131" t="n">
        <v>66</v>
      </c>
      <c r="M8" s="131" t="n">
        <v>69</v>
      </c>
      <c r="N8" s="131" t="n">
        <v>37</v>
      </c>
      <c r="O8" s="131" t="n">
        <v>40</v>
      </c>
      <c r="P8" s="131" t="n">
        <v>50</v>
      </c>
    </row>
    <row r="9" s="97" customFormat="true" ht="13.5" hidden="false" customHeight="true" outlineLevel="0" collapsed="false">
      <c r="A9" s="132" t="s">
        <v>29</v>
      </c>
      <c r="B9" s="126" t="n">
        <v>16562</v>
      </c>
      <c r="C9" s="130" t="n">
        <v>2070</v>
      </c>
      <c r="D9" s="130" t="n">
        <v>2262</v>
      </c>
      <c r="E9" s="130" t="n">
        <v>3234</v>
      </c>
      <c r="F9" s="130" t="n">
        <v>2973</v>
      </c>
      <c r="G9" s="130" t="n">
        <v>2241</v>
      </c>
      <c r="H9" s="130" t="n">
        <v>1864</v>
      </c>
      <c r="I9" s="130" t="n">
        <v>1591</v>
      </c>
      <c r="J9" s="131" t="n">
        <v>20</v>
      </c>
      <c r="K9" s="131" t="n">
        <v>39</v>
      </c>
      <c r="L9" s="131" t="n">
        <v>65</v>
      </c>
      <c r="M9" s="131" t="n">
        <v>77</v>
      </c>
      <c r="N9" s="131" t="n">
        <v>40</v>
      </c>
      <c r="O9" s="131" t="n">
        <v>36</v>
      </c>
      <c r="P9" s="131" t="n">
        <v>50</v>
      </c>
    </row>
    <row r="10" s="97" customFormat="true" ht="13.5" hidden="false" customHeight="true" outlineLevel="0" collapsed="false">
      <c r="A10" s="129" t="s">
        <v>30</v>
      </c>
      <c r="B10" s="126" t="n">
        <v>16695</v>
      </c>
      <c r="C10" s="130" t="n">
        <v>2189</v>
      </c>
      <c r="D10" s="130" t="n">
        <v>2275</v>
      </c>
      <c r="E10" s="130" t="n">
        <v>3311</v>
      </c>
      <c r="F10" s="130" t="n">
        <v>3011</v>
      </c>
      <c r="G10" s="130" t="n">
        <v>2285</v>
      </c>
      <c r="H10" s="130" t="n">
        <v>1832</v>
      </c>
      <c r="I10" s="130" t="n">
        <v>1474</v>
      </c>
      <c r="J10" s="131" t="n">
        <v>28</v>
      </c>
      <c r="K10" s="131" t="n">
        <v>40</v>
      </c>
      <c r="L10" s="131" t="n">
        <v>50</v>
      </c>
      <c r="M10" s="131" t="n">
        <v>69</v>
      </c>
      <c r="N10" s="131" t="n">
        <v>42</v>
      </c>
      <c r="O10" s="131" t="n">
        <v>30</v>
      </c>
      <c r="P10" s="131" t="n">
        <v>59</v>
      </c>
    </row>
    <row r="11" s="97" customFormat="true" ht="13.5" hidden="false" customHeight="true" outlineLevel="0" collapsed="false">
      <c r="A11" s="133" t="s">
        <v>31</v>
      </c>
      <c r="B11" s="134" t="n">
        <v>16895</v>
      </c>
      <c r="C11" s="135" t="n">
        <v>2264</v>
      </c>
      <c r="D11" s="135" t="n">
        <v>2262</v>
      </c>
      <c r="E11" s="135" t="n">
        <v>3443</v>
      </c>
      <c r="F11" s="135" t="n">
        <v>2938</v>
      </c>
      <c r="G11" s="135" t="n">
        <v>2286</v>
      </c>
      <c r="H11" s="135" t="n">
        <v>1897</v>
      </c>
      <c r="I11" s="135" t="n">
        <v>1483</v>
      </c>
      <c r="J11" s="136" t="n">
        <v>27</v>
      </c>
      <c r="K11" s="136" t="n">
        <v>55</v>
      </c>
      <c r="L11" s="136" t="n">
        <v>57</v>
      </c>
      <c r="M11" s="136" t="n">
        <v>58</v>
      </c>
      <c r="N11" s="136" t="n">
        <v>41</v>
      </c>
      <c r="O11" s="136" t="n">
        <v>29</v>
      </c>
      <c r="P11" s="136" t="n">
        <v>55</v>
      </c>
    </row>
    <row r="12" customFormat="false" ht="10.5" hidden="false" customHeight="true" outlineLevel="0" collapsed="false">
      <c r="A12" s="137" t="s">
        <v>99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</row>
    <row r="13" customFormat="false" ht="10.5" hidden="false" customHeight="true" outlineLevel="0" collapsed="false">
      <c r="A13" s="79" t="s">
        <v>100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</row>
    <row r="14" customFormat="false" ht="12.75" hidden="false" customHeight="true" outlineLevel="0" collapsed="false">
      <c r="A14" s="107"/>
      <c r="B14" s="107"/>
      <c r="C14" s="107"/>
      <c r="D14" s="107"/>
      <c r="E14" s="107"/>
      <c r="F14" s="107"/>
      <c r="G14" s="107"/>
    </row>
    <row r="15" customFormat="false" ht="12.75" hidden="false" customHeight="tru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</row>
    <row r="16" customFormat="false" ht="12.75" hidden="fals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</row>
    <row r="17" customFormat="false" ht="12.75" hidden="false" customHeight="tru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</row>
    <row r="18" customFormat="false" ht="12.75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</row>
    <row r="19" customFormat="false" ht="12.75" hidden="false" customHeight="tru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</row>
    <row r="20" customFormat="false" ht="12.75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</row>
    <row r="21" customFormat="false" ht="12.75" hidden="false" customHeight="tru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</row>
    <row r="22" customFormat="false" ht="12.75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</row>
    <row r="23" customFormat="false" ht="12.75" hidden="false" customHeight="tru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</row>
  </sheetData>
  <mergeCells count="4">
    <mergeCell ref="A5:A6"/>
    <mergeCell ref="B5:B6"/>
    <mergeCell ref="C5:I5"/>
    <mergeCell ref="J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3:29:25Z</dcterms:created>
  <dc:creator>gnrcl020</dc:creator>
  <dc:description/>
  <dc:language>en-US</dc:language>
  <cp:lastModifiedBy>6416</cp:lastModifiedBy>
  <cp:lastPrinted>2023-03-30T06:38:52Z</cp:lastPrinted>
  <dcterms:modified xsi:type="dcterms:W3CDTF">2023-04-19T00:17:56Z</dcterms:modified>
  <cp:revision>0</cp:revision>
  <dc:subject/>
  <dc:title/>
</cp:coreProperties>
</file>