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　市内総生産" sheetId="1" state="visible" r:id="rId2"/>
    <sheet name="25　市民所得" sheetId="2" state="visible" r:id="rId3"/>
    <sheet name="26　市民家計所得" sheetId="3" state="visible" r:id="rId4"/>
    <sheet name="27　関連指標" sheetId="4" state="visible" r:id="rId5"/>
  </sheets>
  <definedNames>
    <definedName function="false" hidden="false" localSheetId="0" name="_xlnm.Print_Area" vbProcedure="false">'24　市内総生産'!$A$1:$V$30</definedName>
    <definedName function="false" hidden="false" localSheetId="1" name="_xlnm.Print_Area" vbProcedure="false">'25　市民所得'!$A$1:$X$21</definedName>
    <definedName function="false" hidden="false" localSheetId="2" name="_xlnm.Print_Area" vbProcedure="false">'26　市民家計所得'!$A$1:$V$15</definedName>
    <definedName function="false" hidden="false" localSheetId="3" name="_xlnm.Print_Area" vbProcedure="false">'27　関連指標'!$A$1:$M$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70">
  <si>
    <r>
      <rPr>
        <sz val="10"/>
        <color rgb="FF000000"/>
        <rFont val="ＭＳ 明朝"/>
        <family val="1"/>
        <charset val="128"/>
      </rPr>
      <t xml:space="preserve">24</t>
    </r>
    <r>
      <rPr>
        <sz val="10"/>
        <color rgb="FF000000"/>
        <rFont val="Noto Sans"/>
        <family val="2"/>
      </rPr>
      <t xml:space="preserve">　市内総生産</t>
    </r>
  </si>
  <si>
    <t xml:space="preserve">（単位　百万円、％）</t>
  </si>
  <si>
    <t xml:space="preserve">区　　　　　分</t>
  </si>
  <si>
    <t xml:space="preserve">実　　　　　　　　　数</t>
  </si>
  <si>
    <t xml:space="preserve">対前年度増加率</t>
  </si>
  <si>
    <t xml:space="preserve">構　　成　　比</t>
  </si>
  <si>
    <t xml:space="preserve">対前年度増加寄与度</t>
  </si>
  <si>
    <r>
      <rPr>
        <sz val="9"/>
        <color rgb="FF000000"/>
        <rFont val="Noto Sans"/>
        <family val="2"/>
      </rPr>
      <t xml:space="preserve">平成</t>
    </r>
    <r>
      <rPr>
        <sz val="9"/>
        <color rgb="FF000000"/>
        <rFont val="ＭＳ 明朝"/>
        <family val="1"/>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明朝"/>
        <family val="1"/>
        <charset val="128"/>
      </rPr>
      <t xml:space="preserve">26</t>
    </r>
    <r>
      <rPr>
        <sz val="9"/>
        <color rgb="FF000000"/>
        <rFont val="Noto Sans"/>
        <family val="2"/>
      </rPr>
      <t xml:space="preserve">年度</t>
    </r>
  </si>
  <si>
    <t xml:space="preserve">総　　　　　額</t>
  </si>
  <si>
    <t xml:space="preserve">第１次産業</t>
  </si>
  <si>
    <t xml:space="preserve">農　　　　業</t>
  </si>
  <si>
    <t xml:space="preserve">林　　　　業</t>
  </si>
  <si>
    <t xml:space="preserve">水　産　業</t>
  </si>
  <si>
    <t xml:space="preserve">第２次産業</t>
  </si>
  <si>
    <t xml:space="preserve">鉱　　　　業</t>
  </si>
  <si>
    <t xml:space="preserve">製　造　業</t>
  </si>
  <si>
    <t xml:space="preserve">建　設　業</t>
  </si>
  <si>
    <t xml:space="preserve">第３次産業</t>
  </si>
  <si>
    <t xml:space="preserve">電気・ガス・水道業</t>
  </si>
  <si>
    <t xml:space="preserve">卸売・小売業</t>
  </si>
  <si>
    <t xml:space="preserve">金融・保険業</t>
  </si>
  <si>
    <t xml:space="preserve">不動産業</t>
  </si>
  <si>
    <t xml:space="preserve">運輸業</t>
  </si>
  <si>
    <t xml:space="preserve">情報通信業</t>
  </si>
  <si>
    <t xml:space="preserve">サービス業</t>
  </si>
  <si>
    <t xml:space="preserve">政府サービス生産者</t>
  </si>
  <si>
    <t xml:space="preserve">対家計民間非営利サービス生産者</t>
  </si>
  <si>
    <t xml:space="preserve">輸入品に課せられる税・関税等</t>
  </si>
  <si>
    <r>
      <rPr>
        <sz val="8"/>
        <color rgb="FF000000"/>
        <rFont val="Noto Sans"/>
        <family val="2"/>
      </rPr>
      <t xml:space="preserve">資料　福島県企画調整部統計課「福島県市町村民経済計算年報（平成</t>
    </r>
    <r>
      <rPr>
        <sz val="8"/>
        <color rgb="FF000000"/>
        <rFont val="ＭＳ 明朝"/>
        <family val="1"/>
        <charset val="128"/>
      </rPr>
      <t xml:space="preserve">26</t>
    </r>
    <r>
      <rPr>
        <sz val="8"/>
        <color rgb="FF000000"/>
        <rFont val="Noto Sans"/>
        <family val="2"/>
      </rPr>
      <t xml:space="preserve">年度版）」</t>
    </r>
  </si>
  <si>
    <t xml:space="preserve"> </t>
  </si>
  <si>
    <r>
      <rPr>
        <sz val="8"/>
        <color rgb="FF000000"/>
        <rFont val="ＭＳ 明朝"/>
        <family val="1"/>
        <charset val="128"/>
      </rPr>
      <t xml:space="preserve">(</t>
    </r>
    <r>
      <rPr>
        <sz val="8"/>
        <color rgb="FF000000"/>
        <rFont val="Noto Sans"/>
        <family val="2"/>
      </rPr>
      <t xml:space="preserve">注</t>
    </r>
    <r>
      <rPr>
        <sz val="8"/>
        <color rgb="FF000000"/>
        <rFont val="ＭＳ 明朝"/>
        <family val="1"/>
        <charset val="128"/>
      </rPr>
      <t xml:space="preserve">) </t>
    </r>
    <r>
      <rPr>
        <sz val="8"/>
        <color rgb="FF000000"/>
        <rFont val="Noto Sans"/>
        <family val="2"/>
      </rPr>
      <t xml:space="preserve">・平成</t>
    </r>
    <r>
      <rPr>
        <sz val="8"/>
        <color rgb="FF000000"/>
        <rFont val="ＭＳ 明朝"/>
        <family val="1"/>
        <charset val="128"/>
      </rPr>
      <t xml:space="preserve">26</t>
    </r>
    <r>
      <rPr>
        <sz val="8"/>
        <color rgb="FF000000"/>
        <rFont val="Noto Sans"/>
        <family val="2"/>
      </rPr>
      <t xml:space="preserve">年度年報における公表値（平成</t>
    </r>
    <r>
      <rPr>
        <sz val="8"/>
        <color rgb="FF000000"/>
        <rFont val="ＭＳ 明朝"/>
        <family val="1"/>
        <charset val="128"/>
      </rPr>
      <t xml:space="preserve">17</t>
    </r>
    <r>
      <rPr>
        <sz val="8"/>
        <color rgb="FF000000"/>
        <rFont val="Noto Sans"/>
        <family val="2"/>
      </rPr>
      <t xml:space="preserve">年度まで遡及して改訂）を掲載している。</t>
    </r>
  </si>
  <si>
    <t xml:space="preserve">　　 ・対前年度増加寄与度の値は、公表されている各年度の実数値から市が独自に算出したものである。</t>
  </si>
  <si>
    <t xml:space="preserve">　　 ・統計表の値は単位未満を四捨五入しているため、総数と内訳の和が一致しない場合がある。</t>
  </si>
  <si>
    <t xml:space="preserve">　　 ・経済活動別内訳には輸入品に課される税・関税等が含まれないため、第１次産業～第３次産業の計は市内総生産と一致しない。</t>
  </si>
  <si>
    <t xml:space="preserve">　　 ・対前年度増加率、構成比、対前年度増加寄与度は、単位未満を四捨五入する前の数値から計算している。</t>
  </si>
  <si>
    <r>
      <rPr>
        <sz val="10"/>
        <color rgb="FF000000"/>
        <rFont val="ＭＳ 明朝"/>
        <family val="1"/>
        <charset val="128"/>
      </rPr>
      <t xml:space="preserve">25</t>
    </r>
    <r>
      <rPr>
        <sz val="10"/>
        <color rgb="FF000000"/>
        <rFont val="Noto Sans"/>
        <family val="2"/>
      </rPr>
      <t xml:space="preserve">　市民所得</t>
    </r>
  </si>
  <si>
    <r>
      <rPr>
        <sz val="9"/>
        <rFont val="Noto Sans"/>
        <family val="2"/>
      </rPr>
      <t xml:space="preserve">平成</t>
    </r>
    <r>
      <rPr>
        <sz val="9"/>
        <rFont val="ＭＳ 明朝"/>
        <family val="1"/>
        <charset val="128"/>
      </rPr>
      <t xml:space="preserve">22</t>
    </r>
    <r>
      <rPr>
        <sz val="9"/>
        <rFont val="Noto Sans"/>
        <family val="2"/>
      </rPr>
      <t xml:space="preserve">年度</t>
    </r>
  </si>
  <si>
    <r>
      <rPr>
        <sz val="9"/>
        <rFont val="Noto Sans"/>
        <family val="2"/>
      </rPr>
      <t xml:space="preserve">平成</t>
    </r>
    <r>
      <rPr>
        <sz val="9"/>
        <rFont val="ＭＳ 明朝"/>
        <family val="1"/>
        <charset val="128"/>
      </rPr>
      <t xml:space="preserve">23</t>
    </r>
    <r>
      <rPr>
        <sz val="9"/>
        <rFont val="Noto Sans"/>
        <family val="2"/>
      </rPr>
      <t xml:space="preserve">年度</t>
    </r>
  </si>
  <si>
    <r>
      <rPr>
        <sz val="9"/>
        <rFont val="Noto Sans"/>
        <family val="2"/>
      </rPr>
      <t xml:space="preserve">平成</t>
    </r>
    <r>
      <rPr>
        <sz val="9"/>
        <rFont val="ＭＳ 明朝"/>
        <family val="1"/>
        <charset val="128"/>
      </rPr>
      <t xml:space="preserve">24</t>
    </r>
    <r>
      <rPr>
        <sz val="9"/>
        <rFont val="Noto Sans"/>
        <family val="2"/>
      </rPr>
      <t xml:space="preserve">年度</t>
    </r>
  </si>
  <si>
    <r>
      <rPr>
        <sz val="9"/>
        <rFont val="Noto Sans"/>
        <family val="2"/>
      </rPr>
      <t xml:space="preserve">平成</t>
    </r>
    <r>
      <rPr>
        <sz val="9"/>
        <rFont val="ＭＳ 明朝"/>
        <family val="1"/>
        <charset val="128"/>
      </rPr>
      <t xml:space="preserve">25</t>
    </r>
    <r>
      <rPr>
        <sz val="9"/>
        <rFont val="Noto Sans"/>
        <family val="2"/>
      </rPr>
      <t xml:space="preserve">年度</t>
    </r>
  </si>
  <si>
    <r>
      <rPr>
        <sz val="9"/>
        <rFont val="Noto Sans"/>
        <family val="2"/>
      </rPr>
      <t xml:space="preserve">平成</t>
    </r>
    <r>
      <rPr>
        <sz val="9"/>
        <rFont val="ＭＳ 明朝"/>
        <family val="1"/>
        <charset val="128"/>
      </rPr>
      <t xml:space="preserve">26</t>
    </r>
    <r>
      <rPr>
        <sz val="9"/>
        <rFont val="Noto Sans"/>
        <family val="2"/>
      </rPr>
      <t xml:space="preserve">年度</t>
    </r>
  </si>
  <si>
    <t xml:space="preserve">市民雇用者報酬</t>
  </si>
  <si>
    <t xml:space="preserve">賃金・俸給</t>
  </si>
  <si>
    <t xml:space="preserve">雇主の社会負担</t>
  </si>
  <si>
    <t xml:space="preserve">財産所得（非企業部門）</t>
  </si>
  <si>
    <t xml:space="preserve">一般政府</t>
  </si>
  <si>
    <t xml:space="preserve">家　　　計</t>
  </si>
  <si>
    <t xml:space="preserve">対家計民間非営利団体</t>
  </si>
  <si>
    <r>
      <rPr>
        <sz val="9"/>
        <rFont val="Noto Sans"/>
        <family val="2"/>
      </rPr>
      <t xml:space="preserve">企業所得</t>
    </r>
    <r>
      <rPr>
        <sz val="9"/>
        <rFont val="ＭＳ 明朝"/>
        <family val="1"/>
        <charset val="128"/>
      </rPr>
      <t xml:space="preserve">(</t>
    </r>
    <r>
      <rPr>
        <sz val="9"/>
        <rFont val="Noto Sans"/>
        <family val="2"/>
      </rPr>
      <t xml:space="preserve">法人企業の分配所得受払後）</t>
    </r>
  </si>
  <si>
    <t xml:space="preserve">民間法人企業</t>
  </si>
  <si>
    <t xml:space="preserve">公的企業</t>
  </si>
  <si>
    <t xml:space="preserve">個人企業（持ち家を含む）</t>
  </si>
  <si>
    <r>
      <rPr>
        <sz val="8"/>
        <rFont val="Noto Sans"/>
        <family val="2"/>
      </rPr>
      <t xml:space="preserve">資料　福島県企画調整部統計課「福島県市町村民経済計算年報（平成</t>
    </r>
    <r>
      <rPr>
        <sz val="8"/>
        <rFont val="ＭＳ 明朝"/>
        <family val="1"/>
        <charset val="128"/>
      </rPr>
      <t xml:space="preserve">26</t>
    </r>
    <r>
      <rPr>
        <sz val="8"/>
        <rFont val="Noto Sans"/>
        <family val="2"/>
      </rPr>
      <t xml:space="preserve">年度版）」</t>
    </r>
  </si>
  <si>
    <r>
      <rPr>
        <sz val="10"/>
        <color rgb="FF000000"/>
        <rFont val="ＭＳ 明朝"/>
        <family val="1"/>
        <charset val="128"/>
      </rPr>
      <t xml:space="preserve">26</t>
    </r>
    <r>
      <rPr>
        <sz val="10"/>
        <color rgb="FF000000"/>
        <rFont val="Noto Sans"/>
        <family val="2"/>
      </rPr>
      <t xml:space="preserve">　市民家計所得</t>
    </r>
  </si>
  <si>
    <t xml:space="preserve">家計の財産所得</t>
  </si>
  <si>
    <t xml:space="preserve">個人企業所得（持ち家を含む）</t>
  </si>
  <si>
    <t xml:space="preserve">現物社会移転以外の社会給付</t>
  </si>
  <si>
    <r>
      <rPr>
        <sz val="9"/>
        <rFont val="Noto Sans"/>
        <family val="2"/>
      </rPr>
      <t xml:space="preserve">そ の 他 の 経 常 移 転 </t>
    </r>
    <r>
      <rPr>
        <sz val="9"/>
        <rFont val="ＭＳ 明朝"/>
        <family val="1"/>
        <charset val="128"/>
      </rPr>
      <t xml:space="preserve">(</t>
    </r>
    <r>
      <rPr>
        <sz val="9"/>
        <rFont val="Noto Sans"/>
        <family val="2"/>
      </rPr>
      <t xml:space="preserve">純</t>
    </r>
    <r>
      <rPr>
        <sz val="9"/>
        <rFont val="ＭＳ 明朝"/>
        <family val="1"/>
        <charset val="128"/>
      </rPr>
      <t xml:space="preserve">)</t>
    </r>
  </si>
  <si>
    <t xml:space="preserve">　　 ・対前年度増加率、構成比、対前年度増加寄与度の各値は、公表されている各年度の実数値から市が独自に算出したものである。</t>
  </si>
  <si>
    <r>
      <rPr>
        <sz val="10"/>
        <color rgb="FF000000"/>
        <rFont val="ＭＳ 明朝"/>
        <family val="1"/>
        <charset val="128"/>
      </rPr>
      <t xml:space="preserve">27</t>
    </r>
    <r>
      <rPr>
        <sz val="10"/>
        <color rgb="FF000000"/>
        <rFont val="Noto Sans"/>
        <family val="2"/>
      </rPr>
      <t xml:space="preserve">　関連指標</t>
    </r>
  </si>
  <si>
    <t xml:space="preserve">区　　　分</t>
  </si>
  <si>
    <t xml:space="preserve">１人当たり市民所得（単位：千円）</t>
  </si>
  <si>
    <r>
      <rPr>
        <sz val="9"/>
        <color rgb="FF000000"/>
        <rFont val="Noto Sans"/>
        <family val="2"/>
      </rPr>
      <t xml:space="preserve">所得水準（県平均＝</t>
    </r>
    <r>
      <rPr>
        <sz val="9"/>
        <color rgb="FF000000"/>
        <rFont val="ＭＳ 明朝"/>
        <family val="1"/>
        <charset val="128"/>
      </rPr>
      <t xml:space="preserve">100</t>
    </r>
    <r>
      <rPr>
        <sz val="9"/>
        <color rgb="FF000000"/>
        <rFont val="Noto Sans"/>
        <family val="2"/>
      </rPr>
      <t xml:space="preserve">）</t>
    </r>
  </si>
  <si>
    <t xml:space="preserve">１人当たり市民所得</t>
  </si>
  <si>
    <t xml:space="preserve">１人当たり市民家計所得</t>
  </si>
  <si>
    <t xml:space="preserve">　　 ・所得水準の各値は、公表されている各年度の１人あたり市民所得の値から市が独自に算出したものである。</t>
  </si>
</sst>
</file>

<file path=xl/styles.xml><?xml version="1.0" encoding="utf-8"?>
<styleSheet xmlns="http://schemas.openxmlformats.org/spreadsheetml/2006/main">
  <numFmts count="9">
    <numFmt numFmtId="164" formatCode="General"/>
    <numFmt numFmtId="165" formatCode="[$-409]#,##0_);[RED]\(#,##0\)"/>
    <numFmt numFmtId="166" formatCode="#,##0"/>
    <numFmt numFmtId="167" formatCode="#,##0;&quot;△ &quot;#,##0"/>
    <numFmt numFmtId="168" formatCode="#,##0.0;&quot;△ &quot;#,##0.0"/>
    <numFmt numFmtId="169" formatCode="_ * #,##0_ ;_ * \-#,##0_ ;_ * \-_ ;_ @_ "/>
    <numFmt numFmtId="170" formatCode="#,##0_ "/>
    <numFmt numFmtId="171" formatCode="#,##0.0_ "/>
    <numFmt numFmtId="172" formatCode="_ * #,##0.0_ ;_ * \-#,##0.0_ ;_ * \-?_ ;_ @_ "/>
  </numFmts>
  <fonts count="22">
    <font>
      <sz val="11"/>
      <name val="ＭＳ Ｐゴシック"/>
      <family val="3"/>
      <charset val="128"/>
    </font>
    <font>
      <sz val="10"/>
      <name val="Arial"/>
      <family val="0"/>
    </font>
    <font>
      <sz val="10"/>
      <name val="Arial"/>
      <family val="0"/>
    </font>
    <font>
      <sz val="10"/>
      <name val="Arial"/>
      <family val="0"/>
    </font>
    <font>
      <sz val="10"/>
      <name val="細明朝体"/>
      <family val="3"/>
      <charset val="128"/>
    </font>
    <font>
      <sz val="10"/>
      <color rgb="FF000000"/>
      <name val="ＭＳ 明朝"/>
      <family val="1"/>
      <charset val="128"/>
    </font>
    <font>
      <sz val="10"/>
      <color rgb="FF000000"/>
      <name val="Noto Sans"/>
      <family val="2"/>
    </font>
    <font>
      <sz val="8"/>
      <color rgb="FF000000"/>
      <name val="ＭＳ 明朝"/>
      <family val="1"/>
      <charset val="128"/>
    </font>
    <font>
      <sz val="8"/>
      <name val="ＭＳ Ｐゴシック"/>
      <family val="3"/>
      <charset val="128"/>
    </font>
    <font>
      <sz val="8"/>
      <color rgb="FF000000"/>
      <name val="Noto Sans"/>
      <family val="2"/>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9"/>
      <name val="ＭＳ ゴシック"/>
      <family val="3"/>
      <charset val="128"/>
    </font>
    <font>
      <sz val="9"/>
      <name val="ＭＳ 明朝"/>
      <family val="1"/>
      <charset val="128"/>
    </font>
    <font>
      <sz val="7"/>
      <name val="Noto Sans"/>
      <family val="2"/>
    </font>
    <font>
      <sz val="8"/>
      <name val="Noto Sans"/>
      <family val="2"/>
    </font>
    <font>
      <sz val="8"/>
      <name val="ＭＳ 明朝"/>
      <family val="1"/>
      <charset val="128"/>
    </font>
    <font>
      <sz val="11"/>
      <name val="ＭＳ 明朝"/>
      <family val="1"/>
      <charset val="128"/>
    </font>
    <font>
      <sz val="9"/>
      <color rgb="FF000000"/>
      <name val="ＭＳ Ｐゴシック"/>
      <family val="3"/>
      <charset val="128"/>
    </font>
    <font>
      <sz val="11"/>
      <color rgb="FFFF0000"/>
      <name val="ＭＳ Ｐゴシック"/>
      <family val="3"/>
      <charset val="128"/>
    </font>
  </fonts>
  <fills count="2">
    <fill>
      <patternFill patternType="none"/>
    </fill>
    <fill>
      <patternFill patternType="gray125"/>
    </fill>
  </fills>
  <borders count="22">
    <border diagonalUp="false" diagonalDown="false">
      <left/>
      <right/>
      <top/>
      <botto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5" fontId="14" fillId="0" borderId="8" xfId="16"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general" vertical="center" textRotation="0" wrapText="false" indent="0" shrinkToFit="true"/>
      <protection locked="true" hidden="false"/>
    </xf>
    <xf numFmtId="168" fontId="14" fillId="0" borderId="9" xfId="0" applyFont="true" applyBorder="true" applyAlignment="true" applyProtection="false">
      <alignment horizontal="right" vertical="center" textRotation="0" wrapText="false" indent="0" shrinkToFit="false"/>
      <protection locked="true" hidden="false"/>
    </xf>
    <xf numFmtId="168" fontId="14" fillId="0" borderId="9" xfId="20" applyFont="true" applyBorder="true" applyAlignment="true" applyProtection="false">
      <alignment horizontal="right" vertical="center" textRotation="0" wrapText="false" indent="0" shrinkToFit="true"/>
      <protection locked="true" hidden="false"/>
    </xf>
    <xf numFmtId="168" fontId="14" fillId="0" borderId="9" xfId="0" applyFont="true" applyBorder="true" applyAlignment="tru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general" vertical="center" textRotation="0" wrapText="false" indent="0" shrinkToFit="true"/>
      <protection locked="true" hidden="false"/>
    </xf>
    <xf numFmtId="165" fontId="15" fillId="0" borderId="10" xfId="16"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20" applyFont="true" applyBorder="true" applyAlignment="true" applyProtection="false">
      <alignment horizontal="general" vertical="center" textRotation="0" wrapText="false" indent="0" shrinkToFit="tru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8" fontId="15" fillId="0" borderId="0" xfId="20" applyFont="true" applyBorder="true" applyAlignment="true" applyProtection="false">
      <alignment horizontal="right" vertical="center" textRotation="0" wrapText="false" indent="0" shrinkToFit="tru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2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11" xfId="0" applyFont="true" applyBorder="true" applyAlignment="true" applyProtection="false">
      <alignment horizontal="distributed" vertical="center" textRotation="0" wrapText="false" indent="0" shrinkToFit="false"/>
      <protection locked="true" hidden="false"/>
    </xf>
    <xf numFmtId="165" fontId="15" fillId="0" borderId="12" xfId="16" applyFont="true" applyBorder="true" applyAlignment="true" applyProtection="true">
      <alignment horizontal="general" vertical="center" textRotation="0" wrapText="false" indent="0" shrinkToFit="false"/>
      <protection locked="true" hidden="false"/>
    </xf>
    <xf numFmtId="166" fontId="15" fillId="0" borderId="13" xfId="0" applyFont="true" applyBorder="true" applyAlignment="true" applyProtection="false">
      <alignment horizontal="general" vertical="center" textRotation="0" wrapText="false" indent="0" shrinkToFit="false"/>
      <protection locked="true" hidden="false"/>
    </xf>
    <xf numFmtId="167" fontId="15" fillId="0" borderId="13" xfId="20" applyFont="true" applyBorder="true" applyAlignment="true" applyProtection="false">
      <alignment horizontal="general" vertical="center" textRotation="0" wrapText="false" indent="0" shrinkToFit="true"/>
      <protection locked="true" hidden="false"/>
    </xf>
    <xf numFmtId="168" fontId="15" fillId="0" borderId="13" xfId="0" applyFont="true" applyBorder="true" applyAlignment="true" applyProtection="false">
      <alignment horizontal="right" vertical="center" textRotation="0" wrapText="false" indent="0" shrinkToFit="false"/>
      <protection locked="true" hidden="false"/>
    </xf>
    <xf numFmtId="168" fontId="15" fillId="0" borderId="13" xfId="20" applyFont="true" applyBorder="true" applyAlignment="true" applyProtection="false">
      <alignment horizontal="right" vertical="center" textRotation="0" wrapText="false" indent="0" shrinkToFit="tru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8" fontId="15" fillId="0" borderId="13" xfId="2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8" fontId="7" fillId="0" borderId="0" xfId="16"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7" fontId="14" fillId="0" borderId="8" xfId="16" applyFont="true" applyBorder="true" applyAlignment="true" applyProtection="tru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0" applyFont="true" applyBorder="true" applyAlignment="true" applyProtection="false">
      <alignment horizontal="right" vertical="center" textRotation="0" wrapText="false" indent="0" shrinkToFit="false"/>
      <protection locked="true" hidden="false"/>
    </xf>
    <xf numFmtId="168" fontId="14" fillId="0" borderId="0" xfId="20" applyFont="true" applyBorder="true" applyAlignment="true" applyProtection="false">
      <alignment horizontal="right" vertical="center" textRotation="0" wrapText="false" indent="0" shrinkToFit="true"/>
      <protection locked="tru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8" fontId="14" fillId="0" borderId="0" xfId="16" applyFont="true" applyBorder="true" applyAlignment="true" applyProtection="true">
      <alignment horizontal="right" vertical="center" textRotation="0" wrapText="false" indent="0" shrinkToFit="false"/>
      <protection locked="true" hidden="false"/>
    </xf>
    <xf numFmtId="167" fontId="15" fillId="0" borderId="10" xfId="16" applyFont="true" applyBorder="true" applyAlignment="true" applyProtection="true">
      <alignment horizontal="general" vertical="center" textRotation="0" wrapText="false" indent="0" shrinkToFit="false"/>
      <protection locked="true" hidden="false"/>
    </xf>
    <xf numFmtId="167" fontId="15" fillId="0" borderId="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right" vertical="center" textRotation="0" wrapText="false" indent="0" shrinkToFit="false"/>
      <protection locked="true" hidden="false"/>
    </xf>
    <xf numFmtId="167" fontId="15" fillId="0" borderId="10" xfId="0" applyFont="true" applyBorder="true" applyAlignment="true" applyProtection="false">
      <alignment horizontal="general" vertical="center" textRotation="0" wrapText="false" indent="0" shrinkToFit="false"/>
      <protection locked="true" hidden="false"/>
    </xf>
    <xf numFmtId="168" fontId="15"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67" fontId="15" fillId="0" borderId="12" xfId="16" applyFont="true" applyBorder="true" applyAlignment="true" applyProtection="true">
      <alignment horizontal="general" vertical="center" textRotation="0" wrapText="false" indent="0" shrinkToFit="false"/>
      <protection locked="true" hidden="false"/>
    </xf>
    <xf numFmtId="167" fontId="15" fillId="0" borderId="13" xfId="0" applyFont="true" applyBorder="true" applyAlignment="true" applyProtection="false">
      <alignment horizontal="general" vertical="center" textRotation="0" wrapText="false" indent="0" shrinkToFit="false"/>
      <protection locked="true" hidden="false"/>
    </xf>
    <xf numFmtId="168" fontId="15" fillId="0" borderId="13"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7" fontId="15" fillId="0" borderId="12" xfId="0" applyFont="true" applyBorder="true" applyAlignment="true" applyProtection="false">
      <alignment horizontal="general" vertical="center" textRotation="0" wrapText="false" indent="0" shrinkToFit="tru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true" indent="0" shrinkToFit="tru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9" fontId="10" fillId="0" borderId="17" xfId="0" applyFont="true" applyBorder="true" applyAlignment="true" applyProtection="false">
      <alignment horizontal="center" vertical="center" textRotation="0" wrapText="false" indent="0" shrinkToFit="false"/>
      <protection locked="true" hidden="false"/>
    </xf>
    <xf numFmtId="169" fontId="10" fillId="0" borderId="17" xfId="16"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true"/>
      <protection locked="true" hidden="false"/>
    </xf>
    <xf numFmtId="169" fontId="10" fillId="0" borderId="7" xfId="16" applyFont="true" applyBorder="true" applyAlignment="true" applyProtection="true">
      <alignment horizontal="center" vertical="center" textRotation="0" wrapText="false" indent="0" shrinkToFit="false"/>
      <protection locked="true" hidden="false"/>
    </xf>
    <xf numFmtId="169" fontId="11" fillId="0" borderId="0"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70" fontId="11" fillId="0" borderId="19"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0" fontId="11" fillId="0" borderId="20" xfId="0" applyFont="true" applyBorder="true" applyAlignment="true" applyProtection="false">
      <alignment horizontal="distributed" vertical="center" textRotation="0" wrapText="false" indent="0" shrinkToFit="false"/>
      <protection locked="true" hidden="false"/>
    </xf>
    <xf numFmtId="170"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70" fontId="15" fillId="0" borderId="20" xfId="0" applyFont="true" applyBorder="true" applyAlignment="true" applyProtection="false">
      <alignment horizontal="right" vertical="center" textRotation="0" wrapText="false" indent="0" shrinkToFit="false"/>
      <protection locked="true" hidden="false"/>
    </xf>
    <xf numFmtId="169" fontId="15" fillId="0" borderId="0" xfId="0" applyFont="true" applyBorder="true" applyAlignment="true" applyProtection="false">
      <alignment horizontal="general" vertical="center" textRotation="0" wrapText="false" indent="0" shrinkToFit="false"/>
      <protection locked="true" hidden="false"/>
    </xf>
    <xf numFmtId="170"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16" applyFont="true" applyBorder="true" applyAlignment="true" applyProtection="tru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general" vertical="center" textRotation="0" wrapText="false" indent="0" shrinkToFit="false"/>
      <protection locked="true" hidden="false"/>
    </xf>
    <xf numFmtId="169" fontId="15" fillId="0" borderId="0" xfId="16"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72" fontId="11" fillId="0" borderId="21" xfId="0" applyFont="true" applyBorder="true" applyAlignment="true" applyProtection="false">
      <alignment horizontal="general" vertical="center" textRotation="0" wrapText="false" indent="0" shrinkToFit="false"/>
      <protection locked="true" hidden="false"/>
    </xf>
    <xf numFmtId="172" fontId="11" fillId="0" borderId="13" xfId="0" applyFont="true" applyBorder="true" applyAlignment="true" applyProtection="false">
      <alignment horizontal="general" vertical="center" textRotation="0" wrapText="false" indent="0" shrinkToFit="false"/>
      <protection locked="true" hidden="false"/>
    </xf>
    <xf numFmtId="172" fontId="11" fillId="0" borderId="13"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主要系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21.12"/>
    <col collapsed="false" customWidth="false" hidden="false" outlineLevel="0" max="10" min="3" style="1" width="8.99"/>
    <col collapsed="false" customWidth="true" hidden="false" outlineLevel="0" max="11" min="11" style="2" width="7.99"/>
    <col collapsed="false" customWidth="true" hidden="false" outlineLevel="0" max="20" min="12" style="1" width="7.99"/>
    <col collapsed="false" customWidth="true" hidden="false" outlineLevel="0" max="21" min="21" style="2" width="7.99"/>
    <col collapsed="false" customWidth="true" hidden="false" outlineLevel="0" max="22" min="22" style="1" width="7.99"/>
    <col collapsed="false" customWidth="false" hidden="false" outlineLevel="0" max="257" min="23" style="1" width="8.99"/>
  </cols>
  <sheetData>
    <row r="1" s="5" customFormat="true" ht="18" hidden="false" customHeight="true" outlineLevel="0" collapsed="false">
      <c r="A1" s="3" t="s">
        <v>0</v>
      </c>
      <c r="B1" s="4"/>
      <c r="C1" s="4"/>
      <c r="D1" s="4"/>
      <c r="E1" s="4"/>
      <c r="F1" s="4"/>
      <c r="G1" s="4"/>
      <c r="H1" s="4"/>
      <c r="I1" s="4"/>
      <c r="J1" s="4"/>
      <c r="K1" s="4"/>
      <c r="L1" s="4"/>
      <c r="M1" s="4"/>
      <c r="N1" s="4"/>
      <c r="O1" s="4"/>
      <c r="P1" s="4"/>
      <c r="Q1" s="4"/>
      <c r="R1" s="4"/>
      <c r="S1" s="4"/>
      <c r="T1" s="4"/>
      <c r="U1" s="4"/>
      <c r="V1" s="4"/>
    </row>
    <row r="2" s="5" customFormat="true" ht="18" hidden="false" customHeight="true" outlineLevel="0" collapsed="false">
      <c r="A2" s="6" t="s">
        <v>1</v>
      </c>
      <c r="B2" s="4"/>
      <c r="C2" s="4"/>
      <c r="D2" s="4"/>
      <c r="E2" s="4"/>
      <c r="F2" s="4"/>
      <c r="G2" s="4"/>
      <c r="H2" s="4"/>
      <c r="I2" s="4"/>
      <c r="J2" s="4"/>
      <c r="K2" s="4"/>
      <c r="L2" s="4"/>
      <c r="M2" s="4"/>
      <c r="N2" s="4"/>
      <c r="O2" s="4"/>
      <c r="P2" s="4"/>
      <c r="Q2" s="4"/>
      <c r="R2" s="4"/>
      <c r="S2" s="4"/>
      <c r="T2" s="4"/>
      <c r="U2" s="4"/>
      <c r="V2" s="4"/>
    </row>
    <row r="3" s="12" customFormat="true" ht="24" hidden="false" customHeight="true" outlineLevel="0" collapsed="false">
      <c r="A3" s="7" t="s">
        <v>2</v>
      </c>
      <c r="B3" s="7"/>
      <c r="C3" s="8" t="s">
        <v>3</v>
      </c>
      <c r="D3" s="8"/>
      <c r="E3" s="8"/>
      <c r="F3" s="8"/>
      <c r="G3" s="8"/>
      <c r="H3" s="9" t="s">
        <v>4</v>
      </c>
      <c r="I3" s="9"/>
      <c r="J3" s="9"/>
      <c r="K3" s="9"/>
      <c r="L3" s="10"/>
      <c r="M3" s="8" t="s">
        <v>5</v>
      </c>
      <c r="N3" s="8"/>
      <c r="O3" s="8"/>
      <c r="P3" s="8"/>
      <c r="Q3" s="8"/>
      <c r="R3" s="11" t="s">
        <v>6</v>
      </c>
      <c r="S3" s="11"/>
      <c r="T3" s="11"/>
      <c r="U3" s="11"/>
      <c r="V3" s="11"/>
    </row>
    <row r="4" s="12" customFormat="true" ht="27.6" hidden="false" customHeight="true" outlineLevel="0" collapsed="false">
      <c r="A4" s="7"/>
      <c r="B4" s="7"/>
      <c r="C4" s="13" t="s">
        <v>7</v>
      </c>
      <c r="D4" s="13" t="s">
        <v>8</v>
      </c>
      <c r="E4" s="13" t="s">
        <v>9</v>
      </c>
      <c r="F4" s="13" t="s">
        <v>10</v>
      </c>
      <c r="G4" s="13" t="s">
        <v>11</v>
      </c>
      <c r="H4" s="13" t="s">
        <v>7</v>
      </c>
      <c r="I4" s="13" t="s">
        <v>8</v>
      </c>
      <c r="J4" s="13" t="s">
        <v>9</v>
      </c>
      <c r="K4" s="13" t="s">
        <v>10</v>
      </c>
      <c r="L4" s="13" t="s">
        <v>11</v>
      </c>
      <c r="M4" s="13" t="s">
        <v>7</v>
      </c>
      <c r="N4" s="13" t="s">
        <v>8</v>
      </c>
      <c r="O4" s="13" t="s">
        <v>9</v>
      </c>
      <c r="P4" s="13" t="s">
        <v>10</v>
      </c>
      <c r="Q4" s="13" t="s">
        <v>11</v>
      </c>
      <c r="R4" s="13" t="s">
        <v>7</v>
      </c>
      <c r="S4" s="13" t="s">
        <v>8</v>
      </c>
      <c r="T4" s="13" t="s">
        <v>9</v>
      </c>
      <c r="U4" s="13" t="s">
        <v>10</v>
      </c>
      <c r="V4" s="14" t="s">
        <v>11</v>
      </c>
    </row>
    <row r="5" s="12" customFormat="true" ht="27" hidden="false" customHeight="true" outlineLevel="0" collapsed="false">
      <c r="A5" s="15" t="s">
        <v>12</v>
      </c>
      <c r="B5" s="15"/>
      <c r="C5" s="16" t="n">
        <v>1051552.78073078</v>
      </c>
      <c r="D5" s="17" t="n">
        <v>1024550.67976643</v>
      </c>
      <c r="E5" s="18" t="n">
        <v>1045609.28830947</v>
      </c>
      <c r="F5" s="18" t="n">
        <v>1111691.61588266</v>
      </c>
      <c r="G5" s="18" t="n">
        <v>1157611.50500109</v>
      </c>
      <c r="H5" s="19" t="n">
        <v>-2.6383911239604</v>
      </c>
      <c r="I5" s="19" t="n">
        <v>-2.56783125480272</v>
      </c>
      <c r="J5" s="20" t="n">
        <v>2.05539940179876</v>
      </c>
      <c r="K5" s="19" t="n">
        <v>6.31998283795111</v>
      </c>
      <c r="L5" s="20" t="n">
        <v>4.13063195425573</v>
      </c>
      <c r="M5" s="21" t="n">
        <v>100</v>
      </c>
      <c r="N5" s="21" t="n">
        <v>100</v>
      </c>
      <c r="O5" s="22" t="n">
        <v>100</v>
      </c>
      <c r="P5" s="22" t="n">
        <v>100</v>
      </c>
      <c r="Q5" s="22" t="n">
        <v>100</v>
      </c>
      <c r="R5" s="19" t="n">
        <v>-2.6383911239604</v>
      </c>
      <c r="S5" s="19" t="n">
        <v>-2.56783125480272</v>
      </c>
      <c r="T5" s="22" t="n">
        <v>2.05539940179876</v>
      </c>
      <c r="U5" s="22" t="n">
        <v>6.31998283795111</v>
      </c>
      <c r="V5" s="22" t="n">
        <v>4.13063195425573</v>
      </c>
    </row>
    <row r="6" s="30" customFormat="true" ht="27" hidden="false" customHeight="true" outlineLevel="0" collapsed="false">
      <c r="A6" s="15" t="s">
        <v>13</v>
      </c>
      <c r="B6" s="15"/>
      <c r="C6" s="23" t="n">
        <v>9473.00921414522</v>
      </c>
      <c r="D6" s="24" t="n">
        <v>7923.13587300075</v>
      </c>
      <c r="E6" s="25" t="n">
        <v>8340.97663228153</v>
      </c>
      <c r="F6" s="25" t="n">
        <v>8905.99308966361</v>
      </c>
      <c r="G6" s="25" t="n">
        <v>7649.81670509384</v>
      </c>
      <c r="H6" s="26" t="n">
        <v>2.18920929279474</v>
      </c>
      <c r="I6" s="26" t="n">
        <v>-16.3609398672406</v>
      </c>
      <c r="J6" s="27" t="n">
        <v>5.2736790833618</v>
      </c>
      <c r="K6" s="26" t="n">
        <v>6.77398441802767</v>
      </c>
      <c r="L6" s="27" t="n">
        <v>-14.1048434680204</v>
      </c>
      <c r="M6" s="28" t="n">
        <v>0.900859128303754</v>
      </c>
      <c r="N6" s="28" t="n">
        <v>0.773327862591142</v>
      </c>
      <c r="O6" s="29" t="n">
        <v>0.797714473803795</v>
      </c>
      <c r="P6" s="29" t="n">
        <v>0.801120829052261</v>
      </c>
      <c r="Q6" s="29" t="n">
        <v>0.660827632763261</v>
      </c>
      <c r="R6" s="26" t="n">
        <v>0.0187900038761672</v>
      </c>
      <c r="S6" s="26" t="n">
        <v>-0.147389020270325</v>
      </c>
      <c r="T6" s="29" t="n">
        <v>0.0407828297352779</v>
      </c>
      <c r="U6" s="29" t="n">
        <v>0.0540370541558205</v>
      </c>
      <c r="V6" s="29" t="n">
        <v>-0.112996838927529</v>
      </c>
    </row>
    <row r="7" s="30" customFormat="true" ht="27" hidden="false" customHeight="true" outlineLevel="0" collapsed="false">
      <c r="B7" s="15" t="s">
        <v>14</v>
      </c>
      <c r="C7" s="23" t="n">
        <v>9160.4236856118</v>
      </c>
      <c r="D7" s="24" t="n">
        <v>7672.39105190837</v>
      </c>
      <c r="E7" s="25" t="n">
        <v>8094.76797774366</v>
      </c>
      <c r="F7" s="25" t="n">
        <v>8641.94794116329</v>
      </c>
      <c r="G7" s="25" t="n">
        <v>7350.96819098064</v>
      </c>
      <c r="H7" s="26" t="n">
        <v>2.79577922462283</v>
      </c>
      <c r="I7" s="26" t="n">
        <v>-16.2441463929302</v>
      </c>
      <c r="J7" s="27" t="n">
        <v>5.50515377771626</v>
      </c>
      <c r="K7" s="26" t="n">
        <v>6.75967445792252</v>
      </c>
      <c r="L7" s="27" t="n">
        <v>-14.9385272738506</v>
      </c>
      <c r="M7" s="28" t="n">
        <v>0.871133038062598</v>
      </c>
      <c r="N7" s="28" t="n">
        <v>0.748854224923013</v>
      </c>
      <c r="O7" s="29" t="n">
        <v>0.774167566054349</v>
      </c>
      <c r="P7" s="29" t="n">
        <v>0.777369174840974</v>
      </c>
      <c r="Q7" s="29" t="n">
        <v>0.635011673538416</v>
      </c>
      <c r="R7" s="26" t="n">
        <v>0.023067462171481</v>
      </c>
      <c r="S7" s="26" t="n">
        <v>-0.141508125980068</v>
      </c>
      <c r="T7" s="29" t="n">
        <v>0.0412255766529371</v>
      </c>
      <c r="U7" s="29" t="n">
        <v>0.0523312072240963</v>
      </c>
      <c r="V7" s="29" t="n">
        <v>-0.116127506202126</v>
      </c>
    </row>
    <row r="8" s="30" customFormat="true" ht="27" hidden="false" customHeight="true" outlineLevel="0" collapsed="false">
      <c r="B8" s="15" t="s">
        <v>15</v>
      </c>
      <c r="C8" s="23" t="n">
        <v>277.210395582049</v>
      </c>
      <c r="D8" s="24" t="n">
        <v>236.866500355086</v>
      </c>
      <c r="E8" s="25" t="n">
        <v>231.558306357389</v>
      </c>
      <c r="F8" s="25" t="n">
        <v>246.676156223293</v>
      </c>
      <c r="G8" s="25" t="n">
        <v>281.082548851746</v>
      </c>
      <c r="H8" s="26" t="n">
        <v>-7.1904448397623</v>
      </c>
      <c r="I8" s="26" t="n">
        <v>-14.5535289693067</v>
      </c>
      <c r="J8" s="27" t="n">
        <v>-2.2410066386503</v>
      </c>
      <c r="K8" s="26" t="n">
        <v>6.52874435977713</v>
      </c>
      <c r="L8" s="27" t="n">
        <v>13.9480009560826</v>
      </c>
      <c r="M8" s="28" t="n">
        <v>0.0263620048999727</v>
      </c>
      <c r="N8" s="28" t="n">
        <v>0.0231190613634735</v>
      </c>
      <c r="O8" s="29" t="n">
        <v>0.0221457774855624</v>
      </c>
      <c r="P8" s="29" t="n">
        <v>0.0221892611853007</v>
      </c>
      <c r="Q8" s="29" t="n">
        <v>0.0242812504572924</v>
      </c>
      <c r="R8" s="26" t="n">
        <v>-0.00198851671647778</v>
      </c>
      <c r="S8" s="26" t="n">
        <v>-0.00383660202000757</v>
      </c>
      <c r="T8" s="29" t="n">
        <v>-0.000518099699949076</v>
      </c>
      <c r="U8" s="29" t="n">
        <v>0.00144584119851745</v>
      </c>
      <c r="V8" s="29" t="n">
        <v>0.00309495836227341</v>
      </c>
    </row>
    <row r="9" s="30" customFormat="true" ht="27" hidden="false" customHeight="true" outlineLevel="0" collapsed="false">
      <c r="B9" s="15" t="s">
        <v>16</v>
      </c>
      <c r="C9" s="23" t="n">
        <v>35.3751329513713</v>
      </c>
      <c r="D9" s="24" t="n">
        <v>13.8783207373029</v>
      </c>
      <c r="E9" s="25" t="n">
        <v>14.6503481804774</v>
      </c>
      <c r="F9" s="25" t="n">
        <v>17.3689922770244</v>
      </c>
      <c r="G9" s="25" t="n">
        <v>17.7659652614544</v>
      </c>
      <c r="H9" s="26" t="n">
        <v>-41.1364278088587</v>
      </c>
      <c r="I9" s="26" t="n">
        <v>-60.768145362504</v>
      </c>
      <c r="J9" s="27" t="n">
        <v>5.5628303869598</v>
      </c>
      <c r="K9" s="26" t="n">
        <v>18.5568565542344</v>
      </c>
      <c r="L9" s="27" t="n">
        <v>2.28552686361099</v>
      </c>
      <c r="M9" s="28" t="n">
        <v>0.00336408534118346</v>
      </c>
      <c r="N9" s="28" t="n">
        <v>0.0013545763046555</v>
      </c>
      <c r="O9" s="29" t="n">
        <v>0.00140113026388316</v>
      </c>
      <c r="P9" s="29" t="n">
        <v>0.00156239302598625</v>
      </c>
      <c r="Q9" s="29" t="n">
        <v>0.00153470876755304</v>
      </c>
      <c r="R9" s="26" t="n">
        <v>-0.00228894157883615</v>
      </c>
      <c r="S9" s="26" t="n">
        <v>-0.00204429227024905</v>
      </c>
      <c r="T9" s="29" t="n">
        <v>7.53527822899335E-005</v>
      </c>
      <c r="U9" s="29" t="n">
        <v>0.000260005733206764</v>
      </c>
      <c r="V9" s="29" t="n">
        <v>3.57089123241003E-005</v>
      </c>
    </row>
    <row r="10" s="30" customFormat="true" ht="27" hidden="false" customHeight="true" outlineLevel="0" collapsed="false">
      <c r="A10" s="15" t="s">
        <v>17</v>
      </c>
      <c r="B10" s="15"/>
      <c r="C10" s="23" t="n">
        <v>207040.493755918</v>
      </c>
      <c r="D10" s="24" t="n">
        <v>187419.606831768</v>
      </c>
      <c r="E10" s="25" t="n">
        <v>199756.298432583</v>
      </c>
      <c r="F10" s="25" t="n">
        <v>246001.340117498</v>
      </c>
      <c r="G10" s="25" t="n">
        <v>277873.8354141</v>
      </c>
      <c r="H10" s="26" t="n">
        <v>-13.1430268935062</v>
      </c>
      <c r="I10" s="26" t="n">
        <v>-9.47683545774437</v>
      </c>
      <c r="J10" s="27" t="n">
        <v>6.58239114325337</v>
      </c>
      <c r="K10" s="26" t="n">
        <v>23.1507301886268</v>
      </c>
      <c r="L10" s="27" t="n">
        <v>12.9562283202921</v>
      </c>
      <c r="M10" s="28" t="n">
        <v>19.6890253679929</v>
      </c>
      <c r="N10" s="28" t="n">
        <v>18.2928585704023</v>
      </c>
      <c r="O10" s="29" t="n">
        <v>19.1042964772765</v>
      </c>
      <c r="P10" s="29" t="n">
        <v>22.1285594496617</v>
      </c>
      <c r="Q10" s="29" t="n">
        <v>24.0040664949887</v>
      </c>
      <c r="R10" s="26" t="n">
        <v>-2.90069900845808</v>
      </c>
      <c r="S10" s="26" t="n">
        <v>-1.86589653735823</v>
      </c>
      <c r="T10" s="29" t="n">
        <v>1.20410750238602</v>
      </c>
      <c r="U10" s="29" t="n">
        <v>4.42278413188962</v>
      </c>
      <c r="V10" s="29" t="n">
        <v>2.86702668628975</v>
      </c>
    </row>
    <row r="11" s="30" customFormat="true" ht="27" hidden="false" customHeight="true" outlineLevel="0" collapsed="false">
      <c r="B11" s="15" t="s">
        <v>18</v>
      </c>
      <c r="C11" s="23" t="n">
        <v>74.7421449706336</v>
      </c>
      <c r="D11" s="24" t="n">
        <v>88.6683930784191</v>
      </c>
      <c r="E11" s="25" t="n">
        <v>130.780607364623</v>
      </c>
      <c r="F11" s="25" t="n">
        <v>153.94686656719</v>
      </c>
      <c r="G11" s="25" t="n">
        <v>156.269847560553</v>
      </c>
      <c r="H11" s="26" t="n">
        <v>7.31293389849782</v>
      </c>
      <c r="I11" s="26" t="n">
        <v>18.632390217403</v>
      </c>
      <c r="J11" s="27" t="n">
        <v>47.494053770614</v>
      </c>
      <c r="K11" s="26" t="n">
        <v>17.7138336251782</v>
      </c>
      <c r="L11" s="27" t="n">
        <v>1.50894983779998</v>
      </c>
      <c r="M11" s="28" t="n">
        <v>0.00710778824803174</v>
      </c>
      <c r="N11" s="28" t="n">
        <v>0.0086543686739472</v>
      </c>
      <c r="O11" s="29" t="n">
        <v>0.012507598089155</v>
      </c>
      <c r="P11" s="29" t="n">
        <v>0.0138479830528325</v>
      </c>
      <c r="Q11" s="29" t="n">
        <v>0.0134993343522797</v>
      </c>
      <c r="R11" s="26" t="n">
        <v>0.000471586975751122</v>
      </c>
      <c r="S11" s="26" t="n">
        <v>0.00132435084219999</v>
      </c>
      <c r="T11" s="29" t="n">
        <v>0.00411031051151165</v>
      </c>
      <c r="U11" s="29" t="n">
        <v>0.00221557511601888</v>
      </c>
      <c r="V11" s="29" t="n">
        <v>0.000208959117814284</v>
      </c>
    </row>
    <row r="12" s="30" customFormat="true" ht="27" hidden="false" customHeight="true" outlineLevel="0" collapsed="false">
      <c r="B12" s="15" t="s">
        <v>19</v>
      </c>
      <c r="C12" s="23" t="n">
        <v>164359.403806389</v>
      </c>
      <c r="D12" s="24" t="n">
        <v>128286.346691688</v>
      </c>
      <c r="E12" s="25" t="n">
        <v>137109.544171171</v>
      </c>
      <c r="F12" s="25" t="n">
        <v>162575.236025454</v>
      </c>
      <c r="G12" s="25" t="n">
        <v>167942.552159512</v>
      </c>
      <c r="H12" s="26" t="n">
        <v>-15.1909001067863</v>
      </c>
      <c r="I12" s="26" t="n">
        <v>-21.9476685113763</v>
      </c>
      <c r="J12" s="27" t="n">
        <v>6.87773695878035</v>
      </c>
      <c r="K12" s="26" t="n">
        <v>18.5732452166058</v>
      </c>
      <c r="L12" s="27" t="n">
        <v>3.30143524024658</v>
      </c>
      <c r="M12" s="28" t="n">
        <v>15.6301620630175</v>
      </c>
      <c r="N12" s="28" t="n">
        <v>12.5212299620878</v>
      </c>
      <c r="O12" s="29" t="n">
        <v>13.1128850617661</v>
      </c>
      <c r="P12" s="29" t="n">
        <v>14.6241308023514</v>
      </c>
      <c r="Q12" s="29" t="n">
        <v>14.5076782179488</v>
      </c>
      <c r="R12" s="26" t="n">
        <v>-2.72578926567199</v>
      </c>
      <c r="S12" s="26" t="n">
        <v>-3.43045615738199</v>
      </c>
      <c r="T12" s="29" t="n">
        <v>0.861177260796388</v>
      </c>
      <c r="U12" s="29" t="n">
        <v>2.43548829749347</v>
      </c>
      <c r="V12" s="29" t="n">
        <v>0.482806207888584</v>
      </c>
    </row>
    <row r="13" s="30" customFormat="true" ht="27" hidden="false" customHeight="true" outlineLevel="0" collapsed="false">
      <c r="B13" s="15" t="s">
        <v>20</v>
      </c>
      <c r="C13" s="23" t="n">
        <v>42606.3478045588</v>
      </c>
      <c r="D13" s="24" t="n">
        <v>59044.5917470018</v>
      </c>
      <c r="E13" s="25" t="n">
        <v>62515.9736540469</v>
      </c>
      <c r="F13" s="25" t="n">
        <v>83272.1572254777</v>
      </c>
      <c r="G13" s="25" t="n">
        <v>109775.013407028</v>
      </c>
      <c r="H13" s="26" t="n">
        <v>-4.25658489023626</v>
      </c>
      <c r="I13" s="26" t="n">
        <v>38.5816780585079</v>
      </c>
      <c r="J13" s="27" t="n">
        <v>5.8792546520086</v>
      </c>
      <c r="K13" s="26" t="n">
        <v>33.201408149367</v>
      </c>
      <c r="L13" s="27" t="n">
        <v>31.8267918888992</v>
      </c>
      <c r="M13" s="28" t="n">
        <v>4.0517555167273</v>
      </c>
      <c r="N13" s="28" t="n">
        <v>5.76297423964058</v>
      </c>
      <c r="O13" s="29" t="n">
        <v>5.9789038174213</v>
      </c>
      <c r="P13" s="29" t="n">
        <v>7.49058066425747</v>
      </c>
      <c r="Q13" s="29" t="n">
        <v>9.48288894268759</v>
      </c>
      <c r="R13" s="26" t="n">
        <v>-0.175381329761845</v>
      </c>
      <c r="S13" s="26" t="n">
        <v>1.56323526918156</v>
      </c>
      <c r="T13" s="29" t="n">
        <v>0.338819931078126</v>
      </c>
      <c r="U13" s="29" t="n">
        <v>1.98508025928013</v>
      </c>
      <c r="V13" s="29" t="n">
        <v>2.38401151928335</v>
      </c>
    </row>
    <row r="14" s="30" customFormat="true" ht="27" hidden="false" customHeight="true" outlineLevel="0" collapsed="false">
      <c r="A14" s="15" t="s">
        <v>21</v>
      </c>
      <c r="B14" s="15"/>
      <c r="C14" s="23" t="n">
        <v>829816.2443226</v>
      </c>
      <c r="D14" s="24" t="n">
        <v>822944.291714529</v>
      </c>
      <c r="E14" s="25" t="n">
        <v>830517.261000624</v>
      </c>
      <c r="F14" s="25" t="n">
        <v>847828.348271971</v>
      </c>
      <c r="G14" s="25" t="n">
        <v>862235.163313802</v>
      </c>
      <c r="H14" s="26" t="n">
        <v>0.254444847971579</v>
      </c>
      <c r="I14" s="26" t="n">
        <v>-0.828129438907324</v>
      </c>
      <c r="J14" s="27" t="n">
        <v>0.920228667036173</v>
      </c>
      <c r="K14" s="26" t="n">
        <v>2.08437417068139</v>
      </c>
      <c r="L14" s="27" t="n">
        <v>1.69926083165229</v>
      </c>
      <c r="M14" s="28" t="n">
        <v>78.9134182828097</v>
      </c>
      <c r="N14" s="28" t="n">
        <v>80.3224582216018</v>
      </c>
      <c r="O14" s="29" t="n">
        <v>79.4290248074777</v>
      </c>
      <c r="P14" s="29" t="n">
        <v>76.264706521045</v>
      </c>
      <c r="Q14" s="29" t="n">
        <v>74.483983580743</v>
      </c>
      <c r="R14" s="26" t="n">
        <v>0.194997311289425</v>
      </c>
      <c r="S14" s="26" t="n">
        <v>-0.653505248048022</v>
      </c>
      <c r="T14" s="29" t="n">
        <v>0.739150286623334</v>
      </c>
      <c r="U14" s="29" t="n">
        <v>1.65559807711118</v>
      </c>
      <c r="V14" s="29" t="n">
        <v>1.29593628628669</v>
      </c>
    </row>
    <row r="15" s="30" customFormat="true" ht="27" hidden="false" customHeight="true" outlineLevel="0" collapsed="false">
      <c r="B15" s="15" t="s">
        <v>22</v>
      </c>
      <c r="C15" s="23" t="n">
        <v>39461.7289934259</v>
      </c>
      <c r="D15" s="24" t="n">
        <v>32073.2219022181</v>
      </c>
      <c r="E15" s="25" t="n">
        <v>35130.6454680424</v>
      </c>
      <c r="F15" s="25" t="n">
        <v>39743.6837408782</v>
      </c>
      <c r="G15" s="25" t="n">
        <v>45800.832762813</v>
      </c>
      <c r="H15" s="26" t="n">
        <v>0.720421149020841</v>
      </c>
      <c r="I15" s="26" t="n">
        <v>-18.7232219156912</v>
      </c>
      <c r="J15" s="27" t="n">
        <v>9.53263621330421</v>
      </c>
      <c r="K15" s="26" t="n">
        <v>13.1310945511439</v>
      </c>
      <c r="L15" s="27" t="n">
        <v>15.2405324615262</v>
      </c>
      <c r="M15" s="28" t="n">
        <v>3.75271025064493</v>
      </c>
      <c r="N15" s="28" t="n">
        <v>3.13046709505185</v>
      </c>
      <c r="O15" s="29" t="n">
        <v>3.35982530576417</v>
      </c>
      <c r="P15" s="29" t="n">
        <v>3.57506372928095</v>
      </c>
      <c r="Q15" s="29" t="n">
        <v>3.95649426123922</v>
      </c>
      <c r="R15" s="26" t="n">
        <v>0.0261337478222265</v>
      </c>
      <c r="S15" s="26" t="n">
        <v>-0.702628268081141</v>
      </c>
      <c r="T15" s="29" t="n">
        <v>0.298416039948485</v>
      </c>
      <c r="U15" s="29" t="n">
        <v>0.441181837653152</v>
      </c>
      <c r="V15" s="29" t="n">
        <v>0.544858748181311</v>
      </c>
    </row>
    <row r="16" s="30" customFormat="true" ht="27" hidden="false" customHeight="true" outlineLevel="0" collapsed="false">
      <c r="B16" s="15" t="s">
        <v>23</v>
      </c>
      <c r="C16" s="23" t="n">
        <v>105900.950154877</v>
      </c>
      <c r="D16" s="24" t="n">
        <v>106177.862989464</v>
      </c>
      <c r="E16" s="25" t="n">
        <v>106370.886421852</v>
      </c>
      <c r="F16" s="25" t="n">
        <v>114245.872602083</v>
      </c>
      <c r="G16" s="25" t="n">
        <v>112617.324943363</v>
      </c>
      <c r="H16" s="26" t="n">
        <v>1.156170827536</v>
      </c>
      <c r="I16" s="26" t="n">
        <v>0.26148286127937</v>
      </c>
      <c r="J16" s="27" t="n">
        <v>0.181792538438218</v>
      </c>
      <c r="K16" s="26" t="n">
        <v>7.40332852825926</v>
      </c>
      <c r="L16" s="27" t="n">
        <v>-1.42547614336331</v>
      </c>
      <c r="M16" s="28" t="n">
        <v>10.0709115220332</v>
      </c>
      <c r="N16" s="28" t="n">
        <v>10.363358795845</v>
      </c>
      <c r="O16" s="29" t="n">
        <v>10.1731007567684</v>
      </c>
      <c r="P16" s="29" t="n">
        <v>10.276759397108</v>
      </c>
      <c r="Q16" s="29" t="n">
        <v>9.72842136216135</v>
      </c>
      <c r="R16" s="26" t="n">
        <v>0.112069168137452</v>
      </c>
      <c r="S16" s="26" t="n">
        <v>0.0263337076047262</v>
      </c>
      <c r="T16" s="29" t="n">
        <v>0.0188398130224269</v>
      </c>
      <c r="U16" s="29" t="n">
        <v>0.753148070534394</v>
      </c>
      <c r="V16" s="29" t="n">
        <v>-0.146492753516622</v>
      </c>
    </row>
    <row r="17" s="30" customFormat="true" ht="27" hidden="false" customHeight="true" outlineLevel="0" collapsed="false">
      <c r="B17" s="15" t="s">
        <v>24</v>
      </c>
      <c r="C17" s="23" t="n">
        <v>71551.3624956475</v>
      </c>
      <c r="D17" s="24" t="n">
        <v>69055.8251208227</v>
      </c>
      <c r="E17" s="25" t="n">
        <v>67970.9194713525</v>
      </c>
      <c r="F17" s="25" t="n">
        <v>67862.2920414217</v>
      </c>
      <c r="G17" s="25" t="n">
        <v>63907.1616157056</v>
      </c>
      <c r="H17" s="26" t="n">
        <v>-2.00633708788764</v>
      </c>
      <c r="I17" s="26" t="n">
        <v>-3.48775660977335</v>
      </c>
      <c r="J17" s="27" t="n">
        <v>-1.57105595012731</v>
      </c>
      <c r="K17" s="26" t="n">
        <v>-0.159814565958057</v>
      </c>
      <c r="L17" s="27" t="n">
        <v>-5.8281710015069</v>
      </c>
      <c r="M17" s="28" t="n">
        <v>6.80435293470695</v>
      </c>
      <c r="N17" s="28" t="n">
        <v>6.74010827229801</v>
      </c>
      <c r="O17" s="29" t="n">
        <v>6.50060402401808</v>
      </c>
      <c r="P17" s="29" t="n">
        <v>6.10441700484901</v>
      </c>
      <c r="Q17" s="29" t="n">
        <v>5.52060525829394</v>
      </c>
      <c r="R17" s="26" t="n">
        <v>-0.13563772085589</v>
      </c>
      <c r="S17" s="26" t="n">
        <v>-0.237319269232549</v>
      </c>
      <c r="T17" s="29" t="n">
        <v>-0.105890872056961</v>
      </c>
      <c r="U17" s="29" t="n">
        <v>-0.0103889121056365</v>
      </c>
      <c r="V17" s="29" t="n">
        <v>-0.355775861687666</v>
      </c>
    </row>
    <row r="18" s="30" customFormat="true" ht="27" hidden="false" customHeight="true" outlineLevel="0" collapsed="false">
      <c r="B18" s="15" t="s">
        <v>25</v>
      </c>
      <c r="C18" s="23" t="n">
        <v>119306.933909935</v>
      </c>
      <c r="D18" s="24" t="n">
        <v>99442.0864431003</v>
      </c>
      <c r="E18" s="25" t="n">
        <v>98465.5471239285</v>
      </c>
      <c r="F18" s="25" t="n">
        <v>96973.8806223745</v>
      </c>
      <c r="G18" s="25" t="n">
        <v>96969.0185098933</v>
      </c>
      <c r="H18" s="26" t="n">
        <v>0.434574649342828</v>
      </c>
      <c r="I18" s="26" t="n">
        <v>-16.6502036518943</v>
      </c>
      <c r="J18" s="27" t="n">
        <v>-0.982018131458335</v>
      </c>
      <c r="K18" s="26" t="n">
        <v>-1.51491211405818</v>
      </c>
      <c r="L18" s="27" t="n">
        <v>-0.00501383717964659</v>
      </c>
      <c r="M18" s="28" t="n">
        <v>11.3457865450199</v>
      </c>
      <c r="N18" s="28" t="n">
        <v>9.70592166956254</v>
      </c>
      <c r="O18" s="29" t="n">
        <v>9.41704977421596</v>
      </c>
      <c r="P18" s="29" t="n">
        <v>8.72309183922194</v>
      </c>
      <c r="Q18" s="29" t="n">
        <v>8.37664605880038</v>
      </c>
      <c r="R18" s="26" t="n">
        <v>0.0477973142740492</v>
      </c>
      <c r="S18" s="26" t="n">
        <v>-1.88909656565503</v>
      </c>
      <c r="T18" s="29" t="n">
        <v>-0.0953139106202477</v>
      </c>
      <c r="U18" s="29" t="n">
        <v>-0.142660027816487</v>
      </c>
      <c r="V18" s="29" t="n">
        <v>-0.000437361621849626</v>
      </c>
    </row>
    <row r="19" s="30" customFormat="true" ht="27" hidden="false" customHeight="true" outlineLevel="0" collapsed="false">
      <c r="B19" s="15" t="s">
        <v>26</v>
      </c>
      <c r="C19" s="23" t="n">
        <v>30086.0960577755</v>
      </c>
      <c r="D19" s="24" t="n">
        <v>30192.8011480083</v>
      </c>
      <c r="E19" s="25" t="n">
        <v>34513.5435330878</v>
      </c>
      <c r="F19" s="25" t="n">
        <v>33988.3732283164</v>
      </c>
      <c r="G19" s="25" t="n">
        <v>35264.3998095746</v>
      </c>
      <c r="H19" s="26" t="n">
        <v>-5.42729492244574</v>
      </c>
      <c r="I19" s="26" t="n">
        <v>0.35466578989808</v>
      </c>
      <c r="J19" s="27" t="n">
        <v>14.310505222416</v>
      </c>
      <c r="K19" s="26" t="n">
        <v>-1.5216354248525</v>
      </c>
      <c r="L19" s="27" t="n">
        <v>3.7543031927022</v>
      </c>
      <c r="M19" s="28" t="n">
        <v>2.86111135922888</v>
      </c>
      <c r="N19" s="28" t="n">
        <v>2.94693095659177</v>
      </c>
      <c r="O19" s="29" t="n">
        <v>3.30080689976356</v>
      </c>
      <c r="P19" s="29" t="n">
        <v>3.0573562616401</v>
      </c>
      <c r="Q19" s="29" t="n">
        <v>3.04630695680081</v>
      </c>
      <c r="R19" s="26" t="n">
        <v>-0.159860112448653</v>
      </c>
      <c r="S19" s="26" t="n">
        <v>0.0101473832020728</v>
      </c>
      <c r="T19" s="29" t="n">
        <v>0.42172070844406</v>
      </c>
      <c r="U19" s="29" t="n">
        <v>-0.0502262470927778</v>
      </c>
      <c r="V19" s="29" t="n">
        <v>0.114782423743035</v>
      </c>
    </row>
    <row r="20" s="30" customFormat="true" ht="27" hidden="false" customHeight="true" outlineLevel="0" collapsed="false">
      <c r="B20" s="15" t="s">
        <v>27</v>
      </c>
      <c r="C20" s="23" t="n">
        <v>74314.9155697262</v>
      </c>
      <c r="D20" s="24" t="n">
        <v>72927.4072962879</v>
      </c>
      <c r="E20" s="25" t="n">
        <v>72273.3385731965</v>
      </c>
      <c r="F20" s="25" t="n">
        <v>72554.486882464</v>
      </c>
      <c r="G20" s="25" t="n">
        <v>73062.0265266361</v>
      </c>
      <c r="H20" s="26" t="n">
        <v>2.21539375006143</v>
      </c>
      <c r="I20" s="26" t="n">
        <v>-1.86706566616011</v>
      </c>
      <c r="J20" s="27" t="n">
        <v>-0.896876424571274</v>
      </c>
      <c r="K20" s="26" t="n">
        <v>0.389006948921807</v>
      </c>
      <c r="L20" s="27" t="n">
        <v>0.699528955382605</v>
      </c>
      <c r="M20" s="28" t="n">
        <v>7.06715981656009</v>
      </c>
      <c r="N20" s="28" t="n">
        <v>7.11798925485203</v>
      </c>
      <c r="O20" s="29" t="n">
        <v>6.91207885978585</v>
      </c>
      <c r="P20" s="29" t="n">
        <v>6.52649402459129</v>
      </c>
      <c r="Q20" s="29" t="n">
        <v>6.3114461294653</v>
      </c>
      <c r="R20" s="26" t="n">
        <v>0.149130774952968</v>
      </c>
      <c r="S20" s="26" t="n">
        <v>-0.131948514507657</v>
      </c>
      <c r="T20" s="29" t="n">
        <v>-0.0638395675302843</v>
      </c>
      <c r="U20" s="29" t="n">
        <v>0.0268884670795221</v>
      </c>
      <c r="V20" s="29" t="n">
        <v>0.0456547154733316</v>
      </c>
    </row>
    <row r="21" s="30" customFormat="true" ht="27" hidden="false" customHeight="true" outlineLevel="0" collapsed="false">
      <c r="B21" s="15" t="s">
        <v>28</v>
      </c>
      <c r="C21" s="23" t="n">
        <v>230892.872369934</v>
      </c>
      <c r="D21" s="24" t="n">
        <v>241675.374297389</v>
      </c>
      <c r="E21" s="25" t="n">
        <v>247471.989276758</v>
      </c>
      <c r="F21" s="25" t="n">
        <v>253631.803301737</v>
      </c>
      <c r="G21" s="25" t="n">
        <v>259809.932107406</v>
      </c>
      <c r="H21" s="26" t="n">
        <v>1.35457961730475</v>
      </c>
      <c r="I21" s="26" t="n">
        <v>4.66991545333607</v>
      </c>
      <c r="J21" s="27" t="n">
        <v>2.39851287961022</v>
      </c>
      <c r="K21" s="26" t="n">
        <v>2.48909544994634</v>
      </c>
      <c r="L21" s="27" t="n">
        <v>2.43586518931871</v>
      </c>
      <c r="M21" s="28" t="n">
        <v>21.9573260230907</v>
      </c>
      <c r="N21" s="28" t="n">
        <v>23.5884255479177</v>
      </c>
      <c r="O21" s="29" t="n">
        <v>23.6677305800207</v>
      </c>
      <c r="P21" s="29" t="n">
        <v>22.814942532454</v>
      </c>
      <c r="Q21" s="29" t="n">
        <v>22.4436204188522</v>
      </c>
      <c r="R21" s="26" t="n">
        <v>0.285711914903518</v>
      </c>
      <c r="S21" s="26" t="n">
        <v>1.02538856109169</v>
      </c>
      <c r="T21" s="29" t="n">
        <v>0.565771424864072</v>
      </c>
      <c r="U21" s="29" t="n">
        <v>0.589112404972853</v>
      </c>
      <c r="V21" s="29" t="n">
        <v>0.555741243111116</v>
      </c>
    </row>
    <row r="22" s="30" customFormat="true" ht="27" hidden="false" customHeight="true" outlineLevel="0" collapsed="false">
      <c r="B22" s="15" t="s">
        <v>29</v>
      </c>
      <c r="C22" s="23" t="n">
        <v>135014.827488837</v>
      </c>
      <c r="D22" s="24" t="n">
        <v>145742.871541896</v>
      </c>
      <c r="E22" s="25" t="n">
        <v>141814.059894206</v>
      </c>
      <c r="F22" s="25" t="n">
        <v>142747.013572319</v>
      </c>
      <c r="G22" s="25" t="n">
        <v>148806.485075746</v>
      </c>
      <c r="H22" s="26" t="n">
        <v>-2.394869078968</v>
      </c>
      <c r="I22" s="26" t="n">
        <v>7.94582658260002</v>
      </c>
      <c r="J22" s="27" t="n">
        <v>-2.6957144497879</v>
      </c>
      <c r="K22" s="26" t="n">
        <v>0.657871073439288</v>
      </c>
      <c r="L22" s="27" t="n">
        <v>4.24490246890994</v>
      </c>
      <c r="M22" s="28" t="n">
        <v>12.8395673486791</v>
      </c>
      <c r="N22" s="28" t="n">
        <v>14.225052446905</v>
      </c>
      <c r="O22" s="29" t="n">
        <v>13.5628156214534</v>
      </c>
      <c r="P22" s="29" t="n">
        <v>12.8405226353157</v>
      </c>
      <c r="Q22" s="29" t="n">
        <v>12.8546135238701</v>
      </c>
      <c r="R22" s="26" t="n">
        <v>-0.306723647374606</v>
      </c>
      <c r="S22" s="26" t="n">
        <v>1.02020975548218</v>
      </c>
      <c r="T22" s="29" t="n">
        <v>-0.383466794301125</v>
      </c>
      <c r="U22" s="29" t="n">
        <v>0.0892258407174472</v>
      </c>
      <c r="V22" s="29" t="n">
        <v>0.545067662367455</v>
      </c>
    </row>
    <row r="23" s="30" customFormat="true" ht="27" hidden="false" customHeight="true" outlineLevel="0" collapsed="false">
      <c r="B23" s="31" t="s">
        <v>30</v>
      </c>
      <c r="C23" s="23" t="n">
        <v>23286.5572824413</v>
      </c>
      <c r="D23" s="24" t="n">
        <v>25656.8409753424</v>
      </c>
      <c r="E23" s="25" t="n">
        <v>26506.3312382006</v>
      </c>
      <c r="F23" s="25" t="n">
        <v>26080.9422803765</v>
      </c>
      <c r="G23" s="25" t="n">
        <v>25997.9819626639</v>
      </c>
      <c r="H23" s="26" t="n">
        <v>8.90926883211206</v>
      </c>
      <c r="I23" s="26" t="n">
        <v>10.1787639286995</v>
      </c>
      <c r="J23" s="27" t="n">
        <v>3.31096982545351</v>
      </c>
      <c r="K23" s="26" t="n">
        <v>-1.60485792621139</v>
      </c>
      <c r="L23" s="27" t="n">
        <v>-0.318087885095411</v>
      </c>
      <c r="M23" s="28" t="n">
        <v>2.21449248284601</v>
      </c>
      <c r="N23" s="28" t="n">
        <v>2.50420418257801</v>
      </c>
      <c r="O23" s="29" t="n">
        <v>2.53501298568757</v>
      </c>
      <c r="P23" s="29" t="n">
        <v>2.34605909658398</v>
      </c>
      <c r="Q23" s="29" t="n">
        <v>2.24582961125974</v>
      </c>
      <c r="R23" s="26" t="n">
        <v>0.176375871878365</v>
      </c>
      <c r="S23" s="26" t="n">
        <v>0.225407962047692</v>
      </c>
      <c r="T23" s="29" t="n">
        <v>0.0829134448529028</v>
      </c>
      <c r="U23" s="29" t="n">
        <v>-0.0406833568312949</v>
      </c>
      <c r="V23" s="29" t="n">
        <v>-0.0074625297634125</v>
      </c>
    </row>
    <row r="24" s="30" customFormat="true" ht="27" hidden="false" customHeight="true" outlineLevel="0" collapsed="false">
      <c r="A24" s="32" t="s">
        <v>31</v>
      </c>
      <c r="B24" s="32"/>
      <c r="C24" s="33" t="n">
        <v>5223.03343811982</v>
      </c>
      <c r="D24" s="34" t="n">
        <v>6263.64534713258</v>
      </c>
      <c r="E24" s="35" t="n">
        <v>6994.75224398658</v>
      </c>
      <c r="F24" s="35" t="n">
        <v>8955.93440352309</v>
      </c>
      <c r="G24" s="35" t="n">
        <v>9852.6895680921</v>
      </c>
      <c r="H24" s="36" t="n">
        <v>11.15231216963</v>
      </c>
      <c r="I24" s="36" t="n">
        <v>19.9235161203058</v>
      </c>
      <c r="J24" s="37" t="n">
        <v>11.6722268956159</v>
      </c>
      <c r="K24" s="36" t="n">
        <v>28.0360243827489</v>
      </c>
      <c r="L24" s="37" t="n">
        <v>10.0129715579007</v>
      </c>
      <c r="M24" s="38" t="n">
        <v>0.496697220893662</v>
      </c>
      <c r="N24" s="38" t="n">
        <v>0.611355345404731</v>
      </c>
      <c r="O24" s="39" t="n">
        <v>0.668964241442001</v>
      </c>
      <c r="P24" s="39" t="n">
        <v>0.805613200240994</v>
      </c>
      <c r="Q24" s="39" t="n">
        <v>0.851122291505114</v>
      </c>
      <c r="R24" s="36" t="n">
        <v>0.048520569332103</v>
      </c>
      <c r="S24" s="36" t="n">
        <v>0.0989595508738597</v>
      </c>
      <c r="T24" s="39" t="n">
        <v>0.0713587830541162</v>
      </c>
      <c r="U24" s="39" t="n">
        <v>0.187563574794492</v>
      </c>
      <c r="V24" s="39" t="n">
        <v>0.0806658206068242</v>
      </c>
    </row>
    <row r="25" s="12" customFormat="true" ht="12" hidden="false" customHeight="true" outlineLevel="0" collapsed="false">
      <c r="A25" s="6" t="s">
        <v>32</v>
      </c>
      <c r="B25" s="40"/>
      <c r="C25" s="40"/>
      <c r="D25" s="40"/>
      <c r="E25" s="40"/>
      <c r="F25" s="40"/>
      <c r="G25" s="40"/>
      <c r="H25" s="40"/>
      <c r="I25" s="40"/>
      <c r="J25" s="4" t="s">
        <v>33</v>
      </c>
      <c r="K25" s="4"/>
      <c r="L25" s="4"/>
      <c r="M25" s="4"/>
      <c r="N25" s="4"/>
      <c r="O25" s="4" t="s">
        <v>33</v>
      </c>
      <c r="P25" s="4"/>
      <c r="Q25" s="4"/>
      <c r="R25" s="4"/>
      <c r="S25" s="4"/>
      <c r="T25" s="4"/>
      <c r="U25" s="4"/>
      <c r="V25" s="41" t="s">
        <v>33</v>
      </c>
    </row>
    <row r="26" s="12" customFormat="true" ht="12" hidden="false" customHeight="true" outlineLevel="0" collapsed="false">
      <c r="A26" s="4" t="s">
        <v>34</v>
      </c>
      <c r="B26" s="40"/>
      <c r="C26" s="40"/>
      <c r="D26" s="40"/>
      <c r="E26" s="40"/>
      <c r="F26" s="40"/>
      <c r="G26" s="40"/>
      <c r="H26" s="40"/>
      <c r="I26" s="40"/>
      <c r="J26" s="4"/>
      <c r="K26" s="4"/>
      <c r="L26" s="4"/>
      <c r="M26" s="4"/>
      <c r="N26" s="4"/>
      <c r="O26" s="4"/>
      <c r="P26" s="4"/>
      <c r="Q26" s="4"/>
      <c r="R26" s="4"/>
      <c r="S26" s="4"/>
      <c r="T26" s="4"/>
      <c r="U26" s="4"/>
      <c r="V26" s="41"/>
    </row>
    <row r="27" s="12" customFormat="true" ht="12" hidden="false" customHeight="true" outlineLevel="0" collapsed="false">
      <c r="A27" s="42" t="s">
        <v>35</v>
      </c>
      <c r="C27" s="42"/>
      <c r="D27" s="42"/>
      <c r="E27" s="42"/>
      <c r="F27" s="42"/>
      <c r="G27" s="42"/>
      <c r="H27" s="42"/>
      <c r="I27" s="42"/>
      <c r="J27" s="4"/>
      <c r="K27" s="4"/>
      <c r="L27" s="42"/>
      <c r="M27" s="4"/>
      <c r="N27" s="4"/>
      <c r="O27" s="4"/>
      <c r="P27" s="4"/>
      <c r="Q27" s="4"/>
      <c r="R27" s="4"/>
      <c r="S27" s="4"/>
      <c r="T27" s="4"/>
      <c r="U27" s="4"/>
      <c r="V27" s="41"/>
    </row>
    <row r="28" s="12" customFormat="true" ht="12" hidden="false" customHeight="true" outlineLevel="0" collapsed="false">
      <c r="A28" s="42" t="s">
        <v>36</v>
      </c>
      <c r="C28" s="42"/>
      <c r="D28" s="42"/>
      <c r="E28" s="42"/>
      <c r="F28" s="42"/>
      <c r="G28" s="42"/>
      <c r="H28" s="42"/>
      <c r="I28" s="42"/>
      <c r="J28" s="4"/>
      <c r="K28" s="4"/>
      <c r="L28" s="4"/>
      <c r="M28" s="4"/>
      <c r="N28" s="4"/>
      <c r="O28" s="4"/>
      <c r="P28" s="4"/>
      <c r="Q28" s="4"/>
      <c r="R28" s="4"/>
      <c r="S28" s="4"/>
      <c r="T28" s="4"/>
      <c r="U28" s="4"/>
      <c r="V28" s="41" t="s">
        <v>33</v>
      </c>
    </row>
    <row r="29" s="12" customFormat="true" ht="12" hidden="false" customHeight="true" outlineLevel="0" collapsed="false">
      <c r="A29" s="42" t="s">
        <v>37</v>
      </c>
      <c r="C29" s="42"/>
      <c r="D29" s="42"/>
      <c r="E29" s="42"/>
      <c r="F29" s="42"/>
      <c r="G29" s="42"/>
      <c r="H29" s="42"/>
      <c r="I29" s="42"/>
      <c r="J29" s="4"/>
      <c r="K29" s="4"/>
      <c r="L29" s="4"/>
      <c r="M29" s="4"/>
      <c r="N29" s="4"/>
      <c r="O29" s="4"/>
      <c r="P29" s="4"/>
      <c r="Q29" s="4"/>
      <c r="R29" s="4"/>
      <c r="S29" s="4"/>
      <c r="T29" s="4"/>
      <c r="U29" s="4"/>
      <c r="V29" s="41" t="s">
        <v>33</v>
      </c>
    </row>
    <row r="30" customFormat="false" ht="13.5" hidden="false" customHeight="true" outlineLevel="0" collapsed="false">
      <c r="A30" s="42" t="s">
        <v>38</v>
      </c>
      <c r="B30" s="42"/>
      <c r="C30" s="43"/>
      <c r="D30" s="43"/>
      <c r="E30" s="43"/>
      <c r="F30" s="43"/>
      <c r="G30" s="43"/>
      <c r="H30" s="43"/>
      <c r="I30" s="43"/>
      <c r="J30" s="43"/>
    </row>
  </sheetData>
  <mergeCells count="10">
    <mergeCell ref="A3:B4"/>
    <mergeCell ref="C3:G3"/>
    <mergeCell ref="H3:K3"/>
    <mergeCell ref="M3:Q3"/>
    <mergeCell ref="R3:V3"/>
    <mergeCell ref="A5:B5"/>
    <mergeCell ref="A6:B6"/>
    <mergeCell ref="A10:B10"/>
    <mergeCell ref="A14:B14"/>
    <mergeCell ref="A24:B24"/>
  </mergeCells>
  <printOptions headings="false" gridLines="false" gridLinesSet="true" horizontalCentered="false" verticalCentered="false"/>
  <pageMargins left="0.7875" right="0.7875" top="0.590277777777778" bottom="0.905555555555556" header="0.511811023622047" footer="0.39375"/>
  <pageSetup paperSize="9" scale="90" fitToWidth="1" fitToHeight="1" pageOrder="downThenOver" orientation="portrait" blackAndWhite="false" draft="false" cellComments="none" firstPageNumber="233" useFirstPageNumber="true" horizontalDpi="300" verticalDpi="300" copies="1"/>
  <headerFooter differentFirst="false" differentOddEven="false">
    <oddHeader/>
    <oddFooter>&amp;C&amp;"ＭＳ 明朝,Regular"&amp;10－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2.12"/>
    <col collapsed="false" customWidth="true" hidden="false" outlineLevel="0" max="3" min="3" style="44" width="22.62"/>
    <col collapsed="false" customWidth="true" hidden="false" outlineLevel="0" max="4" min="4" style="44" width="2.12"/>
    <col collapsed="false" customWidth="true" hidden="false" outlineLevel="0" max="11" min="5" style="1" width="8.12"/>
    <col collapsed="false" customWidth="true" hidden="false" outlineLevel="0" max="12" min="12" style="1" width="8.86"/>
    <col collapsed="false" customWidth="true" hidden="false" outlineLevel="0" max="13" min="13" style="2" width="7.87"/>
    <col collapsed="false" customWidth="true" hidden="false" outlineLevel="0" max="21" min="14" style="1" width="7.87"/>
    <col collapsed="false" customWidth="true" hidden="false" outlineLevel="0" max="22" min="22" style="2" width="7.87"/>
    <col collapsed="false" customWidth="true" hidden="false" outlineLevel="0" max="24" min="23" style="1" width="7.87"/>
    <col collapsed="false" customWidth="false" hidden="false" outlineLevel="0" max="257" min="25" style="1" width="8.99"/>
  </cols>
  <sheetData>
    <row r="1" s="5" customFormat="true" ht="18" hidden="false" customHeight="true" outlineLevel="0" collapsed="false">
      <c r="A1" s="3" t="s">
        <v>39</v>
      </c>
      <c r="B1" s="4"/>
      <c r="C1" s="4"/>
      <c r="D1" s="4"/>
      <c r="E1" s="4"/>
      <c r="F1" s="4"/>
      <c r="G1" s="4"/>
      <c r="H1" s="4"/>
      <c r="I1" s="4"/>
      <c r="J1" s="4"/>
      <c r="K1" s="4"/>
      <c r="L1" s="4"/>
      <c r="M1" s="4"/>
      <c r="N1" s="4"/>
      <c r="O1" s="4"/>
      <c r="P1" s="4"/>
      <c r="Q1" s="4"/>
      <c r="R1" s="4"/>
      <c r="S1" s="4"/>
      <c r="T1" s="4"/>
      <c r="U1" s="4"/>
      <c r="V1" s="4"/>
      <c r="W1" s="4"/>
      <c r="X1" s="4"/>
    </row>
    <row r="2" s="5" customFormat="true" ht="18" hidden="false" customHeight="true" outlineLevel="0" collapsed="false">
      <c r="A2" s="6" t="s">
        <v>1</v>
      </c>
      <c r="B2" s="4"/>
      <c r="C2" s="4"/>
      <c r="D2" s="4"/>
      <c r="E2" s="4"/>
      <c r="F2" s="4"/>
      <c r="G2" s="4"/>
      <c r="H2" s="4"/>
      <c r="I2" s="4"/>
      <c r="J2" s="4"/>
      <c r="K2" s="4"/>
      <c r="L2" s="4"/>
      <c r="M2" s="4"/>
      <c r="N2" s="4"/>
      <c r="O2" s="4"/>
      <c r="P2" s="4"/>
      <c r="Q2" s="4"/>
      <c r="R2" s="4"/>
      <c r="S2" s="4"/>
      <c r="T2" s="4"/>
      <c r="U2" s="4"/>
      <c r="V2" s="4"/>
      <c r="W2" s="4"/>
      <c r="X2" s="4"/>
    </row>
    <row r="3" s="12" customFormat="true" ht="18" hidden="false" customHeight="true" outlineLevel="0" collapsed="false">
      <c r="A3" s="45" t="s">
        <v>2</v>
      </c>
      <c r="B3" s="45"/>
      <c r="C3" s="45"/>
      <c r="D3" s="45"/>
      <c r="E3" s="46" t="s">
        <v>3</v>
      </c>
      <c r="F3" s="46"/>
      <c r="G3" s="46"/>
      <c r="H3" s="46"/>
      <c r="I3" s="46"/>
      <c r="J3" s="47" t="s">
        <v>4</v>
      </c>
      <c r="K3" s="47"/>
      <c r="L3" s="47"/>
      <c r="M3" s="47"/>
      <c r="N3" s="48"/>
      <c r="O3" s="46" t="s">
        <v>5</v>
      </c>
      <c r="P3" s="46"/>
      <c r="Q3" s="46"/>
      <c r="R3" s="46"/>
      <c r="S3" s="46"/>
      <c r="T3" s="47" t="s">
        <v>6</v>
      </c>
      <c r="U3" s="47"/>
      <c r="V3" s="47"/>
      <c r="W3" s="47"/>
      <c r="X3" s="47"/>
    </row>
    <row r="4" s="12" customFormat="true" ht="18" hidden="false" customHeight="true" outlineLevel="0" collapsed="false">
      <c r="A4" s="45"/>
      <c r="B4" s="45"/>
      <c r="C4" s="45"/>
      <c r="D4" s="45"/>
      <c r="E4" s="49" t="s">
        <v>40</v>
      </c>
      <c r="F4" s="49" t="s">
        <v>41</v>
      </c>
      <c r="G4" s="49" t="s">
        <v>42</v>
      </c>
      <c r="H4" s="49" t="s">
        <v>43</v>
      </c>
      <c r="I4" s="49" t="s">
        <v>44</v>
      </c>
      <c r="J4" s="49" t="s">
        <v>40</v>
      </c>
      <c r="K4" s="49" t="s">
        <v>41</v>
      </c>
      <c r="L4" s="49" t="s">
        <v>42</v>
      </c>
      <c r="M4" s="49" t="s">
        <v>43</v>
      </c>
      <c r="N4" s="49" t="s">
        <v>44</v>
      </c>
      <c r="O4" s="49" t="s">
        <v>40</v>
      </c>
      <c r="P4" s="49" t="s">
        <v>41</v>
      </c>
      <c r="Q4" s="49" t="s">
        <v>42</v>
      </c>
      <c r="R4" s="49" t="s">
        <v>43</v>
      </c>
      <c r="S4" s="49" t="s">
        <v>44</v>
      </c>
      <c r="T4" s="49" t="s">
        <v>40</v>
      </c>
      <c r="U4" s="49" t="s">
        <v>41</v>
      </c>
      <c r="V4" s="49" t="s">
        <v>42</v>
      </c>
      <c r="W4" s="49" t="s">
        <v>43</v>
      </c>
      <c r="X4" s="49" t="s">
        <v>44</v>
      </c>
    </row>
    <row r="5" s="12" customFormat="true" ht="15.75" hidden="false" customHeight="true" outlineLevel="0" collapsed="false">
      <c r="A5" s="15" t="s">
        <v>12</v>
      </c>
      <c r="B5" s="15"/>
      <c r="C5" s="15"/>
      <c r="D5" s="50"/>
      <c r="E5" s="51" t="n">
        <v>826551.09958601</v>
      </c>
      <c r="F5" s="52" t="n">
        <v>769000.95586946</v>
      </c>
      <c r="G5" s="18" t="n">
        <v>818588.305166325</v>
      </c>
      <c r="H5" s="18" t="n">
        <v>868444.578003336</v>
      </c>
      <c r="I5" s="18" t="n">
        <v>890861.238570832</v>
      </c>
      <c r="J5" s="53" t="n">
        <v>0.434605847704128</v>
      </c>
      <c r="K5" s="53" t="n">
        <v>-6.9626843089767</v>
      </c>
      <c r="L5" s="54" t="n">
        <v>6.44828188032603</v>
      </c>
      <c r="M5" s="54" t="n">
        <v>6.09051858209495</v>
      </c>
      <c r="N5" s="54" t="n">
        <v>2.58124250358439</v>
      </c>
      <c r="O5" s="55" t="n">
        <v>100</v>
      </c>
      <c r="P5" s="55" t="n">
        <v>100</v>
      </c>
      <c r="Q5" s="22" t="n">
        <v>100</v>
      </c>
      <c r="R5" s="22" t="n">
        <v>100</v>
      </c>
      <c r="S5" s="22" t="n">
        <v>100</v>
      </c>
      <c r="T5" s="56" t="n">
        <v>0.434605847704128</v>
      </c>
      <c r="U5" s="53" t="n">
        <f aca="false">(F5-E5)/E5*100</f>
        <v>-6.9626843089767</v>
      </c>
      <c r="V5" s="22" t="n">
        <f aca="false">(G5-F5)/F5*100</f>
        <v>6.44828188032603</v>
      </c>
      <c r="W5" s="22" t="n">
        <f aca="false">(H5-G5)/G5*100</f>
        <v>6.09051858209495</v>
      </c>
      <c r="X5" s="22" t="n">
        <f aca="false">(I5-H5)/H5*100</f>
        <v>2.58124250358439</v>
      </c>
    </row>
    <row r="6" s="30" customFormat="true" ht="15.75" hidden="false" customHeight="true" outlineLevel="0" collapsed="false">
      <c r="A6" s="15" t="s">
        <v>45</v>
      </c>
      <c r="B6" s="15"/>
      <c r="C6" s="15"/>
      <c r="E6" s="57" t="n">
        <v>544022.36381839</v>
      </c>
      <c r="F6" s="58" t="n">
        <v>553416.86108172</v>
      </c>
      <c r="G6" s="25" t="n">
        <v>559427.068964587</v>
      </c>
      <c r="H6" s="25" t="n">
        <v>555698.807450315</v>
      </c>
      <c r="I6" s="25" t="n">
        <v>560312.298451001</v>
      </c>
      <c r="J6" s="26" t="n">
        <v>-0.930606362237677</v>
      </c>
      <c r="K6" s="26" t="n">
        <v>1.72685865290387</v>
      </c>
      <c r="L6" s="27" t="n">
        <v>1.08601820897168</v>
      </c>
      <c r="M6" s="27" t="n">
        <v>-0.666442816428609</v>
      </c>
      <c r="N6" s="27" t="n">
        <v>0.830214306532947</v>
      </c>
      <c r="O6" s="28" t="n">
        <v>65.8183582468007</v>
      </c>
      <c r="P6" s="28" t="n">
        <v>71.9656922215405</v>
      </c>
      <c r="Q6" s="29" t="n">
        <v>68.3404668053399</v>
      </c>
      <c r="R6" s="29" t="n">
        <v>63.9878262269698</v>
      </c>
      <c r="S6" s="29" t="n">
        <v>62.8955749999724</v>
      </c>
      <c r="T6" s="59" t="n">
        <v>-0.620950437175999</v>
      </c>
      <c r="U6" s="26" t="n">
        <f aca="false">(F6-E6)/E$5*100</f>
        <v>1.13659001458414</v>
      </c>
      <c r="V6" s="29" t="n">
        <f aca="false">(G6-F6)/F$5*100</f>
        <v>0.781560521738442</v>
      </c>
      <c r="W6" s="29" t="n">
        <f aca="false">(H6-G6)/G$5*100</f>
        <v>-0.455450131737966</v>
      </c>
      <c r="X6" s="29" t="n">
        <f aca="false">(I6-H6)/H$5*100</f>
        <v>0.531236087775744</v>
      </c>
    </row>
    <row r="7" s="30" customFormat="true" ht="15.75" hidden="false" customHeight="true" outlineLevel="0" collapsed="false">
      <c r="B7" s="15" t="s">
        <v>46</v>
      </c>
      <c r="C7" s="15"/>
      <c r="E7" s="57" t="n">
        <v>463109.457463595</v>
      </c>
      <c r="F7" s="58" t="n">
        <v>463053.872902602</v>
      </c>
      <c r="G7" s="25" t="n">
        <v>471015.582960954</v>
      </c>
      <c r="H7" s="25" t="n">
        <v>466143.937213654</v>
      </c>
      <c r="I7" s="25" t="n">
        <v>467958.452272112</v>
      </c>
      <c r="J7" s="26" t="n">
        <v>-0.837861624565097</v>
      </c>
      <c r="K7" s="26" t="n">
        <v>-0.0120024672563876</v>
      </c>
      <c r="L7" s="27" t="n">
        <v>1.71939174343706</v>
      </c>
      <c r="M7" s="27" t="n">
        <v>-1.03428547239887</v>
      </c>
      <c r="N7" s="27" t="n">
        <v>0.38926067971701</v>
      </c>
      <c r="O7" s="28" t="n">
        <v>56.0291381495409</v>
      </c>
      <c r="P7" s="28" t="n">
        <v>60.2149931503084</v>
      </c>
      <c r="Q7" s="29" t="n">
        <v>57.539984383878</v>
      </c>
      <c r="R7" s="29" t="n">
        <v>53.675726582965</v>
      </c>
      <c r="S7" s="29" t="n">
        <v>52.5287701396501</v>
      </c>
      <c r="T7" s="59" t="n">
        <v>-0.475470676040445</v>
      </c>
      <c r="U7" s="26" t="n">
        <f aca="false">(F7-E7)/E$5*100</f>
        <v>-0.00672487896043481</v>
      </c>
      <c r="V7" s="29" t="n">
        <f aca="false">(G7-F7)/F$5*100</f>
        <v>1.03533162053759</v>
      </c>
      <c r="W7" s="29" t="n">
        <f aca="false">(H7-G7)/G$5*100</f>
        <v>-0.595127699303029</v>
      </c>
      <c r="X7" s="29" t="n">
        <f aca="false">(I7-H7)/H$5*100</f>
        <v>0.208938498139893</v>
      </c>
    </row>
    <row r="8" s="30" customFormat="true" ht="15.75" hidden="false" customHeight="true" outlineLevel="0" collapsed="false">
      <c r="B8" s="15" t="s">
        <v>47</v>
      </c>
      <c r="C8" s="15"/>
      <c r="E8" s="57" t="n">
        <v>80912.9063547951</v>
      </c>
      <c r="F8" s="58" t="n">
        <v>90362.9881791184</v>
      </c>
      <c r="G8" s="25" t="n">
        <v>88411.4860036325</v>
      </c>
      <c r="H8" s="25" t="n">
        <v>89554.8702366608</v>
      </c>
      <c r="I8" s="25" t="n">
        <v>92353.8461788889</v>
      </c>
      <c r="J8" s="26" t="n">
        <v>-1.45811564370439</v>
      </c>
      <c r="K8" s="26" t="n">
        <v>11.6793256478585</v>
      </c>
      <c r="L8" s="27" t="n">
        <v>-2.15962554449574</v>
      </c>
      <c r="M8" s="27" t="n">
        <v>1.29325304291501</v>
      </c>
      <c r="N8" s="27" t="n">
        <v>3.12543129684785</v>
      </c>
      <c r="O8" s="28" t="n">
        <v>9.78922009725974</v>
      </c>
      <c r="P8" s="28" t="n">
        <v>11.7506990712321</v>
      </c>
      <c r="Q8" s="29" t="n">
        <v>10.800482421462</v>
      </c>
      <c r="R8" s="29" t="n">
        <v>10.3120996440048</v>
      </c>
      <c r="S8" s="29" t="n">
        <v>10.3668048603224</v>
      </c>
      <c r="T8" s="59" t="n">
        <v>-0.145479761135557</v>
      </c>
      <c r="U8" s="26" t="n">
        <f aca="false">(F8-E8)/E$5*100</f>
        <v>1.14331489354458</v>
      </c>
      <c r="V8" s="29" t="n">
        <f aca="false">(G8-F8)/F$5*100</f>
        <v>-0.253771098799151</v>
      </c>
      <c r="W8" s="29" t="n">
        <f aca="false">(H8-G8)/G$5*100</f>
        <v>0.139677567565057</v>
      </c>
      <c r="X8" s="29" t="n">
        <f aca="false">(I8-H8)/H$5*100</f>
        <v>0.322297589635861</v>
      </c>
    </row>
    <row r="9" s="30" customFormat="true" ht="15.75" hidden="false" customHeight="true" outlineLevel="0" collapsed="false">
      <c r="A9" s="15" t="s">
        <v>48</v>
      </c>
      <c r="B9" s="15"/>
      <c r="C9" s="15"/>
      <c r="E9" s="57" t="n">
        <v>31663.5974452383</v>
      </c>
      <c r="F9" s="58" t="n">
        <v>30338.435300314</v>
      </c>
      <c r="G9" s="25" t="n">
        <v>31297.7756785501</v>
      </c>
      <c r="H9" s="25" t="n">
        <v>35051.7222672807</v>
      </c>
      <c r="I9" s="25" t="n">
        <v>35931.1678909472</v>
      </c>
      <c r="J9" s="26" t="n">
        <v>-9.38205929390847</v>
      </c>
      <c r="K9" s="26" t="n">
        <v>-4.18512819718647</v>
      </c>
      <c r="L9" s="27" t="n">
        <v>3.16212872793146</v>
      </c>
      <c r="M9" s="27" t="n">
        <v>11.9942919499655</v>
      </c>
      <c r="N9" s="27" t="n">
        <v>2.50899404303283</v>
      </c>
      <c r="O9" s="28" t="n">
        <v>3.83080942740231</v>
      </c>
      <c r="P9" s="28" t="n">
        <v>3.9451752392183</v>
      </c>
      <c r="Q9" s="29" t="n">
        <v>3.82338417016487</v>
      </c>
      <c r="R9" s="29" t="n">
        <v>4.03614958917345</v>
      </c>
      <c r="S9" s="29" t="n">
        <v>4.03330690968101</v>
      </c>
      <c r="T9" s="59" t="n">
        <v>-0.398343662211476</v>
      </c>
      <c r="U9" s="26" t="n">
        <f aca="false">(F9-E9)/E$5*100</f>
        <v>-0.160324285526691</v>
      </c>
      <c r="V9" s="29" t="n">
        <f aca="false">(G9-F9)/F$5*100</f>
        <v>0.124751519606561</v>
      </c>
      <c r="W9" s="29" t="n">
        <f aca="false">(H9-G9)/G$5*100</f>
        <v>0.45858785973834</v>
      </c>
      <c r="X9" s="29" t="n">
        <f aca="false">(I9-H9)/H$5*100</f>
        <v>0.101266752760256</v>
      </c>
    </row>
    <row r="10" s="30" customFormat="true" ht="15.75" hidden="false" customHeight="true" outlineLevel="0" collapsed="false">
      <c r="B10" s="15" t="s">
        <v>49</v>
      </c>
      <c r="C10" s="15"/>
      <c r="E10" s="60" t="n">
        <v>-2610.51296514235</v>
      </c>
      <c r="F10" s="58" t="n">
        <v>-4230.36047407721</v>
      </c>
      <c r="G10" s="25" t="n">
        <v>-4938.44703599429</v>
      </c>
      <c r="H10" s="25" t="n">
        <v>-3439.55328003083</v>
      </c>
      <c r="I10" s="25" t="n">
        <v>-2972.33756052645</v>
      </c>
      <c r="J10" s="26" t="n">
        <v>-261.813759071081</v>
      </c>
      <c r="K10" s="26" t="n">
        <v>-62.0509275596158</v>
      </c>
      <c r="L10" s="27" t="n">
        <v>-16.7382086291723</v>
      </c>
      <c r="M10" s="27" t="n">
        <v>30.3515203269094</v>
      </c>
      <c r="N10" s="27" t="n">
        <v>13.583616285781</v>
      </c>
      <c r="O10" s="28" t="n">
        <v>-0.315832011650564</v>
      </c>
      <c r="P10" s="28" t="n">
        <v>-0.550111211408601</v>
      </c>
      <c r="Q10" s="29" t="n">
        <v>-0.603288246952279</v>
      </c>
      <c r="R10" s="29" t="n">
        <v>-0.396059042470943</v>
      </c>
      <c r="S10" s="29" t="n">
        <v>-0.333647646999979</v>
      </c>
      <c r="T10" s="59" t="n">
        <v>-0.229533941357509</v>
      </c>
      <c r="U10" s="26" t="n">
        <f aca="false">(F10-E10)/E$5*100</f>
        <v>-0.195976692759369</v>
      </c>
      <c r="V10" s="29" t="n">
        <f aca="false">(G10-F10)/F$5*100</f>
        <v>-0.0920787622580386</v>
      </c>
      <c r="W10" s="29" t="n">
        <f aca="false">(H10-G10)/G$5*100</f>
        <v>0.183107154903576</v>
      </c>
      <c r="X10" s="29" t="n">
        <f aca="false">(I10-H10)/H$5*100</f>
        <v>0.0537991405943914</v>
      </c>
    </row>
    <row r="11" s="30" customFormat="true" ht="15.75" hidden="false" customHeight="true" outlineLevel="0" collapsed="false">
      <c r="B11" s="15" t="s">
        <v>50</v>
      </c>
      <c r="C11" s="15"/>
      <c r="E11" s="57" t="n">
        <v>33081.7655706825</v>
      </c>
      <c r="F11" s="58" t="n">
        <v>33722.4088814983</v>
      </c>
      <c r="G11" s="25" t="n">
        <v>35422.8619818624</v>
      </c>
      <c r="H11" s="25" t="n">
        <v>37687.130197756</v>
      </c>
      <c r="I11" s="25" t="n">
        <v>38056.5506735947</v>
      </c>
      <c r="J11" s="26" t="n">
        <v>-4.15417493438897</v>
      </c>
      <c r="K11" s="26" t="n">
        <v>1.93654510200487</v>
      </c>
      <c r="L11" s="27" t="n">
        <v>5.04250187565058</v>
      </c>
      <c r="M11" s="27" t="n">
        <v>6.39210975401407</v>
      </c>
      <c r="N11" s="27" t="n">
        <v>0.980229786402431</v>
      </c>
      <c r="O11" s="28" t="n">
        <v>4.00238600943753</v>
      </c>
      <c r="P11" s="28" t="n">
        <v>4.38522327236519</v>
      </c>
      <c r="Q11" s="29" t="n">
        <v>4.3273110253713</v>
      </c>
      <c r="R11" s="29" t="n">
        <v>4.33961258465146</v>
      </c>
      <c r="S11" s="29" t="n">
        <v>4.27188309760194</v>
      </c>
      <c r="T11" s="59" t="n">
        <v>-0.174226387567511</v>
      </c>
      <c r="U11" s="26" t="n">
        <f aca="false">(F11-E11)/E$5*100</f>
        <v>0.0775080102290908</v>
      </c>
      <c r="V11" s="29" t="n">
        <f aca="false">(G11-F11)/F$5*100</f>
        <v>0.22112496576048</v>
      </c>
      <c r="W11" s="29" t="n">
        <f aca="false">(H11-G11)/G$5*100</f>
        <v>0.276606470139285</v>
      </c>
      <c r="X11" s="29" t="n">
        <f aca="false">(I11-H11)/H$5*100</f>
        <v>0.042538175169222</v>
      </c>
    </row>
    <row r="12" s="30" customFormat="true" ht="15.75" hidden="false" customHeight="true" outlineLevel="0" collapsed="false">
      <c r="B12" s="15" t="s">
        <v>51</v>
      </c>
      <c r="C12" s="15"/>
      <c r="E12" s="57" t="n">
        <v>1192.34483969811</v>
      </c>
      <c r="F12" s="58" t="n">
        <v>846.386892892901</v>
      </c>
      <c r="G12" s="25" t="n">
        <v>813.360732682003</v>
      </c>
      <c r="H12" s="25" t="n">
        <v>804.145349555571</v>
      </c>
      <c r="I12" s="25" t="n">
        <v>846.954777879001</v>
      </c>
      <c r="J12" s="26" t="n">
        <v>3.88387001425626</v>
      </c>
      <c r="K12" s="26" t="n">
        <v>-29.0149238112021</v>
      </c>
      <c r="L12" s="27" t="n">
        <v>-3.90201697216941</v>
      </c>
      <c r="M12" s="27" t="n">
        <v>-1.1330007407715</v>
      </c>
      <c r="N12" s="27" t="n">
        <v>5.32359334628858</v>
      </c>
      <c r="O12" s="61" t="n">
        <v>0.144255429615339</v>
      </c>
      <c r="P12" s="28" t="n">
        <v>0.110063178261716</v>
      </c>
      <c r="Q12" s="29" t="n">
        <v>0.0993613917458472</v>
      </c>
      <c r="R12" s="29" t="n">
        <v>0.0925960469929358</v>
      </c>
      <c r="S12" s="29" t="n">
        <v>0.0950714590790516</v>
      </c>
      <c r="T12" s="59" t="n">
        <v>0.00541666671354287</v>
      </c>
      <c r="U12" s="26" t="n">
        <f aca="false">(F12-E12)/E$5*100</f>
        <v>-0.0418556029964128</v>
      </c>
      <c r="V12" s="29" t="n">
        <f aca="false">(G12-F12)/F$5*100</f>
        <v>-0.00429468389588121</v>
      </c>
      <c r="W12" s="29" t="n">
        <f aca="false">(H12-G12)/G$5*100</f>
        <v>-0.00112576530452132</v>
      </c>
      <c r="X12" s="29" t="n">
        <f aca="false">(I12-H12)/H$5*100</f>
        <v>0.00492943699664217</v>
      </c>
    </row>
    <row r="13" s="30" customFormat="true" ht="15.75" hidden="false" customHeight="true" outlineLevel="0" collapsed="false">
      <c r="A13" s="62" t="s">
        <v>52</v>
      </c>
      <c r="B13" s="62"/>
      <c r="C13" s="62"/>
      <c r="E13" s="57" t="n">
        <v>250865.138322382</v>
      </c>
      <c r="F13" s="58" t="n">
        <v>185245.659487426</v>
      </c>
      <c r="G13" s="25" t="n">
        <v>227863.460523188</v>
      </c>
      <c r="H13" s="25" t="n">
        <v>277694.04828574</v>
      </c>
      <c r="I13" s="25" t="n">
        <v>294617.772228884</v>
      </c>
      <c r="J13" s="26" t="n">
        <v>5.00846745390516</v>
      </c>
      <c r="K13" s="26" t="n">
        <v>-26.1572728972126</v>
      </c>
      <c r="L13" s="27" t="n">
        <v>23.0060996590606</v>
      </c>
      <c r="M13" s="27" t="n">
        <v>21.868617130688</v>
      </c>
      <c r="N13" s="27" t="n">
        <v>6.09437762444591</v>
      </c>
      <c r="O13" s="28" t="n">
        <v>30.350832325797</v>
      </c>
      <c r="P13" s="28" t="n">
        <v>24.0891325392412</v>
      </c>
      <c r="Q13" s="29" t="n">
        <v>27.8361490244952</v>
      </c>
      <c r="R13" s="29" t="n">
        <v>31.9760241838568</v>
      </c>
      <c r="S13" s="29" t="n">
        <v>33.0711180903466</v>
      </c>
      <c r="T13" s="59" t="n">
        <v>1.4538999470916</v>
      </c>
      <c r="U13" s="26" t="n">
        <f aca="false">(F13-E13)/E$5*100</f>
        <v>-7.93895003803416</v>
      </c>
      <c r="V13" s="29" t="n">
        <f aca="false">(G13-F13)/F$5*100</f>
        <v>5.54196983898103</v>
      </c>
      <c r="W13" s="29" t="n">
        <f aca="false">(H13-G13)/G$5*100</f>
        <v>6.08738085409459</v>
      </c>
      <c r="X13" s="29" t="n">
        <f aca="false">(I13-H13)/H$5*100</f>
        <v>1.94873966304838</v>
      </c>
    </row>
    <row r="14" s="30" customFormat="true" ht="15.75" hidden="false" customHeight="true" outlineLevel="0" collapsed="false">
      <c r="B14" s="15" t="s">
        <v>53</v>
      </c>
      <c r="C14" s="15"/>
      <c r="E14" s="57" t="n">
        <v>166206.080262393</v>
      </c>
      <c r="F14" s="58" t="n">
        <v>110728.588283514</v>
      </c>
      <c r="G14" s="25" t="n">
        <v>152119.481328609</v>
      </c>
      <c r="H14" s="25" t="n">
        <v>209875.91041736</v>
      </c>
      <c r="I14" s="25" t="n">
        <v>225912.198239232</v>
      </c>
      <c r="J14" s="26" t="n">
        <v>9.78908643148314</v>
      </c>
      <c r="K14" s="26" t="n">
        <v>-33.3787379446619</v>
      </c>
      <c r="L14" s="27" t="n">
        <v>37.3804937701506</v>
      </c>
      <c r="M14" s="27" t="n">
        <v>37.9678056908339</v>
      </c>
      <c r="N14" s="27" t="n">
        <v>7.64084252927479</v>
      </c>
      <c r="O14" s="28" t="n">
        <v>20.1083853551994</v>
      </c>
      <c r="P14" s="28" t="n">
        <v>14.3990182896874</v>
      </c>
      <c r="Q14" s="29" t="n">
        <v>18.5831486192196</v>
      </c>
      <c r="R14" s="29" t="n">
        <v>24.1668744020362</v>
      </c>
      <c r="S14" s="29" t="n">
        <v>25.3588537089853</v>
      </c>
      <c r="T14" s="59" t="n">
        <v>1.80070914739443</v>
      </c>
      <c r="U14" s="26" t="n">
        <f aca="false">(F14-E14)/E$5*100</f>
        <v>-6.71192525261476</v>
      </c>
      <c r="V14" s="29" t="n">
        <f aca="false">(G14-F14)/F$5*100</f>
        <v>5.38242413473943</v>
      </c>
      <c r="W14" s="29" t="n">
        <f aca="false">(H14-G14)/G$5*100</f>
        <v>7.05561375898418</v>
      </c>
      <c r="X14" s="29" t="n">
        <f aca="false">(I14-H14)/H$5*100</f>
        <v>1.84655281730721</v>
      </c>
    </row>
    <row r="15" s="30" customFormat="true" ht="15.75" hidden="false" customHeight="true" outlineLevel="0" collapsed="false">
      <c r="B15" s="15" t="s">
        <v>54</v>
      </c>
      <c r="C15" s="15"/>
      <c r="E15" s="57" t="n">
        <v>19917.9505125598</v>
      </c>
      <c r="F15" s="58" t="n">
        <v>19338.5421909375</v>
      </c>
      <c r="G15" s="25" t="n">
        <v>18917.6359819136</v>
      </c>
      <c r="H15" s="25" t="n">
        <v>12711.8911984238</v>
      </c>
      <c r="I15" s="25" t="n">
        <v>17604.5964691856</v>
      </c>
      <c r="J15" s="26" t="n">
        <v>-15.5487295888242</v>
      </c>
      <c r="K15" s="26" t="n">
        <v>-2.90897560598398</v>
      </c>
      <c r="L15" s="27" t="n">
        <v>-2.17651467658822</v>
      </c>
      <c r="M15" s="27" t="n">
        <v>-32.8040183742984</v>
      </c>
      <c r="N15" s="27" t="n">
        <v>38.4892003431286</v>
      </c>
      <c r="O15" s="28" t="n">
        <v>2.4097663801471</v>
      </c>
      <c r="P15" s="28" t="n">
        <v>2.51476178843922</v>
      </c>
      <c r="Q15" s="29" t="n">
        <v>2.31100736017353</v>
      </c>
      <c r="R15" s="29" t="n">
        <v>1.46375387910764</v>
      </c>
      <c r="S15" s="29" t="n">
        <v>1.97613227593423</v>
      </c>
      <c r="T15" s="59" t="n">
        <v>-0.445601910487225</v>
      </c>
      <c r="U15" s="26" t="n">
        <f aca="false">(F15-E15)/E$5*100</f>
        <v>-0.0700995161596822</v>
      </c>
      <c r="V15" s="29" t="n">
        <f aca="false">(G15-F15)/F$5*100</f>
        <v>-0.054734159406612</v>
      </c>
      <c r="W15" s="29" t="n">
        <f aca="false">(H15-G15)/G$5*100</f>
        <v>-0.758103279062714</v>
      </c>
      <c r="X15" s="29" t="n">
        <f aca="false">(I15-H15)/H$5*100</f>
        <v>0.563387163060054</v>
      </c>
    </row>
    <row r="16" s="30" customFormat="true" ht="15.75" hidden="false" customHeight="true" outlineLevel="0" collapsed="false">
      <c r="A16" s="63"/>
      <c r="B16" s="64" t="s">
        <v>55</v>
      </c>
      <c r="C16" s="64"/>
      <c r="D16" s="63"/>
      <c r="E16" s="65" t="n">
        <v>64741.1075474292</v>
      </c>
      <c r="F16" s="66" t="n">
        <v>55178.5290129746</v>
      </c>
      <c r="G16" s="35" t="n">
        <v>56826.3432126651</v>
      </c>
      <c r="H16" s="35" t="n">
        <v>55106.2466699564</v>
      </c>
      <c r="I16" s="35" t="n">
        <v>51100.9775204665</v>
      </c>
      <c r="J16" s="36" t="n">
        <v>1.27180240764214</v>
      </c>
      <c r="K16" s="36" t="n">
        <v>-14.7704895648396</v>
      </c>
      <c r="L16" s="37" t="n">
        <v>2.98633223677104</v>
      </c>
      <c r="M16" s="37" t="n">
        <v>-3.02693512456258</v>
      </c>
      <c r="N16" s="37" t="n">
        <v>-7.26826701422506</v>
      </c>
      <c r="O16" s="38" t="n">
        <v>7.83268059045057</v>
      </c>
      <c r="P16" s="38" t="n">
        <v>7.17535246111466</v>
      </c>
      <c r="Q16" s="39" t="n">
        <v>6.94199304510206</v>
      </c>
      <c r="R16" s="39" t="n">
        <v>6.34539590271295</v>
      </c>
      <c r="S16" s="39" t="n">
        <v>5.73613210542704</v>
      </c>
      <c r="T16" s="67" t="n">
        <v>0.0987927101843945</v>
      </c>
      <c r="U16" s="36" t="n">
        <f aca="false">(F16-E16)/E$5*100</f>
        <v>-1.15692526925972</v>
      </c>
      <c r="V16" s="39" t="n">
        <f aca="false">(G16-F16)/F$5*100</f>
        <v>0.214279863648211</v>
      </c>
      <c r="W16" s="39" t="n">
        <f aca="false">(H16-G16)/G$5*100</f>
        <v>-0.210129625826885</v>
      </c>
      <c r="X16" s="39" t="n">
        <f aca="false">(I16-H16)/H$5*100</f>
        <v>-0.461200317318874</v>
      </c>
    </row>
    <row r="17" s="69" customFormat="true" ht="12" hidden="false" customHeight="true" outlineLevel="0" collapsed="false">
      <c r="A17" s="42" t="s">
        <v>56</v>
      </c>
      <c r="B17" s="42"/>
      <c r="C17" s="42"/>
      <c r="D17" s="42"/>
      <c r="E17" s="42"/>
      <c r="F17" s="42"/>
      <c r="G17" s="42"/>
      <c r="H17" s="42"/>
      <c r="I17" s="68"/>
      <c r="J17" s="42"/>
      <c r="K17" s="42"/>
      <c r="L17" s="42"/>
      <c r="M17" s="42"/>
      <c r="N17" s="42"/>
      <c r="O17" s="42"/>
      <c r="P17" s="42"/>
      <c r="Q17" s="42"/>
      <c r="R17" s="42"/>
      <c r="S17" s="42"/>
      <c r="T17" s="42"/>
      <c r="U17" s="42"/>
      <c r="V17" s="42"/>
      <c r="W17" s="42"/>
      <c r="X17" s="42"/>
    </row>
    <row r="18" s="12" customFormat="true" ht="12" hidden="false" customHeight="true" outlineLevel="0" collapsed="false">
      <c r="A18" s="4" t="s">
        <v>34</v>
      </c>
      <c r="B18" s="42"/>
      <c r="C18" s="42"/>
      <c r="D18" s="42"/>
      <c r="E18" s="42"/>
      <c r="F18" s="42"/>
      <c r="G18" s="42"/>
      <c r="H18" s="42"/>
      <c r="I18" s="42"/>
      <c r="J18" s="42"/>
      <c r="K18" s="42"/>
      <c r="L18" s="4"/>
      <c r="M18" s="4"/>
      <c r="N18" s="4"/>
      <c r="O18" s="4"/>
      <c r="P18" s="4"/>
      <c r="Q18" s="4"/>
      <c r="R18" s="4"/>
      <c r="T18" s="70"/>
    </row>
    <row r="19" s="12" customFormat="true" ht="12" hidden="false" customHeight="true" outlineLevel="0" collapsed="false">
      <c r="A19" s="42" t="s">
        <v>35</v>
      </c>
      <c r="C19" s="42"/>
      <c r="D19" s="42"/>
      <c r="E19" s="42"/>
      <c r="F19" s="42"/>
      <c r="G19" s="42"/>
      <c r="H19" s="42"/>
      <c r="I19" s="42"/>
      <c r="J19" s="42"/>
      <c r="K19" s="42"/>
      <c r="L19" s="4"/>
      <c r="M19" s="4"/>
      <c r="N19" s="4"/>
      <c r="O19" s="4"/>
      <c r="P19" s="4"/>
      <c r="Q19" s="4"/>
      <c r="R19" s="4"/>
      <c r="T19" s="70"/>
    </row>
    <row r="20" s="12" customFormat="true" ht="12" hidden="false" customHeight="true" outlineLevel="0" collapsed="false">
      <c r="A20" s="42" t="s">
        <v>36</v>
      </c>
      <c r="C20" s="42"/>
      <c r="D20" s="42"/>
      <c r="E20" s="42"/>
      <c r="F20" s="42"/>
      <c r="G20" s="42"/>
      <c r="H20" s="42"/>
      <c r="I20" s="42"/>
      <c r="J20" s="42"/>
      <c r="K20" s="42"/>
      <c r="L20" s="4"/>
      <c r="M20" s="4"/>
      <c r="N20" s="4"/>
      <c r="O20" s="4"/>
      <c r="P20" s="4"/>
      <c r="Q20" s="4"/>
      <c r="R20" s="4"/>
      <c r="T20" s="70"/>
    </row>
    <row r="21" customFormat="false" ht="12" hidden="false" customHeight="true" outlineLevel="0" collapsed="false">
      <c r="A21" s="42" t="s">
        <v>38</v>
      </c>
      <c r="B21" s="42"/>
      <c r="C21" s="69"/>
      <c r="D21" s="69"/>
      <c r="E21" s="69"/>
      <c r="F21" s="69"/>
      <c r="G21" s="69"/>
      <c r="H21" s="69"/>
      <c r="I21" s="69"/>
      <c r="J21" s="69"/>
      <c r="K21" s="69"/>
      <c r="M21" s="1"/>
      <c r="T21" s="2"/>
      <c r="V21" s="1"/>
    </row>
    <row r="22" customFormat="false" ht="13.5" hidden="false" customHeight="true" outlineLevel="0" collapsed="false">
      <c r="A22" s="42"/>
      <c r="B22" s="42"/>
      <c r="C22" s="71"/>
      <c r="D22" s="71"/>
      <c r="E22" s="69"/>
      <c r="F22" s="69"/>
      <c r="G22" s="69"/>
      <c r="H22" s="69"/>
      <c r="I22" s="69"/>
      <c r="J22" s="69"/>
      <c r="K22" s="69"/>
    </row>
  </sheetData>
  <mergeCells count="17">
    <mergeCell ref="A3:D4"/>
    <mergeCell ref="E3:I3"/>
    <mergeCell ref="J3:M3"/>
    <mergeCell ref="O3:S3"/>
    <mergeCell ref="T3:X3"/>
    <mergeCell ref="A5:C5"/>
    <mergeCell ref="A6:C6"/>
    <mergeCell ref="B7:C7"/>
    <mergeCell ref="B8:C8"/>
    <mergeCell ref="A9:C9"/>
    <mergeCell ref="B10:C10"/>
    <mergeCell ref="B11:C11"/>
    <mergeCell ref="B12:C12"/>
    <mergeCell ref="A13:C13"/>
    <mergeCell ref="B14:C14"/>
    <mergeCell ref="B15:C15"/>
    <mergeCell ref="B16:C16"/>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9"/>
    <col collapsed="false" customWidth="true" hidden="false" outlineLevel="0" max="2" min="2" style="44" width="2.12"/>
    <col collapsed="false" customWidth="true" hidden="false" outlineLevel="0" max="10" min="3" style="1" width="8.12"/>
    <col collapsed="false" customWidth="true" hidden="false" outlineLevel="0" max="11" min="11" style="2" width="7.87"/>
    <col collapsed="false" customWidth="true" hidden="false" outlineLevel="0" max="20" min="12" style="1" width="7.87"/>
    <col collapsed="false" customWidth="true" hidden="false" outlineLevel="0" max="21" min="21" style="2" width="7.87"/>
    <col collapsed="false" customWidth="true" hidden="false" outlineLevel="0" max="22" min="22" style="1" width="7.87"/>
    <col collapsed="false" customWidth="false" hidden="false" outlineLevel="0" max="257" min="23" style="1" width="8.99"/>
  </cols>
  <sheetData>
    <row r="1" s="5" customFormat="true" ht="18" hidden="false" customHeight="true" outlineLevel="0" collapsed="false">
      <c r="A1" s="3" t="s">
        <v>57</v>
      </c>
      <c r="B1" s="4"/>
      <c r="C1" s="4"/>
      <c r="D1" s="4"/>
      <c r="E1" s="4"/>
      <c r="F1" s="4"/>
      <c r="G1" s="72"/>
      <c r="H1" s="4"/>
      <c r="I1" s="4"/>
      <c r="J1" s="4"/>
      <c r="K1" s="4"/>
      <c r="L1" s="4"/>
      <c r="M1" s="4"/>
      <c r="N1" s="4"/>
      <c r="O1" s="4"/>
      <c r="P1" s="4"/>
      <c r="Q1" s="4"/>
      <c r="R1" s="4"/>
      <c r="S1" s="4"/>
      <c r="T1" s="4"/>
      <c r="U1" s="4"/>
      <c r="V1" s="4"/>
    </row>
    <row r="2" s="5" customFormat="true" ht="18" hidden="false" customHeight="true" outlineLevel="0" collapsed="false">
      <c r="A2" s="6" t="s">
        <v>1</v>
      </c>
      <c r="B2" s="4"/>
      <c r="C2" s="4"/>
      <c r="D2" s="4"/>
      <c r="E2" s="4"/>
      <c r="F2" s="4"/>
      <c r="G2" s="4"/>
      <c r="H2" s="4"/>
      <c r="I2" s="4"/>
      <c r="J2" s="4"/>
      <c r="K2" s="4"/>
      <c r="L2" s="4"/>
      <c r="M2" s="4"/>
      <c r="N2" s="4"/>
      <c r="O2" s="4"/>
      <c r="P2" s="4"/>
      <c r="Q2" s="4"/>
      <c r="R2" s="4"/>
      <c r="S2" s="4"/>
      <c r="T2" s="4"/>
      <c r="U2" s="4"/>
      <c r="V2" s="4"/>
    </row>
    <row r="3" s="12" customFormat="true" ht="18" hidden="false" customHeight="true" outlineLevel="0" collapsed="false">
      <c r="A3" s="7" t="s">
        <v>2</v>
      </c>
      <c r="B3" s="7"/>
      <c r="C3" s="8" t="s">
        <v>3</v>
      </c>
      <c r="D3" s="8"/>
      <c r="E3" s="8"/>
      <c r="F3" s="8"/>
      <c r="G3" s="8"/>
      <c r="H3" s="9" t="s">
        <v>4</v>
      </c>
      <c r="I3" s="9"/>
      <c r="J3" s="9"/>
      <c r="K3" s="9"/>
      <c r="L3" s="10"/>
      <c r="M3" s="8" t="s">
        <v>5</v>
      </c>
      <c r="N3" s="8"/>
      <c r="O3" s="8"/>
      <c r="P3" s="8"/>
      <c r="Q3" s="8"/>
      <c r="R3" s="9" t="s">
        <v>6</v>
      </c>
      <c r="S3" s="9"/>
      <c r="T3" s="9"/>
      <c r="U3" s="9"/>
      <c r="V3" s="9"/>
    </row>
    <row r="4" s="12" customFormat="true" ht="18" hidden="false" customHeight="true" outlineLevel="0" collapsed="false">
      <c r="A4" s="7"/>
      <c r="B4" s="7"/>
      <c r="C4" s="49" t="s">
        <v>40</v>
      </c>
      <c r="D4" s="49" t="s">
        <v>41</v>
      </c>
      <c r="E4" s="49" t="s">
        <v>42</v>
      </c>
      <c r="F4" s="49" t="s">
        <v>43</v>
      </c>
      <c r="G4" s="49" t="s">
        <v>44</v>
      </c>
      <c r="H4" s="49" t="s">
        <v>40</v>
      </c>
      <c r="I4" s="49" t="s">
        <v>41</v>
      </c>
      <c r="J4" s="49" t="s">
        <v>42</v>
      </c>
      <c r="K4" s="49" t="s">
        <v>43</v>
      </c>
      <c r="L4" s="49" t="s">
        <v>44</v>
      </c>
      <c r="M4" s="49" t="s">
        <v>40</v>
      </c>
      <c r="N4" s="49" t="s">
        <v>41</v>
      </c>
      <c r="O4" s="49" t="s">
        <v>42</v>
      </c>
      <c r="P4" s="49" t="s">
        <v>43</v>
      </c>
      <c r="Q4" s="49" t="s">
        <v>44</v>
      </c>
      <c r="R4" s="49" t="s">
        <v>40</v>
      </c>
      <c r="S4" s="49" t="s">
        <v>41</v>
      </c>
      <c r="T4" s="49" t="s">
        <v>42</v>
      </c>
      <c r="U4" s="49" t="s">
        <v>43</v>
      </c>
      <c r="V4" s="49" t="s">
        <v>44</v>
      </c>
    </row>
    <row r="5" s="12" customFormat="true" ht="16.5" hidden="false" customHeight="true" outlineLevel="0" collapsed="false">
      <c r="A5" s="15" t="s">
        <v>12</v>
      </c>
      <c r="B5" s="50"/>
      <c r="C5" s="16" t="n">
        <v>799674.796791496</v>
      </c>
      <c r="D5" s="18" t="n">
        <v>831360.036008446</v>
      </c>
      <c r="E5" s="18" t="n">
        <v>818484.257074505</v>
      </c>
      <c r="F5" s="18" t="n">
        <v>815381.923613437</v>
      </c>
      <c r="G5" s="18" t="n">
        <v>816288.603189147</v>
      </c>
      <c r="H5" s="53" t="n">
        <v>0.229428503359097</v>
      </c>
      <c r="I5" s="53" t="n">
        <v>3.96226557896775</v>
      </c>
      <c r="J5" s="55" t="n">
        <v>-1.54876087089294</v>
      </c>
      <c r="K5" s="55" t="n">
        <v>-0.379033980709287</v>
      </c>
      <c r="L5" s="55" t="n">
        <v>0.11119691882453</v>
      </c>
      <c r="M5" s="55" t="n">
        <v>100</v>
      </c>
      <c r="N5" s="55" t="n">
        <v>100</v>
      </c>
      <c r="O5" s="55" t="n">
        <v>100</v>
      </c>
      <c r="P5" s="55" t="n">
        <v>100</v>
      </c>
      <c r="Q5" s="55" t="n">
        <v>100</v>
      </c>
      <c r="R5" s="53" t="n">
        <v>0.229428503359093</v>
      </c>
      <c r="S5" s="53" t="n">
        <v>3.96226557896774</v>
      </c>
      <c r="T5" s="55" t="n">
        <v>-1.54876087089294</v>
      </c>
      <c r="U5" s="55" t="n">
        <v>-0.379033980709288</v>
      </c>
      <c r="V5" s="55" t="n">
        <v>0.11119691882453</v>
      </c>
    </row>
    <row r="6" s="30" customFormat="true" ht="16.5" hidden="false" customHeight="true" outlineLevel="0" collapsed="false">
      <c r="A6" s="15" t="s">
        <v>45</v>
      </c>
      <c r="C6" s="23" t="n">
        <v>544022.36381839</v>
      </c>
      <c r="D6" s="25" t="n">
        <v>553416.86108172</v>
      </c>
      <c r="E6" s="25" t="n">
        <v>559427.068964587</v>
      </c>
      <c r="F6" s="25" t="n">
        <v>555698.807450315</v>
      </c>
      <c r="G6" s="25" t="n">
        <v>560312.298451001</v>
      </c>
      <c r="H6" s="26" t="n">
        <v>-0.930606362237652</v>
      </c>
      <c r="I6" s="26" t="n">
        <v>1.72685865290385</v>
      </c>
      <c r="J6" s="28" t="n">
        <v>1.08601820897167</v>
      </c>
      <c r="K6" s="28" t="n">
        <v>-0.666442816428625</v>
      </c>
      <c r="L6" s="28" t="n">
        <v>0.830214306532984</v>
      </c>
      <c r="M6" s="28" t="n">
        <v>68.0304501281208</v>
      </c>
      <c r="N6" s="28" t="n">
        <v>66.567652654896</v>
      </c>
      <c r="O6" s="28" t="n">
        <v>68.3491544436221</v>
      </c>
      <c r="P6" s="28" t="n">
        <v>68.151965521591</v>
      </c>
      <c r="Q6" s="28" t="n">
        <v>68.6414457168609</v>
      </c>
      <c r="R6" s="26" t="n">
        <v>-0.640508814916316</v>
      </c>
      <c r="S6" s="26" t="n">
        <v>1.17478971464689</v>
      </c>
      <c r="T6" s="28" t="n">
        <v>0.722936829117187</v>
      </c>
      <c r="U6" s="28" t="n">
        <v>-0.455508029879229</v>
      </c>
      <c r="V6" s="28" t="n">
        <v>0.565807367943679</v>
      </c>
    </row>
    <row r="7" s="30" customFormat="true" ht="16.5" hidden="false" customHeight="true" outlineLevel="0" collapsed="false">
      <c r="A7" s="15" t="s">
        <v>58</v>
      </c>
      <c r="C7" s="23" t="n">
        <v>33081.7655706825</v>
      </c>
      <c r="D7" s="25" t="n">
        <v>33722.4088814983</v>
      </c>
      <c r="E7" s="25" t="n">
        <v>35422.8619818624</v>
      </c>
      <c r="F7" s="25" t="n">
        <v>37687.130197756</v>
      </c>
      <c r="G7" s="25" t="n">
        <v>38056.5506735947</v>
      </c>
      <c r="H7" s="26" t="n">
        <v>-4.15417493438898</v>
      </c>
      <c r="I7" s="26" t="n">
        <v>1.93654510200487</v>
      </c>
      <c r="J7" s="28" t="n">
        <v>5.04250187565059</v>
      </c>
      <c r="K7" s="28" t="n">
        <v>6.39210975401408</v>
      </c>
      <c r="L7" s="28" t="n">
        <v>0.98022978640242</v>
      </c>
      <c r="M7" s="28" t="n">
        <v>4.13690236373776</v>
      </c>
      <c r="N7" s="28" t="n">
        <v>4.05629419516092</v>
      </c>
      <c r="O7" s="28" t="n">
        <v>4.32786112569517</v>
      </c>
      <c r="P7" s="28" t="n">
        <v>4.62202179203853</v>
      </c>
      <c r="Q7" s="28" t="n">
        <v>4.66214406582574</v>
      </c>
      <c r="R7" s="26" t="n">
        <v>-0.179714080781604</v>
      </c>
      <c r="S7" s="26" t="n">
        <v>0.0801129800996874</v>
      </c>
      <c r="T7" s="28" t="n">
        <v>0.204538710872895</v>
      </c>
      <c r="U7" s="28" t="n">
        <v>0.276641633155744</v>
      </c>
      <c r="V7" s="28" t="n">
        <v>0.0453064343395731</v>
      </c>
    </row>
    <row r="8" s="30" customFormat="true" ht="16.5" hidden="false" customHeight="true" outlineLevel="0" collapsed="false">
      <c r="A8" s="15" t="s">
        <v>59</v>
      </c>
      <c r="C8" s="23" t="n">
        <v>64741.1075474292</v>
      </c>
      <c r="D8" s="25" t="n">
        <v>55178.5290129746</v>
      </c>
      <c r="E8" s="25" t="n">
        <v>56826.3432126651</v>
      </c>
      <c r="F8" s="25" t="n">
        <v>55106.2466699564</v>
      </c>
      <c r="G8" s="25" t="n">
        <v>51100.9775204665</v>
      </c>
      <c r="H8" s="26" t="n">
        <v>1.27180240764213</v>
      </c>
      <c r="I8" s="26" t="n">
        <v>-14.7704895648396</v>
      </c>
      <c r="J8" s="28" t="n">
        <v>2.98633223677103</v>
      </c>
      <c r="K8" s="28" t="n">
        <v>-3.02693512456258</v>
      </c>
      <c r="L8" s="28" t="n">
        <v>-7.26826701422506</v>
      </c>
      <c r="M8" s="28" t="n">
        <v>8.09592947122848</v>
      </c>
      <c r="N8" s="28" t="n">
        <v>6.63713994214824</v>
      </c>
      <c r="O8" s="28" t="n">
        <v>6.94287553138511</v>
      </c>
      <c r="P8" s="28" t="n">
        <v>6.7583355816558</v>
      </c>
      <c r="Q8" s="28" t="n">
        <v>6.26016060016283</v>
      </c>
      <c r="R8" s="26" t="n">
        <v>0.101904432196485</v>
      </c>
      <c r="S8" s="26" t="n">
        <v>-1.19580841772458</v>
      </c>
      <c r="T8" s="28" t="n">
        <v>0.198207049691979</v>
      </c>
      <c r="U8" s="28" t="n">
        <v>-0.210156338114157</v>
      </c>
      <c r="V8" s="28" t="n">
        <v>-0.491213875792124</v>
      </c>
    </row>
    <row r="9" s="30" customFormat="true" ht="16.5" hidden="false" customHeight="true" outlineLevel="0" collapsed="false">
      <c r="A9" s="15" t="s">
        <v>60</v>
      </c>
      <c r="C9" s="23" t="n">
        <v>164189.201363143</v>
      </c>
      <c r="D9" s="25" t="n">
        <v>174330.388488652</v>
      </c>
      <c r="E9" s="25" t="n">
        <v>171249.73237373</v>
      </c>
      <c r="F9" s="25" t="n">
        <v>169399.0054798</v>
      </c>
      <c r="G9" s="25" t="n">
        <v>170784.676970274</v>
      </c>
      <c r="H9" s="26" t="n">
        <v>5.18890054738492</v>
      </c>
      <c r="I9" s="26" t="n">
        <v>6.17652503411557</v>
      </c>
      <c r="J9" s="28" t="n">
        <v>-1.76713660861433</v>
      </c>
      <c r="K9" s="28" t="n">
        <v>-1.08071812333753</v>
      </c>
      <c r="L9" s="28" t="n">
        <v>0.817992695145797</v>
      </c>
      <c r="M9" s="28" t="n">
        <v>20.5319965093202</v>
      </c>
      <c r="N9" s="28" t="n">
        <v>20.9693010173611</v>
      </c>
      <c r="O9" s="28" t="n">
        <v>20.9227887883665</v>
      </c>
      <c r="P9" s="28" t="n">
        <v>20.775418313064</v>
      </c>
      <c r="Q9" s="28" t="n">
        <v>20.9220949922659</v>
      </c>
      <c r="R9" s="26" t="n">
        <v>1.01515385205842</v>
      </c>
      <c r="S9" s="26" t="n">
        <v>1.2681639044019</v>
      </c>
      <c r="T9" s="28" t="n">
        <v>-0.370556194848323</v>
      </c>
      <c r="U9" s="28" t="n">
        <v>-0.226116370343509</v>
      </c>
      <c r="V9" s="28" t="n">
        <v>0.169941404186847</v>
      </c>
    </row>
    <row r="10" s="30" customFormat="true" ht="16.5" hidden="false" customHeight="true" outlineLevel="0" collapsed="false">
      <c r="A10" s="64" t="s">
        <v>61</v>
      </c>
      <c r="B10" s="63" t="s">
        <v>33</v>
      </c>
      <c r="C10" s="73" t="n">
        <v>-6359.64150814912</v>
      </c>
      <c r="D10" s="35" t="n">
        <v>14711.8485436004</v>
      </c>
      <c r="E10" s="35" t="n">
        <v>-4441.74945833879</v>
      </c>
      <c r="F10" s="35" t="n">
        <v>-2509.26618439048</v>
      </c>
      <c r="G10" s="35" t="n">
        <v>-3965.90042618896</v>
      </c>
      <c r="H10" s="36" t="n">
        <v>-9.23766449591314</v>
      </c>
      <c r="I10" s="36" t="n">
        <v>331.331412702256</v>
      </c>
      <c r="J10" s="38" t="n">
        <v>-130.191647536169</v>
      </c>
      <c r="K10" s="38" t="n">
        <v>43.5072552397194</v>
      </c>
      <c r="L10" s="38" t="n">
        <v>-58.0502080990789</v>
      </c>
      <c r="M10" s="28" t="n">
        <v>-0.795278472407241</v>
      </c>
      <c r="N10" s="28" t="n">
        <v>1.76961219043382</v>
      </c>
      <c r="O10" s="28" t="n">
        <v>-0.542679889068955</v>
      </c>
      <c r="P10" s="38" t="n">
        <v>-0.307741208349388</v>
      </c>
      <c r="Q10" s="38" t="n">
        <v>-0.485845375115448</v>
      </c>
      <c r="R10" s="36" t="n">
        <v>-0.0674068851978789</v>
      </c>
      <c r="S10" s="26" t="n">
        <v>2.63500739754383</v>
      </c>
      <c r="T10" s="28" t="n">
        <v>-2.30388726572667</v>
      </c>
      <c r="U10" s="38" t="n">
        <v>0.236105124471857</v>
      </c>
      <c r="V10" s="38" t="n">
        <v>-0.17864441185344</v>
      </c>
    </row>
    <row r="11" s="12" customFormat="true" ht="12" hidden="false" customHeight="true" outlineLevel="0" collapsed="false">
      <c r="A11" s="42" t="s">
        <v>56</v>
      </c>
      <c r="B11" s="42"/>
      <c r="C11" s="42"/>
      <c r="D11" s="42"/>
      <c r="E11" s="42"/>
      <c r="F11" s="42"/>
      <c r="G11" s="42"/>
      <c r="H11" s="42"/>
      <c r="I11" s="42"/>
      <c r="J11" s="42"/>
      <c r="K11" s="42"/>
      <c r="L11" s="74"/>
      <c r="M11" s="74"/>
      <c r="N11" s="74"/>
      <c r="O11" s="74"/>
      <c r="P11" s="42"/>
      <c r="Q11" s="42"/>
      <c r="R11" s="74"/>
      <c r="S11" s="74"/>
      <c r="T11" s="74"/>
      <c r="U11" s="42"/>
      <c r="V11" s="42"/>
    </row>
    <row r="12" s="75" customFormat="true" ht="12" hidden="false" customHeight="true" outlineLevel="0" collapsed="false">
      <c r="A12" s="4" t="s">
        <v>34</v>
      </c>
      <c r="B12" s="4"/>
      <c r="C12" s="4"/>
      <c r="D12" s="4"/>
      <c r="E12" s="4"/>
      <c r="F12" s="4"/>
      <c r="G12" s="4"/>
      <c r="H12" s="4"/>
      <c r="I12" s="4"/>
      <c r="J12" s="4"/>
      <c r="K12" s="4"/>
      <c r="L12" s="4"/>
      <c r="M12" s="4"/>
      <c r="N12" s="4"/>
      <c r="O12" s="4"/>
      <c r="P12" s="4"/>
      <c r="Q12" s="4"/>
      <c r="R12" s="4"/>
      <c r="T12" s="76"/>
    </row>
    <row r="13" s="12" customFormat="true" ht="12" hidden="false" customHeight="true" outlineLevel="0" collapsed="false">
      <c r="A13" s="42" t="s">
        <v>62</v>
      </c>
      <c r="B13" s="77"/>
      <c r="C13" s="77"/>
      <c r="D13" s="77"/>
      <c r="E13" s="77"/>
      <c r="F13" s="77"/>
      <c r="G13" s="77"/>
      <c r="H13" s="77"/>
      <c r="I13" s="77"/>
      <c r="J13" s="78"/>
      <c r="K13" s="4"/>
      <c r="L13" s="4"/>
      <c r="M13" s="4"/>
      <c r="N13" s="4"/>
      <c r="O13" s="4"/>
      <c r="P13" s="4"/>
      <c r="Q13" s="4"/>
      <c r="R13" s="4"/>
      <c r="T13" s="70"/>
    </row>
    <row r="14" s="12" customFormat="true" ht="12" hidden="false" customHeight="true" outlineLevel="0" collapsed="false">
      <c r="A14" s="42" t="s">
        <v>36</v>
      </c>
      <c r="B14" s="42"/>
      <c r="C14" s="42"/>
      <c r="D14" s="42"/>
      <c r="E14" s="42"/>
      <c r="F14" s="42"/>
      <c r="G14" s="42"/>
      <c r="H14" s="42"/>
      <c r="I14" s="42"/>
      <c r="J14" s="4"/>
      <c r="K14" s="4"/>
      <c r="L14" s="4"/>
      <c r="M14" s="4"/>
      <c r="N14" s="4"/>
      <c r="O14" s="4"/>
      <c r="P14" s="4"/>
      <c r="Q14" s="4"/>
      <c r="R14" s="4"/>
      <c r="T14" s="70"/>
    </row>
    <row r="15" customFormat="false" ht="12" hidden="false" customHeight="true" outlineLevel="0" collapsed="false">
      <c r="A15" s="42" t="s">
        <v>38</v>
      </c>
      <c r="B15" s="69"/>
      <c r="C15" s="69"/>
      <c r="D15" s="69"/>
      <c r="E15" s="69"/>
      <c r="F15" s="69"/>
      <c r="G15" s="69"/>
      <c r="H15" s="69"/>
      <c r="I15" s="69"/>
      <c r="K15" s="1"/>
      <c r="T15" s="2"/>
      <c r="U15" s="1"/>
    </row>
  </sheetData>
  <mergeCells count="5">
    <mergeCell ref="A3:B4"/>
    <mergeCell ref="C3:G3"/>
    <mergeCell ref="H3:K3"/>
    <mergeCell ref="M3:Q3"/>
    <mergeCell ref="R3:V3"/>
  </mergeCells>
  <printOptions headings="false" gridLines="false" gridLinesSet="true" horizontalCentered="false" verticalCentered="false"/>
  <pageMargins left="0.7875" right="0.7875" top="0.590277777777778" bottom="0.90555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T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1.12"/>
    <col collapsed="false" customWidth="true" hidden="false" outlineLevel="0" max="3" min="3" style="1" width="6.12"/>
    <col collapsed="false" customWidth="true" hidden="false" outlineLevel="0" max="8" min="4" style="1" width="14.37"/>
    <col collapsed="false" customWidth="true" hidden="false" outlineLevel="0" max="13" min="9" style="1" width="19.12"/>
    <col collapsed="false" customWidth="true" hidden="false" outlineLevel="0" max="14" min="14" style="1" width="3.87"/>
    <col collapsed="false" customWidth="true" hidden="false" outlineLevel="0" max="15" min="15" style="1" width="4.62"/>
    <col collapsed="false" customWidth="true" hidden="false" outlineLevel="0" max="16" min="16" style="1" width="11.87"/>
    <col collapsed="false" customWidth="true" hidden="false" outlineLevel="0" max="17" min="17" style="1" width="8.62"/>
    <col collapsed="false" customWidth="true" hidden="false" outlineLevel="0" max="18" min="18" style="2" width="8.62"/>
    <col collapsed="false" customWidth="true" hidden="false" outlineLevel="0" max="20" min="19" style="1" width="8.62"/>
    <col collapsed="false" customWidth="false" hidden="false" outlineLevel="0" max="257" min="21" style="1" width="8.99"/>
  </cols>
  <sheetData>
    <row r="1" s="5" customFormat="true" ht="18" hidden="false" customHeight="true" outlineLevel="0" collapsed="false">
      <c r="A1" s="3" t="s">
        <v>63</v>
      </c>
      <c r="B1" s="4"/>
      <c r="C1" s="4"/>
      <c r="D1" s="4"/>
      <c r="E1" s="4"/>
      <c r="F1" s="4"/>
      <c r="G1" s="4"/>
      <c r="H1" s="4"/>
      <c r="I1" s="4"/>
      <c r="J1" s="4"/>
      <c r="K1" s="4"/>
      <c r="L1" s="4"/>
      <c r="M1" s="4"/>
      <c r="N1" s="4"/>
      <c r="O1" s="4"/>
      <c r="P1" s="4"/>
      <c r="Q1" s="42"/>
      <c r="R1" s="42"/>
      <c r="S1" s="42"/>
      <c r="T1" s="42"/>
    </row>
    <row r="2" s="5" customFormat="true" ht="18" hidden="false" customHeight="true" outlineLevel="0" collapsed="false">
      <c r="A2" s="4"/>
      <c r="B2" s="4"/>
      <c r="C2" s="4"/>
      <c r="D2" s="4"/>
      <c r="E2" s="4"/>
      <c r="F2" s="4"/>
      <c r="G2" s="4"/>
      <c r="H2" s="4"/>
      <c r="I2" s="4"/>
      <c r="J2" s="4"/>
      <c r="K2" s="4"/>
      <c r="L2" s="4"/>
      <c r="M2" s="4"/>
      <c r="N2" s="4"/>
      <c r="O2" s="4"/>
      <c r="P2" s="4"/>
      <c r="Q2" s="42"/>
      <c r="R2" s="42"/>
      <c r="S2" s="42"/>
      <c r="T2" s="42"/>
    </row>
    <row r="3" s="5" customFormat="true" ht="18" hidden="false" customHeight="true" outlineLevel="0" collapsed="false">
      <c r="A3" s="7" t="s">
        <v>64</v>
      </c>
      <c r="B3" s="7"/>
      <c r="C3" s="7"/>
      <c r="D3" s="79" t="s">
        <v>65</v>
      </c>
      <c r="E3" s="79"/>
      <c r="F3" s="79"/>
      <c r="G3" s="79"/>
      <c r="H3" s="79"/>
      <c r="I3" s="7" t="s">
        <v>66</v>
      </c>
      <c r="J3" s="7"/>
      <c r="K3" s="7"/>
      <c r="L3" s="7"/>
      <c r="M3" s="7"/>
      <c r="N3" s="4"/>
      <c r="O3" s="4"/>
      <c r="P3" s="4"/>
      <c r="Q3" s="42"/>
      <c r="R3" s="42"/>
      <c r="S3" s="42"/>
      <c r="T3" s="42"/>
    </row>
    <row r="4" s="12" customFormat="true" ht="23.45" hidden="false" customHeight="true" outlineLevel="0" collapsed="false">
      <c r="A4" s="7"/>
      <c r="B4" s="7"/>
      <c r="C4" s="7"/>
      <c r="D4" s="80" t="s">
        <v>40</v>
      </c>
      <c r="E4" s="81" t="s">
        <v>41</v>
      </c>
      <c r="F4" s="82" t="s">
        <v>9</v>
      </c>
      <c r="G4" s="82" t="s">
        <v>10</v>
      </c>
      <c r="H4" s="83" t="s">
        <v>11</v>
      </c>
      <c r="I4" s="84" t="s">
        <v>40</v>
      </c>
      <c r="J4" s="81" t="s">
        <v>41</v>
      </c>
      <c r="K4" s="82" t="s">
        <v>9</v>
      </c>
      <c r="L4" s="82" t="s">
        <v>10</v>
      </c>
      <c r="M4" s="85" t="s">
        <v>11</v>
      </c>
      <c r="N4" s="86"/>
      <c r="O4" s="86"/>
      <c r="P4" s="87"/>
      <c r="S4" s="70"/>
    </row>
    <row r="5" s="12" customFormat="true" ht="16.5" hidden="false" customHeight="true" outlineLevel="0" collapsed="false">
      <c r="A5" s="88" t="s">
        <v>67</v>
      </c>
      <c r="B5" s="88"/>
      <c r="C5" s="89"/>
      <c r="D5" s="90" t="n">
        <v>2824.94651076937</v>
      </c>
      <c r="E5" s="91" t="n">
        <v>2671.95134160095</v>
      </c>
      <c r="F5" s="91" t="n">
        <v>2881.79509308523</v>
      </c>
      <c r="G5" s="91" t="n">
        <v>3065.13457100673</v>
      </c>
      <c r="H5" s="92" t="n">
        <v>3146.30750523877</v>
      </c>
      <c r="I5" s="93" t="n">
        <v>111.571473091227</v>
      </c>
      <c r="J5" s="94" t="n">
        <v>116.273535203679</v>
      </c>
      <c r="K5" s="93" t="n">
        <v>112.748514063318</v>
      </c>
      <c r="L5" s="93" t="n">
        <v>109.817901423105</v>
      </c>
      <c r="M5" s="93" t="n">
        <v>109.987777415109</v>
      </c>
      <c r="N5" s="91"/>
      <c r="O5" s="91"/>
      <c r="P5" s="87"/>
      <c r="R5" s="70"/>
    </row>
    <row r="6" s="12" customFormat="true" ht="16.5" hidden="false" customHeight="true" outlineLevel="0" collapsed="false">
      <c r="A6" s="87"/>
      <c r="B6" s="87"/>
      <c r="C6" s="87"/>
      <c r="D6" s="95"/>
      <c r="E6" s="91"/>
      <c r="F6" s="91"/>
      <c r="G6" s="91"/>
      <c r="H6" s="96"/>
      <c r="I6" s="86"/>
      <c r="J6" s="97"/>
      <c r="K6" s="91"/>
      <c r="L6" s="91"/>
      <c r="M6" s="86"/>
      <c r="N6" s="86"/>
      <c r="O6" s="86"/>
      <c r="P6" s="87"/>
      <c r="R6" s="70"/>
    </row>
    <row r="7" s="12" customFormat="true" ht="16.5" hidden="false" customHeight="true" outlineLevel="0" collapsed="false">
      <c r="A7" s="62" t="s">
        <v>68</v>
      </c>
      <c r="B7" s="62"/>
      <c r="C7" s="30"/>
      <c r="D7" s="98" t="n">
        <v>2733.0899784391</v>
      </c>
      <c r="E7" s="99" t="n">
        <v>2888.62262993501</v>
      </c>
      <c r="F7" s="99" t="n">
        <v>2881.42879750226</v>
      </c>
      <c r="G7" s="99" t="n">
        <v>2877.85241101697</v>
      </c>
      <c r="H7" s="100" t="n">
        <v>2882.93490327976</v>
      </c>
      <c r="I7" s="101" t="n">
        <v>108.799577966486</v>
      </c>
      <c r="J7" s="102" t="n">
        <v>110.358728162026</v>
      </c>
      <c r="K7" s="103" t="n">
        <v>109.021382723991</v>
      </c>
      <c r="L7" s="103" t="n">
        <v>107.838563435136</v>
      </c>
      <c r="M7" s="101" t="n">
        <v>107.587967813451</v>
      </c>
      <c r="N7" s="104"/>
      <c r="O7" s="104"/>
      <c r="P7" s="30"/>
      <c r="R7" s="70"/>
    </row>
    <row r="8" s="12" customFormat="true" ht="5.45" hidden="false" customHeight="true" outlineLevel="0" collapsed="false">
      <c r="A8" s="105"/>
      <c r="B8" s="105"/>
      <c r="C8" s="105"/>
      <c r="D8" s="106"/>
      <c r="E8" s="107"/>
      <c r="F8" s="107"/>
      <c r="G8" s="108"/>
      <c r="H8" s="109"/>
      <c r="I8" s="105"/>
      <c r="J8" s="110"/>
      <c r="K8" s="109"/>
      <c r="L8" s="105"/>
      <c r="M8" s="110"/>
      <c r="N8" s="91"/>
      <c r="O8" s="91"/>
      <c r="P8" s="87"/>
      <c r="R8" s="70"/>
    </row>
    <row r="9" s="75" customFormat="true" ht="12" hidden="false" customHeight="true" outlineLevel="0" collapsed="false">
      <c r="A9" s="6" t="s">
        <v>32</v>
      </c>
      <c r="B9" s="4"/>
      <c r="C9" s="4"/>
      <c r="D9" s="4"/>
      <c r="E9" s="4"/>
      <c r="F9" s="4"/>
      <c r="G9" s="4"/>
      <c r="H9" s="4"/>
      <c r="I9" s="4"/>
      <c r="J9" s="4"/>
      <c r="K9" s="4"/>
      <c r="L9" s="4"/>
      <c r="M9" s="4"/>
      <c r="N9" s="4"/>
      <c r="O9" s="4"/>
      <c r="P9" s="4"/>
      <c r="R9" s="76"/>
    </row>
    <row r="10" s="75" customFormat="true" ht="12" hidden="false" customHeight="true" outlineLevel="0" collapsed="false">
      <c r="A10" s="4" t="s">
        <v>34</v>
      </c>
      <c r="B10" s="4"/>
      <c r="C10" s="4"/>
      <c r="D10" s="4"/>
      <c r="E10" s="4"/>
      <c r="F10" s="4"/>
      <c r="G10" s="4"/>
      <c r="H10" s="4"/>
      <c r="I10" s="4"/>
      <c r="J10" s="4"/>
      <c r="K10" s="4"/>
      <c r="L10" s="4"/>
      <c r="M10" s="4"/>
      <c r="N10" s="4"/>
      <c r="O10" s="4"/>
      <c r="P10" s="4"/>
      <c r="R10" s="76"/>
    </row>
    <row r="11" s="12" customFormat="true" ht="12" hidden="false" customHeight="true" outlineLevel="0" collapsed="false">
      <c r="A11" s="42" t="s">
        <v>69</v>
      </c>
      <c r="B11" s="42"/>
      <c r="C11" s="42"/>
      <c r="D11" s="42"/>
      <c r="E11" s="42"/>
      <c r="F11" s="42"/>
      <c r="G11" s="42"/>
      <c r="H11" s="4"/>
      <c r="I11" s="4"/>
      <c r="J11" s="4"/>
      <c r="K11" s="4"/>
      <c r="L11" s="4"/>
      <c r="M11" s="4"/>
      <c r="N11" s="4"/>
      <c r="O11" s="4"/>
      <c r="P11" s="4"/>
      <c r="R11" s="70"/>
    </row>
    <row r="12" s="12" customFormat="true" ht="12" hidden="false" customHeight="true" outlineLevel="0" collapsed="false">
      <c r="A12" s="42"/>
      <c r="B12" s="42"/>
      <c r="C12" s="42"/>
      <c r="D12" s="42"/>
      <c r="E12" s="42"/>
      <c r="F12" s="42"/>
      <c r="G12" s="42"/>
      <c r="H12" s="4"/>
      <c r="I12" s="4"/>
      <c r="J12" s="4"/>
      <c r="K12" s="4"/>
      <c r="L12" s="4"/>
      <c r="M12" s="4"/>
      <c r="N12" s="4"/>
      <c r="O12" s="4"/>
      <c r="P12" s="4"/>
      <c r="R12" s="70"/>
    </row>
    <row r="13" customFormat="false" ht="12" hidden="false" customHeight="true" outlineLevel="0" collapsed="false">
      <c r="A13" s="4"/>
    </row>
    <row r="16" customFormat="false" ht="13.5" hidden="false" customHeight="true" outlineLevel="0" collapsed="false">
      <c r="D16" s="97"/>
      <c r="E16" s="97"/>
      <c r="F16" s="97"/>
    </row>
    <row r="17" customFormat="false" ht="13.5" hidden="false" customHeight="true" outlineLevel="0" collapsed="false">
      <c r="D17" s="97"/>
      <c r="E17" s="97"/>
      <c r="F17" s="97"/>
    </row>
  </sheetData>
  <mergeCells count="6">
    <mergeCell ref="A3:C4"/>
    <mergeCell ref="D3:H3"/>
    <mergeCell ref="I3:M3"/>
    <mergeCell ref="A5:B5"/>
    <mergeCell ref="A7:B7"/>
    <mergeCell ref="D16:F17"/>
  </mergeCells>
  <printOptions headings="false" gridLines="false" gridLinesSet="true" horizontalCentered="false" verticalCentered="false"/>
  <pageMargins left="0.7875" right="0.7875" top="0.590277777777778" bottom="0.905555555555556"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9-08T06:53:51Z</dcterms:created>
  <dc:creator>gnrcl020</dc:creator>
  <dc:description/>
  <dc:language>en-US</dc:language>
  <cp:lastModifiedBy>4599</cp:lastModifiedBy>
  <cp:lastPrinted>2018-01-14T23:55:00Z</cp:lastPrinted>
  <dcterms:modified xsi:type="dcterms:W3CDTF">2018-02-20T05:09:34Z</dcterms:modified>
  <cp:revision>0</cp:revision>
  <dc:subject/>
  <dc:title/>
</cp:coreProperties>
</file>