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8　国・県道状況" sheetId="1" state="visible" r:id="rId2"/>
    <sheet name="29　市道状況" sheetId="2" state="visible" r:id="rId3"/>
    <sheet name="30－１　都市計画区域等" sheetId="3" state="visible" r:id="rId4"/>
    <sheet name="30－２　地区別市街化区域の用途別面積" sheetId="4" state="visible" r:id="rId5"/>
    <sheet name="30－３  都市公園数及び面積" sheetId="5" state="visible" r:id="rId6"/>
    <sheet name="30－４ 　都市公園一覧" sheetId="6" state="visible" r:id="rId7"/>
    <sheet name="31　木造家屋に関する調" sheetId="7" state="visible" r:id="rId8"/>
    <sheet name="32　木造以外の家屋に関する調１" sheetId="8" state="visible" r:id="rId9"/>
    <sheet name="33　木造以外の家屋に関する調２（平成29年度の内訳）" sheetId="9" state="visible" r:id="rId10"/>
    <sheet name="34　建築確認申請状況１" sheetId="10" state="visible" r:id="rId11"/>
    <sheet name="35　建築確認申請状況２" sheetId="11" state="visible" r:id="rId12"/>
    <sheet name="36　市営住宅数" sheetId="12" state="visible" r:id="rId13"/>
    <sheet name="37  河川の状況（１級河川・準用河川）" sheetId="13" state="visible" r:id="rId14"/>
  </sheets>
  <definedNames>
    <definedName function="false" hidden="false" localSheetId="0" name="_xlnm.Print_Area" vbProcedure="false">'28　国・県道状況'!$A$1:$AI$56</definedName>
    <definedName function="false" hidden="false" localSheetId="1" name="_xlnm.Print_Area" vbProcedure="false">'29　市道状況'!$A$1:$Z$31</definedName>
    <definedName function="false" hidden="false" localSheetId="3" name="_xlnm.Print_Area" vbProcedure="false">'30－２　地区別市街化区域の用途別面積'!$A$1:$N$26</definedName>
    <definedName function="false" hidden="false" localSheetId="5" name="_xlnm.Print_Area" vbProcedure="false">'30－４ 　都市公園一覧'!$A$1:$H$208</definedName>
    <definedName function="false" hidden="false" localSheetId="6" name="_xlnm.Print_Area" vbProcedure="false">'31　木造家屋に関する調'!$A$1:$F$24</definedName>
    <definedName function="false" hidden="false" localSheetId="7" name="_xlnm.Print_Area" vbProcedure="false">'32　木造以外の家屋に関する調１'!$A$1:$F$39</definedName>
    <definedName function="false" hidden="false" localSheetId="8" name="_xlnm.Print_Area" vbProcedure="false">'33　木造以外の家屋に関する調２（平成29年度の内訳）'!$A$1:$F$46</definedName>
    <definedName function="false" hidden="false" localSheetId="9" name="_xlnm.Print_Area" vbProcedure="false">'34　建築確認申請状況１'!$A$1:$W$12</definedName>
    <definedName function="false" hidden="false" localSheetId="10" name="_xlnm.Print_Area" vbProcedure="false">'35　建築確認申請状況２'!$A$1:$L$16</definedName>
    <definedName function="false" hidden="false" localSheetId="11" name="_xlnm.Print_Area" vbProcedure="false">'36　市営住宅数'!$A$1:$Y$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8" uniqueCount="823">
  <si>
    <r>
      <rPr>
        <sz val="10"/>
        <color rgb="FF000000"/>
        <rFont val="ＭＳ 明朝"/>
        <family val="1"/>
        <charset val="128"/>
      </rPr>
      <t xml:space="preserve">28</t>
    </r>
    <r>
      <rPr>
        <sz val="10"/>
        <color rgb="FF000000"/>
        <rFont val="Noto Sans"/>
        <family val="2"/>
      </rPr>
      <t xml:space="preserve">　国・県道状況</t>
    </r>
  </si>
  <si>
    <r>
      <rPr>
        <sz val="8"/>
        <color rgb="FF000000"/>
        <rFont val="Noto Sans"/>
        <family val="2"/>
      </rPr>
      <t xml:space="preserve">（平成</t>
    </r>
    <r>
      <rPr>
        <sz val="8"/>
        <color rgb="FF000000"/>
        <rFont val="ＭＳ 明朝"/>
        <family val="1"/>
        <charset val="128"/>
      </rPr>
      <t xml:space="preserve">29</t>
    </r>
    <r>
      <rPr>
        <sz val="8"/>
        <color rgb="FF000000"/>
        <rFont val="Noto Sans"/>
        <family val="2"/>
      </rPr>
      <t xml:space="preserve">年４月１日現在）</t>
    </r>
  </si>
  <si>
    <t xml:space="preserve">（　つ　づ　き　）</t>
  </si>
  <si>
    <t xml:space="preserve">路　　  線　  　名</t>
  </si>
  <si>
    <r>
      <rPr>
        <sz val="9"/>
        <color rgb="FF000000"/>
        <rFont val="Noto Sans"/>
        <family val="2"/>
      </rPr>
      <t xml:space="preserve">実 延 長</t>
    </r>
    <r>
      <rPr>
        <sz val="9"/>
        <color rgb="FF000000"/>
        <rFont val="ＭＳ 明朝"/>
        <family val="1"/>
        <charset val="128"/>
      </rPr>
      <t xml:space="preserve">(</t>
    </r>
    <r>
      <rPr>
        <sz val="9"/>
        <color rgb="FF000000"/>
        <rFont val="Noto Sans"/>
        <family val="2"/>
      </rPr>
      <t xml:space="preserve">ｍ</t>
    </r>
    <r>
      <rPr>
        <sz val="9"/>
        <color rgb="FF000000"/>
        <rFont val="ＭＳ 明朝"/>
        <family val="1"/>
        <charset val="128"/>
      </rPr>
      <t xml:space="preserve">)</t>
    </r>
  </si>
  <si>
    <t xml:space="preserve">改　　　　良</t>
  </si>
  <si>
    <t xml:space="preserve">舗　　　　装</t>
  </si>
  <si>
    <t xml:space="preserve">        路　　面</t>
  </si>
  <si>
    <t xml:space="preserve">　　  別　　内　　訳</t>
  </si>
  <si>
    <t xml:space="preserve">実　延　長　の　車　道　幅　員　別　内　訳</t>
  </si>
  <si>
    <t xml:space="preserve">                                    実　　　延　　　長　　　の　　　車　　　道　</t>
  </si>
  <si>
    <t xml:space="preserve">　幅　　　員　　　別　　　内　　　訳</t>
  </si>
  <si>
    <t xml:space="preserve">橋　　　　　梁</t>
  </si>
  <si>
    <t xml:space="preserve">ト　ン　ネ　ル</t>
  </si>
  <si>
    <t xml:space="preserve">砂　利　道</t>
  </si>
  <si>
    <r>
      <rPr>
        <sz val="9"/>
        <color rgb="FF000000"/>
        <rFont val="Noto Sans"/>
        <family val="2"/>
      </rPr>
      <t xml:space="preserve">      舗     装     道   </t>
    </r>
    <r>
      <rPr>
        <sz val="9"/>
        <color rgb="FF000000"/>
        <rFont val="ＭＳ 明朝"/>
        <family val="1"/>
        <charset val="128"/>
      </rPr>
      <t xml:space="preserve">(</t>
    </r>
    <r>
      <rPr>
        <sz val="9"/>
        <color rgb="FF000000"/>
        <rFont val="Noto Sans"/>
        <family val="2"/>
      </rPr>
      <t xml:space="preserve">ｍ</t>
    </r>
    <r>
      <rPr>
        <sz val="9"/>
        <color rgb="FF000000"/>
        <rFont val="ＭＳ 明朝"/>
        <family val="1"/>
        <charset val="128"/>
      </rPr>
      <t xml:space="preserve">)</t>
    </r>
  </si>
  <si>
    <t xml:space="preserve">合計（ｍ）</t>
  </si>
  <si>
    <t xml:space="preserve">規　格　改　良　済 （ｍ）</t>
  </si>
  <si>
    <r>
      <rPr>
        <sz val="9"/>
        <color rgb="FF000000"/>
        <rFont val="Noto Sans"/>
        <family val="2"/>
      </rPr>
      <t xml:space="preserve">    未　　　改　　　良 </t>
    </r>
    <r>
      <rPr>
        <sz val="9"/>
        <color rgb="FF000000"/>
        <rFont val="ＭＳ 明朝"/>
        <family val="1"/>
        <charset val="128"/>
      </rPr>
      <t xml:space="preserve">(</t>
    </r>
    <r>
      <rPr>
        <sz val="9"/>
        <color rgb="FF000000"/>
        <rFont val="Noto Sans"/>
        <family val="2"/>
      </rPr>
      <t xml:space="preserve">ｍ</t>
    </r>
    <r>
      <rPr>
        <sz val="9"/>
        <color rgb="FF000000"/>
        <rFont val="ＭＳ 明朝"/>
        <family val="1"/>
        <charset val="128"/>
      </rPr>
      <t xml:space="preserve">)</t>
    </r>
  </si>
  <si>
    <t xml:space="preserve">規格改良済</t>
  </si>
  <si>
    <t xml:space="preserve">改　良　率</t>
  </si>
  <si>
    <t xml:space="preserve">舗装済延長</t>
  </si>
  <si>
    <t xml:space="preserve">舗　装　率</t>
  </si>
  <si>
    <t xml:space="preserve">計</t>
  </si>
  <si>
    <t xml:space="preserve">セメント系</t>
  </si>
  <si>
    <t xml:space="preserve">アスファルト</t>
  </si>
  <si>
    <r>
      <rPr>
        <sz val="9"/>
        <color rgb="FF000000"/>
        <rFont val="ＭＳ 明朝"/>
        <family val="1"/>
        <charset val="128"/>
      </rPr>
      <t xml:space="preserve">4.5</t>
    </r>
    <r>
      <rPr>
        <sz val="9"/>
        <color rgb="FF000000"/>
        <rFont val="Noto Sans"/>
        <family val="2"/>
      </rPr>
      <t xml:space="preserve">ｍ未満</t>
    </r>
  </si>
  <si>
    <r>
      <rPr>
        <sz val="9"/>
        <color rgb="FF000000"/>
        <rFont val="ＭＳ 明朝"/>
        <family val="1"/>
        <charset val="128"/>
      </rPr>
      <t xml:space="preserve">4.5</t>
    </r>
    <r>
      <rPr>
        <sz val="9"/>
        <color rgb="FF000000"/>
        <rFont val="Noto Sans"/>
        <family val="2"/>
      </rPr>
      <t xml:space="preserve">ｍ以上</t>
    </r>
  </si>
  <si>
    <r>
      <rPr>
        <sz val="9"/>
        <color rgb="FF000000"/>
        <rFont val="ＭＳ 明朝"/>
        <family val="1"/>
        <charset val="128"/>
      </rPr>
      <t xml:space="preserve">5.5</t>
    </r>
    <r>
      <rPr>
        <sz val="9"/>
        <color rgb="FF000000"/>
        <rFont val="Noto Sans"/>
        <family val="2"/>
      </rPr>
      <t xml:space="preserve">ｍ以上</t>
    </r>
  </si>
  <si>
    <r>
      <rPr>
        <sz val="9"/>
        <color rgb="FF000000"/>
        <rFont val="ＭＳ 明朝"/>
        <family val="1"/>
        <charset val="128"/>
      </rPr>
      <t xml:space="preserve">7.5</t>
    </r>
    <r>
      <rPr>
        <sz val="9"/>
        <color rgb="FF000000"/>
        <rFont val="Noto Sans"/>
        <family val="2"/>
      </rPr>
      <t xml:space="preserve">ｍ以上</t>
    </r>
  </si>
  <si>
    <r>
      <rPr>
        <sz val="9"/>
        <color rgb="FF000000"/>
        <rFont val="ＭＳ 明朝"/>
        <family val="1"/>
        <charset val="128"/>
      </rPr>
      <t xml:space="preserve">9.0</t>
    </r>
    <r>
      <rPr>
        <sz val="9"/>
        <color rgb="FF000000"/>
        <rFont val="Noto Sans"/>
        <family val="2"/>
      </rPr>
      <t xml:space="preserve">ｍ以上</t>
    </r>
  </si>
  <si>
    <r>
      <rPr>
        <sz val="9"/>
        <color rgb="FF000000"/>
        <rFont val="ＭＳ 明朝"/>
        <family val="1"/>
        <charset val="128"/>
      </rPr>
      <t xml:space="preserve">13.0</t>
    </r>
    <r>
      <rPr>
        <sz val="9"/>
        <color rgb="FF000000"/>
        <rFont val="Noto Sans"/>
        <family val="2"/>
      </rPr>
      <t xml:space="preserve">ｍ以上</t>
    </r>
  </si>
  <si>
    <r>
      <rPr>
        <sz val="9"/>
        <color rgb="FF000000"/>
        <rFont val="ＭＳ 明朝"/>
        <family val="1"/>
        <charset val="128"/>
      </rPr>
      <t xml:space="preserve">19.5</t>
    </r>
    <r>
      <rPr>
        <sz val="9"/>
        <color rgb="FF000000"/>
        <rFont val="Noto Sans"/>
        <family val="2"/>
      </rPr>
      <t xml:space="preserve">ｍ以上</t>
    </r>
  </si>
  <si>
    <r>
      <rPr>
        <sz val="9"/>
        <color rgb="FF000000"/>
        <rFont val="ＭＳ 明朝"/>
        <family val="1"/>
        <charset val="128"/>
      </rPr>
      <t xml:space="preserve">2.5</t>
    </r>
    <r>
      <rPr>
        <sz val="9"/>
        <color rgb="FF000000"/>
        <rFont val="Noto Sans"/>
        <family val="2"/>
      </rPr>
      <t xml:space="preserve">ｍ未満</t>
    </r>
  </si>
  <si>
    <r>
      <rPr>
        <sz val="9"/>
        <color rgb="FF000000"/>
        <rFont val="ＭＳ 明朝"/>
        <family val="1"/>
        <charset val="128"/>
      </rPr>
      <t xml:space="preserve">2.5</t>
    </r>
    <r>
      <rPr>
        <sz val="9"/>
        <color rgb="FF000000"/>
        <rFont val="Noto Sans"/>
        <family val="2"/>
      </rPr>
      <t xml:space="preserve">ｍ以上</t>
    </r>
  </si>
  <si>
    <r>
      <rPr>
        <sz val="9"/>
        <color rgb="FF000000"/>
        <rFont val="ＭＳ 明朝"/>
        <family val="1"/>
        <charset val="128"/>
      </rPr>
      <t xml:space="preserve">3.5</t>
    </r>
    <r>
      <rPr>
        <sz val="9"/>
        <color rgb="FF000000"/>
        <rFont val="Noto Sans"/>
        <family val="2"/>
      </rPr>
      <t xml:space="preserve">ｍ以上</t>
    </r>
  </si>
  <si>
    <t xml:space="preserve">個　　数</t>
  </si>
  <si>
    <t xml:space="preserve">延　　長</t>
  </si>
  <si>
    <r>
      <rPr>
        <sz val="9"/>
        <color rgb="FF000000"/>
        <rFont val="Noto Sans"/>
        <family val="2"/>
      </rPr>
      <t xml:space="preserve">延　長</t>
    </r>
    <r>
      <rPr>
        <sz val="9"/>
        <color rgb="FF000000"/>
        <rFont val="ＭＳ 明朝"/>
        <family val="1"/>
        <charset val="128"/>
      </rPr>
      <t xml:space="preserve">(</t>
    </r>
    <r>
      <rPr>
        <sz val="9"/>
        <color rgb="FF000000"/>
        <rFont val="Noto Sans"/>
        <family val="2"/>
      </rPr>
      <t xml:space="preserve">ｍ</t>
    </r>
    <r>
      <rPr>
        <sz val="9"/>
        <color rgb="FF000000"/>
        <rFont val="ＭＳ 明朝"/>
        <family val="1"/>
        <charset val="128"/>
      </rPr>
      <t xml:space="preserve">)</t>
    </r>
  </si>
  <si>
    <r>
      <rPr>
        <sz val="9"/>
        <color rgb="FF000000"/>
        <rFont val="ＭＳ 明朝"/>
        <family val="1"/>
        <charset val="128"/>
      </rPr>
      <t xml:space="preserve">(</t>
    </r>
    <r>
      <rPr>
        <sz val="9"/>
        <color rgb="FF000000"/>
        <rFont val="Noto Sans"/>
        <family val="2"/>
      </rPr>
      <t xml:space="preserve">％</t>
    </r>
    <r>
      <rPr>
        <sz val="9"/>
        <color rgb="FF000000"/>
        <rFont val="ＭＳ 明朝"/>
        <family val="1"/>
        <charset val="128"/>
      </rPr>
      <t xml:space="preserve">)</t>
    </r>
  </si>
  <si>
    <r>
      <rPr>
        <sz val="9"/>
        <color rgb="FF000000"/>
        <rFont val="ＭＳ 明朝"/>
        <family val="1"/>
        <charset val="128"/>
      </rPr>
      <t xml:space="preserve">(</t>
    </r>
    <r>
      <rPr>
        <sz val="9"/>
        <color rgb="FF000000"/>
        <rFont val="Noto Sans"/>
        <family val="2"/>
      </rPr>
      <t xml:space="preserve">ｍ</t>
    </r>
    <r>
      <rPr>
        <sz val="9"/>
        <color rgb="FF000000"/>
        <rFont val="ＭＳ 明朝"/>
        <family val="1"/>
        <charset val="128"/>
      </rPr>
      <t xml:space="preserve">)</t>
    </r>
  </si>
  <si>
    <t xml:space="preserve">高　　級</t>
  </si>
  <si>
    <t xml:space="preserve">簡　　易</t>
  </si>
  <si>
    <t xml:space="preserve">〈国　　     　　道〉</t>
  </si>
  <si>
    <t xml:space="preserve">〈国　　　   　　道〉</t>
  </si>
  <si>
    <t xml:space="preserve">合　　　　　計</t>
  </si>
  <si>
    <t xml:space="preserve">-</t>
  </si>
  <si>
    <r>
      <rPr>
        <sz val="9"/>
        <color rgb="FF000000"/>
        <rFont val="ＭＳ 明朝"/>
        <family val="1"/>
        <charset val="128"/>
      </rPr>
      <t xml:space="preserve">  4</t>
    </r>
    <r>
      <rPr>
        <sz val="9"/>
        <color rgb="FF000000"/>
        <rFont val="Noto Sans"/>
        <family val="2"/>
      </rPr>
      <t xml:space="preserve">　　　　　     号</t>
    </r>
  </si>
  <si>
    <r>
      <rPr>
        <sz val="9"/>
        <color rgb="FF000000"/>
        <rFont val="ＭＳ 明朝"/>
        <family val="1"/>
        <charset val="128"/>
      </rPr>
      <t xml:space="preserve"> 13   </t>
    </r>
    <r>
      <rPr>
        <sz val="9"/>
        <color rgb="FF000000"/>
        <rFont val="Noto Sans"/>
        <family val="2"/>
      </rPr>
      <t xml:space="preserve">　　　　　  号</t>
    </r>
  </si>
  <si>
    <r>
      <rPr>
        <sz val="9"/>
        <color rgb="FF000000"/>
        <rFont val="ＭＳ 明朝"/>
        <family val="1"/>
        <charset val="128"/>
      </rPr>
      <t xml:space="preserve">114</t>
    </r>
    <r>
      <rPr>
        <sz val="9"/>
        <color rgb="FF000000"/>
        <rFont val="Noto Sans"/>
        <family val="2"/>
      </rPr>
      <t xml:space="preserve">　   　　 　   号</t>
    </r>
  </si>
  <si>
    <r>
      <rPr>
        <sz val="9"/>
        <color rgb="FF000000"/>
        <rFont val="ＭＳ 明朝"/>
        <family val="1"/>
        <charset val="128"/>
      </rPr>
      <t xml:space="preserve">115</t>
    </r>
    <r>
      <rPr>
        <sz val="9"/>
        <color rgb="FF000000"/>
        <rFont val="Noto Sans"/>
        <family val="2"/>
      </rPr>
      <t xml:space="preserve">　   　  　　  号</t>
    </r>
  </si>
  <si>
    <r>
      <rPr>
        <sz val="9"/>
        <color rgb="FF000000"/>
        <rFont val="ＭＳ 明朝"/>
        <family val="1"/>
        <charset val="128"/>
      </rPr>
      <t xml:space="preserve">399</t>
    </r>
    <r>
      <rPr>
        <sz val="9"/>
        <color rgb="FF000000"/>
        <rFont val="Noto Sans"/>
        <family val="2"/>
      </rPr>
      <t xml:space="preserve">　　     　　  号</t>
    </r>
  </si>
  <si>
    <r>
      <rPr>
        <sz val="9"/>
        <color rgb="FF000000"/>
        <rFont val="ＭＳ 明朝"/>
        <family val="1"/>
        <charset val="128"/>
      </rPr>
      <t xml:space="preserve">459</t>
    </r>
    <r>
      <rPr>
        <sz val="9"/>
        <color rgb="FF000000"/>
        <rFont val="Noto Sans"/>
        <family val="2"/>
      </rPr>
      <t xml:space="preserve">　　     　　  号</t>
    </r>
  </si>
  <si>
    <t xml:space="preserve">〈主 要 地 方 道〉</t>
  </si>
  <si>
    <t xml:space="preserve">福　島　飯　坂　線</t>
  </si>
  <si>
    <t xml:space="preserve">福　島　保　原　線</t>
  </si>
  <si>
    <t xml:space="preserve">上名倉飯坂伊達線</t>
  </si>
  <si>
    <t xml:space="preserve">本宮土湯温泉線</t>
  </si>
  <si>
    <t xml:space="preserve">川　俣　安　達　線</t>
  </si>
  <si>
    <t xml:space="preserve">飯野三春石川線</t>
  </si>
  <si>
    <t xml:space="preserve"> </t>
  </si>
  <si>
    <t xml:space="preserve">霊　山　松　川　線</t>
  </si>
  <si>
    <t xml:space="preserve">土　湯　温　泉　線</t>
  </si>
  <si>
    <t xml:space="preserve">福島吾妻裏磐梯線</t>
  </si>
  <si>
    <t xml:space="preserve">〈一 　般　 県　 道〉</t>
  </si>
  <si>
    <t xml:space="preserve">福　島　安　達　線</t>
  </si>
  <si>
    <t xml:space="preserve">飯　坂　桑　折　線</t>
  </si>
  <si>
    <t xml:space="preserve">福 島 微 温 湯 線</t>
  </si>
  <si>
    <t xml:space="preserve">松　川　渋　川　線</t>
  </si>
  <si>
    <t xml:space="preserve">水　原　福　島　線</t>
  </si>
  <si>
    <t xml:space="preserve">飯　坂　瀬　上　線</t>
  </si>
  <si>
    <t xml:space="preserve">松川停車場戸ノ内線</t>
  </si>
  <si>
    <t xml:space="preserve">金谷川停車場線</t>
  </si>
  <si>
    <t xml:space="preserve">金谷川停車場石内線</t>
  </si>
  <si>
    <t xml:space="preserve">東福島停車場線</t>
  </si>
  <si>
    <t xml:space="preserve">庭坂停車場線</t>
  </si>
  <si>
    <t xml:space="preserve">木幡飯野線</t>
  </si>
  <si>
    <t xml:space="preserve">大　沢　広　表　線</t>
  </si>
  <si>
    <t xml:space="preserve">福　島　飯　野　線</t>
  </si>
  <si>
    <t xml:space="preserve">山　口　渡　利　線</t>
  </si>
  <si>
    <t xml:space="preserve">岡　部　渡　利　線</t>
  </si>
  <si>
    <t xml:space="preserve">庭　坂　福　島　線</t>
  </si>
  <si>
    <t xml:space="preserve">八島田笹木野停車場線</t>
  </si>
  <si>
    <t xml:space="preserve">折　戸　笹　谷　線</t>
  </si>
  <si>
    <t xml:space="preserve">中　野　梍　町　線</t>
  </si>
  <si>
    <t xml:space="preserve">東湯野寺屋敷線</t>
  </si>
  <si>
    <t xml:space="preserve">山　口　保　原　線</t>
  </si>
  <si>
    <t xml:space="preserve">上小国下川原線</t>
  </si>
  <si>
    <t xml:space="preserve">穴　原　十　綱　線</t>
  </si>
  <si>
    <t xml:space="preserve">国　見　福　島　線</t>
  </si>
  <si>
    <t xml:space="preserve">南福島停車場線</t>
  </si>
  <si>
    <t xml:space="preserve">福 島 停 車 場 線</t>
  </si>
  <si>
    <t xml:space="preserve">飯  坂  保  原  線</t>
  </si>
  <si>
    <r>
      <rPr>
        <sz val="8"/>
        <color rgb="FF000000"/>
        <rFont val="Noto Sans"/>
        <family val="2"/>
      </rPr>
      <t xml:space="preserve">資料　東北地方整備局福島河川国道事務所、福島県土木部道路</t>
    </r>
    <r>
      <rPr>
        <sz val="8"/>
        <rFont val="Noto Sans"/>
        <family val="2"/>
      </rPr>
      <t xml:space="preserve">計画</t>
    </r>
    <r>
      <rPr>
        <sz val="8"/>
        <color rgb="FF000000"/>
        <rFont val="Noto Sans"/>
        <family val="2"/>
      </rPr>
      <t xml:space="preserve">課</t>
    </r>
  </si>
  <si>
    <r>
      <rPr>
        <sz val="10"/>
        <color rgb="FF000000"/>
        <rFont val="ＭＳ 明朝"/>
        <family val="1"/>
        <charset val="128"/>
      </rPr>
      <t xml:space="preserve">29</t>
    </r>
    <r>
      <rPr>
        <sz val="10"/>
        <color rgb="FF000000"/>
        <rFont val="Noto Sans"/>
        <family val="2"/>
      </rPr>
      <t xml:space="preserve">　市道状況</t>
    </r>
  </si>
  <si>
    <t xml:space="preserve">（各年４月１日現在）</t>
  </si>
  <si>
    <t xml:space="preserve">年 ・ 地   区</t>
  </si>
  <si>
    <t xml:space="preserve">路  線  数</t>
  </si>
  <si>
    <t xml:space="preserve">改　　　良</t>
  </si>
  <si>
    <t xml:space="preserve">舗　　　装</t>
  </si>
  <si>
    <t xml:space="preserve">路　　　　面　　　　別　　　　内　　　　訳</t>
  </si>
  <si>
    <t xml:space="preserve">実延長の車道幅員別内訳</t>
  </si>
  <si>
    <t xml:space="preserve">　　　　　　　　　　　　　　　　　　　　　　　実　延　長　の　車　道　幅　員　別　内　訳</t>
  </si>
  <si>
    <r>
      <rPr>
        <sz val="9"/>
        <color rgb="FF000000"/>
        <rFont val="Noto Sans"/>
        <family val="2"/>
      </rPr>
      <t xml:space="preserve">舗         装         道   </t>
    </r>
    <r>
      <rPr>
        <sz val="9"/>
        <color rgb="FF000000"/>
        <rFont val="ＭＳ 明朝"/>
        <family val="1"/>
        <charset val="128"/>
      </rPr>
      <t xml:space="preserve">(</t>
    </r>
    <r>
      <rPr>
        <sz val="9"/>
        <color rgb="FF000000"/>
        <rFont val="Noto Sans"/>
        <family val="2"/>
      </rPr>
      <t xml:space="preserve">ｍ</t>
    </r>
    <r>
      <rPr>
        <sz val="9"/>
        <color rgb="FF000000"/>
        <rFont val="ＭＳ 明朝"/>
        <family val="1"/>
        <charset val="128"/>
      </rPr>
      <t xml:space="preserve">)</t>
    </r>
  </si>
  <si>
    <t xml:space="preserve">規格改良済（ｍ）</t>
  </si>
  <si>
    <t xml:space="preserve">規 格 改 良 済 （ｍ）</t>
  </si>
  <si>
    <r>
      <rPr>
        <sz val="9"/>
        <color rgb="FF000000"/>
        <rFont val="Noto Sans"/>
        <family val="2"/>
      </rPr>
      <t xml:space="preserve">　　　　　　　　　　未　　改　　良 </t>
    </r>
    <r>
      <rPr>
        <sz val="9"/>
        <color rgb="FF000000"/>
        <rFont val="ＭＳ 明朝"/>
        <family val="1"/>
        <charset val="128"/>
      </rPr>
      <t xml:space="preserve">(</t>
    </r>
    <r>
      <rPr>
        <sz val="9"/>
        <color rgb="FF000000"/>
        <rFont val="Noto Sans"/>
        <family val="2"/>
      </rPr>
      <t xml:space="preserve">ｍ</t>
    </r>
    <r>
      <rPr>
        <sz val="9"/>
        <color rgb="FF000000"/>
        <rFont val="ＭＳ 明朝"/>
        <family val="1"/>
        <charset val="128"/>
      </rPr>
      <t xml:space="preserve">)</t>
    </r>
  </si>
  <si>
    <t xml:space="preserve">改良率</t>
  </si>
  <si>
    <t xml:space="preserve">舗装率</t>
  </si>
  <si>
    <r>
      <rPr>
        <sz val="9"/>
        <color rgb="FF000000"/>
        <rFont val="ＭＳ 明朝"/>
        <family val="1"/>
        <charset val="128"/>
      </rPr>
      <t xml:space="preserve">5.5</t>
    </r>
    <r>
      <rPr>
        <sz val="9"/>
        <color rgb="FF000000"/>
        <rFont val="Noto Sans"/>
        <family val="2"/>
      </rPr>
      <t xml:space="preserve">ｍ未満</t>
    </r>
  </si>
  <si>
    <r>
      <rPr>
        <sz val="9"/>
        <color rgb="FF000000"/>
        <rFont val="ＭＳ 明朝"/>
        <family val="1"/>
        <charset val="128"/>
      </rPr>
      <t xml:space="preserve">3.5</t>
    </r>
    <r>
      <rPr>
        <sz val="9"/>
        <color rgb="FF000000"/>
        <rFont val="Noto Sans"/>
        <family val="2"/>
      </rPr>
      <t xml:space="preserve">ｍ未満</t>
    </r>
  </si>
  <si>
    <t xml:space="preserve">うち自動車交通不能区間</t>
  </si>
  <si>
    <r>
      <rPr>
        <sz val="9"/>
        <color rgb="FF000000"/>
        <rFont val="Noto Sans"/>
        <family val="2"/>
      </rPr>
      <t xml:space="preserve">平成</t>
    </r>
    <r>
      <rPr>
        <sz val="9"/>
        <color rgb="FF000000"/>
        <rFont val="ＭＳ 明朝"/>
        <family val="1"/>
        <charset val="128"/>
      </rPr>
      <t xml:space="preserve">25</t>
    </r>
    <r>
      <rPr>
        <sz val="9"/>
        <color rgb="FF000000"/>
        <rFont val="Noto Sans"/>
        <family val="2"/>
      </rPr>
      <t xml:space="preserve">年</t>
    </r>
  </si>
  <si>
    <r>
      <rPr>
        <sz val="9"/>
        <color rgb="FFFFFFFF"/>
        <rFont val="Noto Sans"/>
        <family val="2"/>
      </rPr>
      <t xml:space="preserve">平成</t>
    </r>
    <r>
      <rPr>
        <sz val="9"/>
        <rFont val="ＭＳ 明朝"/>
        <family val="1"/>
        <charset val="128"/>
      </rPr>
      <t xml:space="preserve">26</t>
    </r>
    <r>
      <rPr>
        <sz val="9"/>
        <color rgb="FF000000"/>
        <rFont val="Noto Sans"/>
        <family val="2"/>
      </rPr>
      <t xml:space="preserve">年</t>
    </r>
  </si>
  <si>
    <r>
      <rPr>
        <sz val="9"/>
        <color rgb="FFFFFFFF"/>
        <rFont val="Noto Sans"/>
        <family val="2"/>
      </rPr>
      <t xml:space="preserve">平成</t>
    </r>
    <r>
      <rPr>
        <sz val="9"/>
        <rFont val="ＭＳ 明朝"/>
        <family val="1"/>
        <charset val="128"/>
      </rPr>
      <t xml:space="preserve">27</t>
    </r>
    <r>
      <rPr>
        <sz val="9"/>
        <rFont val="Noto Sans"/>
        <family val="2"/>
      </rPr>
      <t xml:space="preserve">年</t>
    </r>
  </si>
  <si>
    <r>
      <rPr>
        <sz val="9"/>
        <color rgb="FFFFFFFF"/>
        <rFont val="Noto Sans"/>
        <family val="2"/>
      </rPr>
      <t xml:space="preserve">平成</t>
    </r>
    <r>
      <rPr>
        <sz val="9"/>
        <rFont val="ＭＳ 明朝"/>
        <family val="1"/>
        <charset val="128"/>
      </rPr>
      <t xml:space="preserve">28</t>
    </r>
    <r>
      <rPr>
        <sz val="9"/>
        <rFont val="Noto Sans"/>
        <family val="2"/>
      </rPr>
      <t xml:space="preserve">年</t>
    </r>
  </si>
  <si>
    <r>
      <rPr>
        <sz val="9"/>
        <color rgb="FFFFFFFF"/>
        <rFont val="Noto Sans"/>
        <family val="2"/>
      </rPr>
      <t xml:space="preserve">平成</t>
    </r>
    <r>
      <rPr>
        <sz val="9"/>
        <rFont val="ＭＳ ゴシック"/>
        <family val="3"/>
        <charset val="128"/>
      </rPr>
      <t xml:space="preserve">29</t>
    </r>
    <r>
      <rPr>
        <sz val="9"/>
        <rFont val="Noto Sans"/>
        <family val="2"/>
      </rPr>
      <t xml:space="preserve">年</t>
    </r>
  </si>
  <si>
    <t xml:space="preserve">中　　　央</t>
  </si>
  <si>
    <t xml:space="preserve">渡　　　利</t>
  </si>
  <si>
    <t xml:space="preserve">杉　　　妻</t>
  </si>
  <si>
    <t xml:space="preserve">蓬　　　萊</t>
  </si>
  <si>
    <t xml:space="preserve">清　　　水</t>
  </si>
  <si>
    <t xml:space="preserve">東　　　部</t>
  </si>
  <si>
    <t xml:space="preserve">北　　　信</t>
  </si>
  <si>
    <t xml:space="preserve">信　　　陵</t>
  </si>
  <si>
    <t xml:space="preserve">吉　井　田</t>
  </si>
  <si>
    <t xml:space="preserve">西</t>
  </si>
  <si>
    <t xml:space="preserve">土湯温泉町</t>
  </si>
  <si>
    <t xml:space="preserve">立　子　山</t>
  </si>
  <si>
    <t xml:space="preserve">飯　　　坂</t>
  </si>
  <si>
    <t xml:space="preserve">信　　　夫</t>
  </si>
  <si>
    <t xml:space="preserve">松　　　川</t>
  </si>
  <si>
    <t xml:space="preserve">吾　　　妻</t>
  </si>
  <si>
    <t xml:space="preserve">飯野</t>
  </si>
  <si>
    <t xml:space="preserve">飯　　　　　　野</t>
  </si>
  <si>
    <t xml:space="preserve">資料　路政課</t>
  </si>
  <si>
    <r>
      <rPr>
        <sz val="8"/>
        <color rgb="FF000000"/>
        <rFont val="ＭＳ 明朝"/>
        <family val="1"/>
        <charset val="128"/>
      </rPr>
      <t xml:space="preserve">(</t>
    </r>
    <r>
      <rPr>
        <sz val="8"/>
        <color rgb="FF000000"/>
        <rFont val="Noto Sans"/>
        <family val="2"/>
      </rPr>
      <t xml:space="preserve">注</t>
    </r>
    <r>
      <rPr>
        <sz val="8"/>
        <color rgb="FF000000"/>
        <rFont val="ＭＳ 明朝"/>
        <family val="1"/>
        <charset val="128"/>
      </rPr>
      <t xml:space="preserve">) </t>
    </r>
    <r>
      <rPr>
        <sz val="8"/>
        <color rgb="FF000000"/>
        <rFont val="Noto Sans"/>
        <family val="2"/>
      </rPr>
      <t xml:space="preserve">・路線が２地区以上にまたがる場合、それぞれの地区で計上しているため、総数と地区の合計が一致しない場合がある。</t>
    </r>
  </si>
  <si>
    <t xml:space="preserve">　　 ・四捨五入の関係で合計と内訳が一致しない場合がある。</t>
  </si>
  <si>
    <r>
      <rPr>
        <sz val="10"/>
        <color rgb="FF000000"/>
        <rFont val="ＭＳ 明朝"/>
        <family val="1"/>
        <charset val="128"/>
      </rPr>
      <t xml:space="preserve">30</t>
    </r>
    <r>
      <rPr>
        <sz val="10"/>
        <color rgb="FF000000"/>
        <rFont val="Noto Sans"/>
        <family val="2"/>
      </rPr>
      <t xml:space="preserve">－１　都市計画区域等</t>
    </r>
  </si>
  <si>
    <r>
      <rPr>
        <sz val="8"/>
        <color rgb="FF000000"/>
        <rFont val="Noto Sans"/>
        <family val="2"/>
      </rPr>
      <t xml:space="preserve">（単位　</t>
    </r>
    <r>
      <rPr>
        <sz val="8"/>
        <color rgb="FF000000"/>
        <rFont val="ＭＳ 明朝"/>
        <family val="1"/>
        <charset val="128"/>
      </rPr>
      <t xml:space="preserve">ha</t>
    </r>
    <r>
      <rPr>
        <sz val="8"/>
        <color rgb="FF000000"/>
        <rFont val="Noto Sans"/>
        <family val="2"/>
      </rPr>
      <t xml:space="preserve">）</t>
    </r>
  </si>
  <si>
    <r>
      <rPr>
        <sz val="8"/>
        <color rgb="FF000000"/>
        <rFont val="Noto Sans"/>
        <family val="2"/>
      </rPr>
      <t xml:space="preserve">（平成</t>
    </r>
    <r>
      <rPr>
        <sz val="8"/>
        <color rgb="FF000000"/>
        <rFont val="ＭＳ 明朝"/>
        <family val="1"/>
        <charset val="128"/>
      </rPr>
      <t xml:space="preserve">29</t>
    </r>
    <r>
      <rPr>
        <sz val="8"/>
        <color rgb="FF000000"/>
        <rFont val="Noto Sans"/>
        <family val="2"/>
      </rPr>
      <t xml:space="preserve">年３月</t>
    </r>
    <r>
      <rPr>
        <sz val="8"/>
        <color rgb="FF000000"/>
        <rFont val="ＭＳ 明朝"/>
        <family val="1"/>
        <charset val="128"/>
      </rPr>
      <t xml:space="preserve">3</t>
    </r>
    <r>
      <rPr>
        <sz val="8"/>
        <color rgb="FF000000"/>
        <rFont val="Noto Sans"/>
        <family val="2"/>
      </rPr>
      <t xml:space="preserve">１日現在）</t>
    </r>
  </si>
  <si>
    <t xml:space="preserve">年</t>
  </si>
  <si>
    <t xml:space="preserve">都　　　　市　　　　計　　　　画　　　　区　　　　域</t>
  </si>
  <si>
    <t xml:space="preserve">都市計画区域</t>
  </si>
  <si>
    <t xml:space="preserve">防　　　　　火　　　　　地　　　　　域</t>
  </si>
  <si>
    <t xml:space="preserve">高度利用地区</t>
  </si>
  <si>
    <t xml:space="preserve">総　　  　数</t>
  </si>
  <si>
    <t xml:space="preserve">市 街 化 区 域</t>
  </si>
  <si>
    <t xml:space="preserve">市街化調整区域</t>
  </si>
  <si>
    <t xml:space="preserve">以外の区域</t>
  </si>
  <si>
    <t xml:space="preserve">総　　　数</t>
  </si>
  <si>
    <t xml:space="preserve">防　火　地　域</t>
  </si>
  <si>
    <t xml:space="preserve">準 防 火 地 域</t>
  </si>
  <si>
    <r>
      <rPr>
        <sz val="9"/>
        <color rgb="FF000000"/>
        <rFont val="Noto Sans"/>
        <family val="2"/>
      </rPr>
      <t xml:space="preserve">平　　成　　</t>
    </r>
    <r>
      <rPr>
        <sz val="9"/>
        <color rgb="FF000000"/>
        <rFont val="ＭＳ 明朝"/>
        <family val="1"/>
        <charset val="128"/>
      </rPr>
      <t xml:space="preserve">25</t>
    </r>
    <r>
      <rPr>
        <sz val="9"/>
        <color rgb="FF000000"/>
        <rFont val="Noto Sans"/>
        <family val="2"/>
      </rPr>
      <t xml:space="preserve">　　年</t>
    </r>
  </si>
  <si>
    <r>
      <rPr>
        <sz val="9"/>
        <color rgb="FFFFFFFF"/>
        <rFont val="Noto Sans"/>
        <family val="2"/>
      </rPr>
      <t xml:space="preserve">平　　成　　</t>
    </r>
    <r>
      <rPr>
        <sz val="9"/>
        <rFont val="ＭＳ 明朝"/>
        <family val="1"/>
        <charset val="128"/>
      </rPr>
      <t xml:space="preserve">26</t>
    </r>
    <r>
      <rPr>
        <sz val="9"/>
        <color rgb="FF000000"/>
        <rFont val="Noto Sans"/>
        <family val="2"/>
      </rPr>
      <t xml:space="preserve">　　年</t>
    </r>
  </si>
  <si>
    <r>
      <rPr>
        <sz val="9"/>
        <color rgb="FFFFFFFF"/>
        <rFont val="Noto Sans"/>
        <family val="2"/>
      </rPr>
      <t xml:space="preserve">平　　成　　</t>
    </r>
    <r>
      <rPr>
        <sz val="9"/>
        <rFont val="ＭＳ 明朝"/>
        <family val="1"/>
        <charset val="128"/>
      </rPr>
      <t xml:space="preserve">27</t>
    </r>
    <r>
      <rPr>
        <sz val="9"/>
        <rFont val="Noto Sans"/>
        <family val="2"/>
      </rPr>
      <t xml:space="preserve">　　年</t>
    </r>
  </si>
  <si>
    <r>
      <rPr>
        <sz val="9"/>
        <color rgb="FFFFFFFF"/>
        <rFont val="Noto Sans"/>
        <family val="2"/>
      </rPr>
      <t xml:space="preserve">平　　成　　</t>
    </r>
    <r>
      <rPr>
        <sz val="9"/>
        <rFont val="ＭＳ 明朝"/>
        <family val="1"/>
        <charset val="128"/>
      </rPr>
      <t xml:space="preserve">28</t>
    </r>
    <r>
      <rPr>
        <sz val="9"/>
        <rFont val="Noto Sans"/>
        <family val="2"/>
      </rPr>
      <t xml:space="preserve">　　年</t>
    </r>
  </si>
  <si>
    <r>
      <rPr>
        <sz val="9"/>
        <color rgb="FFFFFFFF"/>
        <rFont val="Noto Sans"/>
        <family val="2"/>
      </rPr>
      <t xml:space="preserve">平　　成　　</t>
    </r>
    <r>
      <rPr>
        <sz val="9"/>
        <rFont val="ＭＳ 明朝"/>
        <family val="1"/>
        <charset val="128"/>
      </rPr>
      <t xml:space="preserve">29</t>
    </r>
    <r>
      <rPr>
        <sz val="9"/>
        <rFont val="Noto Sans"/>
        <family val="2"/>
      </rPr>
      <t xml:space="preserve">　　年</t>
    </r>
  </si>
  <si>
    <t xml:space="preserve">資料　都市計画課</t>
  </si>
  <si>
    <r>
      <rPr>
        <sz val="10"/>
        <color rgb="FF000000"/>
        <rFont val="ＭＳ 明朝"/>
        <family val="1"/>
        <charset val="128"/>
      </rPr>
      <t xml:space="preserve">30</t>
    </r>
    <r>
      <rPr>
        <sz val="10"/>
        <color rgb="FF000000"/>
        <rFont val="Noto Sans"/>
        <family val="2"/>
      </rPr>
      <t xml:space="preserve">－２　地区別市街化区域の用途別面積</t>
    </r>
  </si>
  <si>
    <r>
      <rPr>
        <sz val="8"/>
        <color rgb="FF000000"/>
        <rFont val="Noto Sans"/>
        <family val="2"/>
      </rPr>
      <t xml:space="preserve">（平成</t>
    </r>
    <r>
      <rPr>
        <sz val="8"/>
        <color rgb="FF000000"/>
        <rFont val="ＭＳ 明朝"/>
        <family val="1"/>
        <charset val="128"/>
      </rPr>
      <t xml:space="preserve">29</t>
    </r>
    <r>
      <rPr>
        <sz val="8"/>
        <color rgb="FF000000"/>
        <rFont val="Noto Sans"/>
        <family val="2"/>
      </rPr>
      <t xml:space="preserve">年３月</t>
    </r>
    <r>
      <rPr>
        <sz val="8"/>
        <color rgb="FF000000"/>
        <rFont val="ＭＳ 明朝"/>
        <family val="1"/>
        <charset val="128"/>
      </rPr>
      <t xml:space="preserve">31</t>
    </r>
    <r>
      <rPr>
        <sz val="8"/>
        <color rgb="FF000000"/>
        <rFont val="Noto Sans"/>
        <family val="2"/>
      </rPr>
      <t xml:space="preserve">日現在）</t>
    </r>
  </si>
  <si>
    <t xml:space="preserve">地　　　区</t>
  </si>
  <si>
    <t xml:space="preserve">第１種低層</t>
  </si>
  <si>
    <t xml:space="preserve">第２種低層</t>
  </si>
  <si>
    <t xml:space="preserve">第１種中高層</t>
  </si>
  <si>
    <t xml:space="preserve">第２種中高層</t>
  </si>
  <si>
    <t xml:space="preserve">第 １ 種</t>
  </si>
  <si>
    <t xml:space="preserve">第 ２ 種</t>
  </si>
  <si>
    <t xml:space="preserve">準住居地域</t>
  </si>
  <si>
    <t xml:space="preserve">近隣商業地域</t>
  </si>
  <si>
    <t xml:space="preserve">商 業 地 域</t>
  </si>
  <si>
    <t xml:space="preserve">準工業地域</t>
  </si>
  <si>
    <t xml:space="preserve">工 業 地 域</t>
  </si>
  <si>
    <t xml:space="preserve">工業専用地域</t>
  </si>
  <si>
    <t xml:space="preserve">住居専用地域</t>
  </si>
  <si>
    <t xml:space="preserve">住 居 地 域</t>
  </si>
  <si>
    <t xml:space="preserve">鎌　　　田</t>
  </si>
  <si>
    <t xml:space="preserve">瀬　　　上</t>
  </si>
  <si>
    <t xml:space="preserve">余　　　目</t>
  </si>
  <si>
    <t xml:space="preserve">大　笹　生</t>
  </si>
  <si>
    <t xml:space="preserve">笹　　　谷</t>
  </si>
  <si>
    <t xml:space="preserve">飯　　　野</t>
  </si>
  <si>
    <r>
      <rPr>
        <sz val="10"/>
        <color rgb="FF000000"/>
        <rFont val="ＭＳ 明朝"/>
        <family val="1"/>
        <charset val="128"/>
      </rPr>
      <t xml:space="preserve">30</t>
    </r>
    <r>
      <rPr>
        <sz val="10"/>
        <color rgb="FF000000"/>
        <rFont val="Noto Sans"/>
        <family val="2"/>
      </rPr>
      <t xml:space="preserve">－３  都市公園数及び面積</t>
    </r>
  </si>
  <si>
    <t xml:space="preserve">区　　　　　分</t>
  </si>
  <si>
    <t xml:space="preserve">公  園  数</t>
  </si>
  <si>
    <r>
      <rPr>
        <sz val="9"/>
        <color rgb="FF000000"/>
        <rFont val="Noto Sans"/>
        <family val="2"/>
      </rPr>
      <t xml:space="preserve">面  積（</t>
    </r>
    <r>
      <rPr>
        <sz val="9"/>
        <color rgb="FF000000"/>
        <rFont val="ＭＳ 明朝"/>
        <family val="1"/>
        <charset val="128"/>
      </rPr>
      <t xml:space="preserve">ha</t>
    </r>
    <r>
      <rPr>
        <sz val="9"/>
        <color rgb="FF000000"/>
        <rFont val="Noto Sans"/>
        <family val="2"/>
      </rPr>
      <t xml:space="preserve">）</t>
    </r>
  </si>
  <si>
    <t xml:space="preserve">総　　　　　数</t>
  </si>
  <si>
    <t xml:space="preserve">基幹公園数計</t>
  </si>
  <si>
    <t xml:space="preserve">住区基幹公園計</t>
  </si>
  <si>
    <t xml:space="preserve">街区公園</t>
  </si>
  <si>
    <t xml:space="preserve">近隣公園</t>
  </si>
  <si>
    <t xml:space="preserve">地区公園</t>
  </si>
  <si>
    <t xml:space="preserve">都市基幹公園計</t>
  </si>
  <si>
    <t xml:space="preserve">総合公園</t>
  </si>
  <si>
    <t xml:space="preserve">運動公園</t>
  </si>
  <si>
    <t xml:space="preserve">特殊公園計</t>
  </si>
  <si>
    <t xml:space="preserve">風致公園</t>
  </si>
  <si>
    <t xml:space="preserve">歴史公園</t>
  </si>
  <si>
    <t xml:space="preserve">墓　　　園</t>
  </si>
  <si>
    <t xml:space="preserve">大規模公園計</t>
  </si>
  <si>
    <t xml:space="preserve">広域公園</t>
  </si>
  <si>
    <t xml:space="preserve">都市緑地</t>
  </si>
  <si>
    <t xml:space="preserve">緑　　　道</t>
  </si>
  <si>
    <t xml:space="preserve">資料　公園緑地課　</t>
  </si>
  <si>
    <r>
      <rPr>
        <sz val="10"/>
        <rFont val="ＭＳ 明朝"/>
        <family val="1"/>
        <charset val="128"/>
      </rPr>
      <t xml:space="preserve">30</t>
    </r>
    <r>
      <rPr>
        <sz val="10"/>
        <rFont val="Noto Sans"/>
        <family val="2"/>
      </rPr>
      <t xml:space="preserve">－４ 　都市公園一覧　　</t>
    </r>
  </si>
  <si>
    <r>
      <rPr>
        <sz val="8"/>
        <rFont val="Noto Sans"/>
        <family val="2"/>
      </rPr>
      <t xml:space="preserve">（平成</t>
    </r>
    <r>
      <rPr>
        <sz val="8"/>
        <rFont val="ＭＳ 明朝"/>
        <family val="1"/>
        <charset val="128"/>
      </rPr>
      <t xml:space="preserve">29</t>
    </r>
    <r>
      <rPr>
        <sz val="8"/>
        <rFont val="Noto Sans"/>
        <family val="2"/>
      </rPr>
      <t xml:space="preserve">年３月</t>
    </r>
    <r>
      <rPr>
        <sz val="8"/>
        <rFont val="ＭＳ 明朝"/>
        <family val="1"/>
        <charset val="128"/>
      </rPr>
      <t xml:space="preserve">31</t>
    </r>
    <r>
      <rPr>
        <sz val="8"/>
        <rFont val="Noto Sans"/>
        <family val="2"/>
      </rPr>
      <t xml:space="preserve">日現在）</t>
    </r>
  </si>
  <si>
    <t xml:space="preserve">№</t>
  </si>
  <si>
    <t xml:space="preserve">公　　　　　　　園　　　　　　　名</t>
  </si>
  <si>
    <t xml:space="preserve">種　別</t>
  </si>
  <si>
    <r>
      <rPr>
        <sz val="9"/>
        <rFont val="Noto Sans"/>
        <family val="2"/>
      </rPr>
      <t xml:space="preserve">開設面積（</t>
    </r>
    <r>
      <rPr>
        <sz val="9"/>
        <rFont val="ＭＳ 明朝"/>
        <family val="1"/>
        <charset val="128"/>
      </rPr>
      <t xml:space="preserve">ha</t>
    </r>
    <r>
      <rPr>
        <sz val="9"/>
        <rFont val="Noto Sans"/>
        <family val="2"/>
      </rPr>
      <t xml:space="preserve">）</t>
    </r>
  </si>
  <si>
    <t xml:space="preserve">開設年月日</t>
  </si>
  <si>
    <t xml:space="preserve">所　　　　　　在　　　　　　地</t>
  </si>
  <si>
    <t xml:space="preserve">信夫山公園</t>
  </si>
  <si>
    <t xml:space="preserve">総 合</t>
  </si>
  <si>
    <t xml:space="preserve">M7.10.20</t>
  </si>
  <si>
    <t xml:space="preserve">太子堂１外</t>
  </si>
  <si>
    <t xml:space="preserve">舘ノ山公園</t>
  </si>
  <si>
    <t xml:space="preserve">風 致</t>
  </si>
  <si>
    <t xml:space="preserve">M13.8.20</t>
  </si>
  <si>
    <t xml:space="preserve">飯坂町字舘ノ山１８－１外</t>
  </si>
  <si>
    <t xml:space="preserve">愛宕山公園</t>
  </si>
  <si>
    <t xml:space="preserve">飯坂町湯野字愛宕山１外</t>
  </si>
  <si>
    <t xml:space="preserve">弁天山公園</t>
  </si>
  <si>
    <t xml:space="preserve">渡利字弁天山４３－１外</t>
  </si>
  <si>
    <t xml:space="preserve">大森城山公園</t>
  </si>
  <si>
    <t xml:space="preserve">大森字本丸８２外</t>
  </si>
  <si>
    <t xml:space="preserve">信夫山墓地</t>
  </si>
  <si>
    <t xml:space="preserve">墓 園</t>
  </si>
  <si>
    <t xml:space="preserve">大明神１２－３外</t>
  </si>
  <si>
    <t xml:space="preserve">せんだん公園</t>
  </si>
  <si>
    <t xml:space="preserve">街 区</t>
  </si>
  <si>
    <t xml:space="preserve">桜木町８－７</t>
  </si>
  <si>
    <t xml:space="preserve">西児童公園</t>
  </si>
  <si>
    <t xml:space="preserve">野田町一丁目１</t>
  </si>
  <si>
    <t xml:space="preserve">瀬上公園</t>
  </si>
  <si>
    <t xml:space="preserve">瀬上町字東町二丁目１０外</t>
  </si>
  <si>
    <t xml:space="preserve">松北公園</t>
  </si>
  <si>
    <t xml:space="preserve">南沢又字松北町二丁目８</t>
  </si>
  <si>
    <t xml:space="preserve">松北南公園</t>
  </si>
  <si>
    <t xml:space="preserve">南沢又字松北町一丁目９</t>
  </si>
  <si>
    <t xml:space="preserve">笹谷公園</t>
  </si>
  <si>
    <t xml:space="preserve">笹谷字道場１２</t>
  </si>
  <si>
    <t xml:space="preserve">南田公園</t>
  </si>
  <si>
    <t xml:space="preserve">笹谷字南田１４－２</t>
  </si>
  <si>
    <t xml:space="preserve">古舘公園</t>
  </si>
  <si>
    <t xml:space="preserve">飯坂町字古舘６－１１外</t>
  </si>
  <si>
    <t xml:space="preserve">桜水公園</t>
  </si>
  <si>
    <t xml:space="preserve">笹谷字桜水３２</t>
  </si>
  <si>
    <t xml:space="preserve">乳児池公園</t>
  </si>
  <si>
    <t xml:space="preserve">宮代字乳児池３９－３外</t>
  </si>
  <si>
    <t xml:space="preserve">新浜公園</t>
  </si>
  <si>
    <t xml:space="preserve">近 隣</t>
  </si>
  <si>
    <t xml:space="preserve">新浜町１</t>
  </si>
  <si>
    <t xml:space="preserve">宮代公園</t>
  </si>
  <si>
    <t xml:space="preserve">宮代字樋ノ口１３０－１３外</t>
  </si>
  <si>
    <t xml:space="preserve">長老橋運動公園</t>
  </si>
  <si>
    <t xml:space="preserve">大笹生字長老檀６２地先外</t>
  </si>
  <si>
    <t xml:space="preserve">荒川運動公園</t>
  </si>
  <si>
    <t xml:space="preserve">都 緑</t>
  </si>
  <si>
    <t xml:space="preserve">柳町２外</t>
  </si>
  <si>
    <t xml:space="preserve">森合運動公園</t>
  </si>
  <si>
    <t xml:space="preserve">地 区</t>
  </si>
  <si>
    <t xml:space="preserve">森合字上柳内１－１外</t>
  </si>
  <si>
    <t xml:space="preserve">須川運動公園</t>
  </si>
  <si>
    <t xml:space="preserve">笹木野字表屋敷１２－４地先</t>
  </si>
  <si>
    <t xml:space="preserve">森合町公園</t>
  </si>
  <si>
    <t xml:space="preserve">森合町７</t>
  </si>
  <si>
    <t xml:space="preserve">古内公園</t>
  </si>
  <si>
    <t xml:space="preserve">永井川字古内４２－３外</t>
  </si>
  <si>
    <t xml:space="preserve">荒井公園</t>
  </si>
  <si>
    <t xml:space="preserve">荒井字苗代添４３外</t>
  </si>
  <si>
    <t xml:space="preserve">松川運動公園</t>
  </si>
  <si>
    <t xml:space="preserve">御山字松川原５－１地先外</t>
  </si>
  <si>
    <t xml:space="preserve">川原内運動公園</t>
  </si>
  <si>
    <t xml:space="preserve">八木田字川原内１４２地先</t>
  </si>
  <si>
    <t xml:space="preserve">蓬萊西公園</t>
  </si>
  <si>
    <t xml:space="preserve">蓬萊町二丁目７</t>
  </si>
  <si>
    <t xml:space="preserve">大森東公園</t>
  </si>
  <si>
    <t xml:space="preserve">大森字南中道２０－７　</t>
  </si>
  <si>
    <t xml:space="preserve">新山霊園</t>
  </si>
  <si>
    <t xml:space="preserve">岡部字新山３外</t>
  </si>
  <si>
    <t xml:space="preserve">県庁前公園</t>
  </si>
  <si>
    <t xml:space="preserve">杉妻町１</t>
  </si>
  <si>
    <t xml:space="preserve">信夫ヶ丘総合運動公園</t>
  </si>
  <si>
    <t xml:space="preserve">運 動</t>
  </si>
  <si>
    <t xml:space="preserve">古川１４－１外</t>
  </si>
  <si>
    <t xml:space="preserve">桜本運動公園</t>
  </si>
  <si>
    <t xml:space="preserve">桜本字的場１４－２地先</t>
  </si>
  <si>
    <t xml:space="preserve">蓬萊東公園</t>
  </si>
  <si>
    <t xml:space="preserve">蓬萊町六丁目１８</t>
  </si>
  <si>
    <t xml:space="preserve">信陵公園</t>
  </si>
  <si>
    <t xml:space="preserve">笹谷字北中條７－８</t>
  </si>
  <si>
    <t xml:space="preserve">的場公園</t>
  </si>
  <si>
    <t xml:space="preserve">森合字的場９－７８</t>
  </si>
  <si>
    <t xml:space="preserve">森合北公園</t>
  </si>
  <si>
    <t xml:space="preserve">森合字南上古屋５－１</t>
  </si>
  <si>
    <t xml:space="preserve">中条公園</t>
  </si>
  <si>
    <t xml:space="preserve">笹谷字中條１－１８</t>
  </si>
  <si>
    <t xml:space="preserve">前田公園</t>
  </si>
  <si>
    <t xml:space="preserve">宮代字前田１２－１外</t>
  </si>
  <si>
    <t xml:space="preserve">蓬萊第１公園</t>
  </si>
  <si>
    <t xml:space="preserve">蓬萊町二丁目１４</t>
  </si>
  <si>
    <t xml:space="preserve">蓬萊第２公園</t>
  </si>
  <si>
    <t xml:space="preserve">蓬萊町六丁目８</t>
  </si>
  <si>
    <t xml:space="preserve">蓬萊第３公園</t>
  </si>
  <si>
    <t xml:space="preserve">蓬萊町六丁目１１</t>
  </si>
  <si>
    <t xml:space="preserve">共楽公園</t>
  </si>
  <si>
    <t xml:space="preserve">伏拝字行人前１２外</t>
  </si>
  <si>
    <t xml:space="preserve">蓬萊中央公園</t>
  </si>
  <si>
    <t xml:space="preserve">蓬萊町四丁目１４</t>
  </si>
  <si>
    <t xml:space="preserve">柳公園</t>
  </si>
  <si>
    <t xml:space="preserve">瀬上町字桜町一丁目１０外</t>
  </si>
  <si>
    <t xml:space="preserve">桜公園</t>
  </si>
  <si>
    <t xml:space="preserve">瀬上町字桜町二丁目８－６外</t>
  </si>
  <si>
    <t xml:space="preserve">土合舘公園</t>
  </si>
  <si>
    <t xml:space="preserve">松川町字土合舘７外</t>
  </si>
  <si>
    <t xml:space="preserve">霞町緑地</t>
  </si>
  <si>
    <t xml:space="preserve">霞町１</t>
  </si>
  <si>
    <t xml:space="preserve">穴田公園</t>
  </si>
  <si>
    <t xml:space="preserve">西中央三丁目５３</t>
  </si>
  <si>
    <t xml:space="preserve">高田公園</t>
  </si>
  <si>
    <t xml:space="preserve">西中央五丁目３８</t>
  </si>
  <si>
    <t xml:space="preserve">田中公園</t>
  </si>
  <si>
    <t xml:space="preserve">東中央二丁目５</t>
  </si>
  <si>
    <t xml:space="preserve">天神公園</t>
  </si>
  <si>
    <t xml:space="preserve">西中央一丁目５１</t>
  </si>
  <si>
    <t xml:space="preserve">朝日舘公園</t>
  </si>
  <si>
    <t xml:space="preserve">下鳥渡字朝日舘８－４外</t>
  </si>
  <si>
    <t xml:space="preserve">上浜町緑地</t>
  </si>
  <si>
    <t xml:space="preserve">上浜町３外</t>
  </si>
  <si>
    <t xml:space="preserve">柿田公園</t>
  </si>
  <si>
    <t xml:space="preserve">北中央三丁目２１</t>
  </si>
  <si>
    <t xml:space="preserve">田尻公園</t>
  </si>
  <si>
    <t xml:space="preserve">北中央一丁目６７</t>
  </si>
  <si>
    <t xml:space="preserve">太田町緑地</t>
  </si>
  <si>
    <t xml:space="preserve">太田町２７</t>
  </si>
  <si>
    <t xml:space="preserve">あづま総合運動公園</t>
  </si>
  <si>
    <t xml:space="preserve">広 域</t>
  </si>
  <si>
    <t xml:space="preserve">佐原字神事場１外</t>
  </si>
  <si>
    <t xml:space="preserve">野田中央公園</t>
  </si>
  <si>
    <t xml:space="preserve">南中央二丁目１８</t>
  </si>
  <si>
    <t xml:space="preserve">森合緑地</t>
  </si>
  <si>
    <t xml:space="preserve">森合字西養山１５－２外</t>
  </si>
  <si>
    <t xml:space="preserve">下釜運動公園</t>
  </si>
  <si>
    <t xml:space="preserve">本内字下釜５６－３地先外</t>
  </si>
  <si>
    <t xml:space="preserve">（ つ　づ　き ）</t>
  </si>
  <si>
    <t xml:space="preserve">八幡緑地</t>
  </si>
  <si>
    <t xml:space="preserve">飯坂町字八幡７外</t>
  </si>
  <si>
    <t xml:space="preserve">方木田公園</t>
  </si>
  <si>
    <t xml:space="preserve">方木田字高屋１－３</t>
  </si>
  <si>
    <t xml:space="preserve">御山公園</t>
  </si>
  <si>
    <t xml:space="preserve">御山字清水２－１外</t>
  </si>
  <si>
    <t xml:space="preserve">五月乙女中央公園</t>
  </si>
  <si>
    <t xml:space="preserve">沖高字西原１２－１７</t>
  </si>
  <si>
    <t xml:space="preserve">五月乙女北公園</t>
  </si>
  <si>
    <t xml:space="preserve">沖高字吉原１－２１</t>
  </si>
  <si>
    <t xml:space="preserve">北沢又公園</t>
  </si>
  <si>
    <t xml:space="preserve">北沢又字上日行壇６－１</t>
  </si>
  <si>
    <t xml:space="preserve">道北公園</t>
  </si>
  <si>
    <t xml:space="preserve">飯坂町平野字東道下１－４４外</t>
  </si>
  <si>
    <t xml:space="preserve">八龍前緑地</t>
  </si>
  <si>
    <t xml:space="preserve">飯坂町平野字八龍前６－１３外</t>
  </si>
  <si>
    <t xml:space="preserve">桜台第１公園</t>
  </si>
  <si>
    <t xml:space="preserve">田沢字桜台４－６</t>
  </si>
  <si>
    <t xml:space="preserve">桜台第２公園</t>
  </si>
  <si>
    <t xml:space="preserve">田沢字桜台２－１３</t>
  </si>
  <si>
    <t xml:space="preserve">桜台第３公園</t>
  </si>
  <si>
    <t xml:space="preserve">田沢字桜台１４－１１</t>
  </si>
  <si>
    <t xml:space="preserve">桜台第４公園</t>
  </si>
  <si>
    <t xml:space="preserve">田沢字桜台２５－１２</t>
  </si>
  <si>
    <t xml:space="preserve">桜内公園</t>
  </si>
  <si>
    <r>
      <rPr>
        <sz val="9"/>
        <rFont val="Noto Sans"/>
        <family val="2"/>
      </rPr>
      <t xml:space="preserve">南沢又字桜内２１</t>
    </r>
    <r>
      <rPr>
        <sz val="9"/>
        <rFont val="ＭＳ 明朝"/>
        <family val="1"/>
        <charset val="128"/>
      </rPr>
      <t xml:space="preserve">-</t>
    </r>
    <r>
      <rPr>
        <sz val="9"/>
        <rFont val="Noto Sans"/>
        <family val="2"/>
      </rPr>
      <t xml:space="preserve">１外</t>
    </r>
  </si>
  <si>
    <t xml:space="preserve">川寒運動公園</t>
  </si>
  <si>
    <t xml:space="preserve">北沢又字川寒川原３地先</t>
  </si>
  <si>
    <t xml:space="preserve">湯野運動公園</t>
  </si>
  <si>
    <t xml:space="preserve">飯坂町湯野字鎌場９－１地先</t>
  </si>
  <si>
    <t xml:space="preserve">清水ヶ丘運動公園</t>
  </si>
  <si>
    <t xml:space="preserve">泉字清水ヶ丘８地先</t>
  </si>
  <si>
    <t xml:space="preserve">遠原公園</t>
  </si>
  <si>
    <t xml:space="preserve">町庭坂字遠原二１－１６４外</t>
  </si>
  <si>
    <t xml:space="preserve">南沢又運動公園</t>
  </si>
  <si>
    <t xml:space="preserve">南沢又字河原前７３－２地先</t>
  </si>
  <si>
    <t xml:space="preserve">三本松緑地</t>
  </si>
  <si>
    <t xml:space="preserve">御山字三本松地内</t>
  </si>
  <si>
    <t xml:space="preserve">長老檀運動公園</t>
  </si>
  <si>
    <t xml:space="preserve">大笹生字長老檀１６９</t>
  </si>
  <si>
    <t xml:space="preserve">明神運動公園</t>
  </si>
  <si>
    <t xml:space="preserve">南沢又字明神北３８地先</t>
  </si>
  <si>
    <t xml:space="preserve">腰浜緑地</t>
  </si>
  <si>
    <t xml:space="preserve">腰浜町３１－２地先外</t>
  </si>
  <si>
    <t xml:space="preserve">堀河町緑地</t>
  </si>
  <si>
    <t xml:space="preserve">堀河町１</t>
  </si>
  <si>
    <t xml:space="preserve">蓬萊緑地</t>
  </si>
  <si>
    <t xml:space="preserve">蓬萊町五丁目１外</t>
  </si>
  <si>
    <t xml:space="preserve">田沢川緑地</t>
  </si>
  <si>
    <t xml:space="preserve">蓬萊町三丁目２外</t>
  </si>
  <si>
    <t xml:space="preserve">蓬萊緑道</t>
  </si>
  <si>
    <t xml:space="preserve">緑 道</t>
  </si>
  <si>
    <t xml:space="preserve">蓬萊町三丁目１外</t>
  </si>
  <si>
    <t xml:space="preserve">兎田公園</t>
  </si>
  <si>
    <t xml:space="preserve">蓬萊町三丁目１３</t>
  </si>
  <si>
    <t xml:space="preserve">石田公園</t>
  </si>
  <si>
    <t xml:space="preserve">堰田公園</t>
  </si>
  <si>
    <t xml:space="preserve">蓬萊町三丁目１０</t>
  </si>
  <si>
    <t xml:space="preserve">宮前公園</t>
  </si>
  <si>
    <t xml:space="preserve">蓬萊町三丁目９</t>
  </si>
  <si>
    <t xml:space="preserve">西口緑地</t>
  </si>
  <si>
    <t xml:space="preserve">太田町１３</t>
  </si>
  <si>
    <t xml:space="preserve">弐斗蒔公園</t>
  </si>
  <si>
    <t xml:space="preserve">泉字弐斗蒔１４－３３外</t>
  </si>
  <si>
    <t xml:space="preserve">狐林緑地</t>
  </si>
  <si>
    <t xml:space="preserve">町庭坂字一本杉１９－１１　</t>
  </si>
  <si>
    <t xml:space="preserve">谷地田公園</t>
  </si>
  <si>
    <t xml:space="preserve">飯坂町平野字谷地田１－６４外</t>
  </si>
  <si>
    <t xml:space="preserve">明光町公園</t>
  </si>
  <si>
    <t xml:space="preserve">瀬上町字明光町８</t>
  </si>
  <si>
    <t xml:space="preserve">堰場運動公園</t>
  </si>
  <si>
    <t xml:space="preserve">笹谷字松川２－１　</t>
  </si>
  <si>
    <t xml:space="preserve">上川原運動公園</t>
  </si>
  <si>
    <t xml:space="preserve">丸子字上川原地内</t>
  </si>
  <si>
    <t xml:space="preserve">萩公園</t>
  </si>
  <si>
    <t xml:space="preserve">蓬萊町七丁目８</t>
  </si>
  <si>
    <t xml:space="preserve">西工業第１公園</t>
  </si>
  <si>
    <t xml:space="preserve">土船字二反田１－３外</t>
  </si>
  <si>
    <t xml:space="preserve">庭坂駅前緑地</t>
  </si>
  <si>
    <t xml:space="preserve">町庭坂字狐林５－１０外　</t>
  </si>
  <si>
    <t xml:space="preserve">本泉公園</t>
  </si>
  <si>
    <t xml:space="preserve">蓬萊町八丁目１５</t>
  </si>
  <si>
    <t xml:space="preserve">柳沼公園</t>
  </si>
  <si>
    <t xml:space="preserve">瀬上町字柳沼９２－３１地先</t>
  </si>
  <si>
    <t xml:space="preserve">葉ノ木立緑地</t>
  </si>
  <si>
    <t xml:space="preserve">方木田字葉ノ木立２９－１６外</t>
  </si>
  <si>
    <t xml:space="preserve">経塚公園</t>
  </si>
  <si>
    <t xml:space="preserve">大森字経塚６－２９外</t>
  </si>
  <si>
    <t xml:space="preserve">福島工業第１公園</t>
  </si>
  <si>
    <t xml:space="preserve">岡島字赤沼１外</t>
  </si>
  <si>
    <t xml:space="preserve">福島工業第２公園</t>
  </si>
  <si>
    <t xml:space="preserve">岡島字問答山１－６外</t>
  </si>
  <si>
    <t xml:space="preserve">信夫山子供の森公園</t>
  </si>
  <si>
    <t xml:space="preserve">小金山２－１外</t>
  </si>
  <si>
    <t xml:space="preserve">瀬上緑地</t>
  </si>
  <si>
    <t xml:space="preserve">瀬上町字桜町三丁目１２－１地先外</t>
  </si>
  <si>
    <t xml:space="preserve">あぶくま親水公園</t>
  </si>
  <si>
    <t xml:space="preserve">岡部字岡部１３－１地先外</t>
  </si>
  <si>
    <t xml:space="preserve">野田緑道</t>
  </si>
  <si>
    <t xml:space="preserve">南中央一丁目１０９外</t>
  </si>
  <si>
    <t xml:space="preserve">林添公園</t>
  </si>
  <si>
    <t xml:space="preserve">飯坂町平野字林添１－１１１外</t>
  </si>
  <si>
    <t xml:space="preserve">耳取川親水公園</t>
  </si>
  <si>
    <t xml:space="preserve">南矢野目字沢目６－７外</t>
  </si>
  <si>
    <t xml:space="preserve">あかね公園</t>
  </si>
  <si>
    <t xml:space="preserve">蓬萊町八丁目７</t>
  </si>
  <si>
    <t xml:space="preserve">西工業第２公園</t>
  </si>
  <si>
    <t xml:space="preserve">庄野字立ノ腰１－５外</t>
  </si>
  <si>
    <t xml:space="preserve">原際公園</t>
  </si>
  <si>
    <t xml:space="preserve">鎌田字原際５４</t>
  </si>
  <si>
    <t xml:space="preserve">一本松公園</t>
  </si>
  <si>
    <t xml:space="preserve">鎌田字一本松６４</t>
  </si>
  <si>
    <t xml:space="preserve">橋本公園</t>
  </si>
  <si>
    <t xml:space="preserve">鎌田字橋本５０</t>
  </si>
  <si>
    <t xml:space="preserve">十六沼公園</t>
  </si>
  <si>
    <t xml:space="preserve">大笹生字爼板山３４１－１外　</t>
  </si>
  <si>
    <t xml:space="preserve">笹谷運動公園</t>
  </si>
  <si>
    <t xml:space="preserve">笹谷字川原林１２－１外</t>
  </si>
  <si>
    <t xml:space="preserve">南向台第１公園</t>
  </si>
  <si>
    <t xml:space="preserve">南向台二丁目１２－１６</t>
  </si>
  <si>
    <t xml:space="preserve">南向台第２公園</t>
  </si>
  <si>
    <t xml:space="preserve">南向台一丁目１７－１３</t>
  </si>
  <si>
    <t xml:space="preserve">南向台第３公園</t>
  </si>
  <si>
    <t xml:space="preserve">南向台三丁目１９－１</t>
  </si>
  <si>
    <t xml:space="preserve">南向台第４公園</t>
  </si>
  <si>
    <t xml:space="preserve">南向台一丁目３－２０</t>
  </si>
  <si>
    <t xml:space="preserve">あさひ台公園</t>
  </si>
  <si>
    <t xml:space="preserve">伏拝字沼ノ上２－６５３外</t>
  </si>
  <si>
    <t xml:space="preserve">月の輪台第１公園</t>
  </si>
  <si>
    <t xml:space="preserve">鎌田字月ノ輪山５－２１８</t>
  </si>
  <si>
    <t xml:space="preserve">月の輪台第２公園</t>
  </si>
  <si>
    <t xml:space="preserve">鎌田字月ノ輪山５－２１３</t>
  </si>
  <si>
    <t xml:space="preserve">月の輪台緑地</t>
  </si>
  <si>
    <t xml:space="preserve">鎌田字月ノ輪山５－２５２外</t>
  </si>
  <si>
    <t xml:space="preserve">月の輪台緑道</t>
  </si>
  <si>
    <t xml:space="preserve">鎌田字月ノ輪山５－２１４外</t>
  </si>
  <si>
    <t xml:space="preserve">荒川桜づつみ河川公園</t>
  </si>
  <si>
    <t xml:space="preserve">八木田字井戸上１３－６外</t>
  </si>
  <si>
    <t xml:space="preserve">新田公園</t>
  </si>
  <si>
    <t xml:space="preserve">瀬上町字下新田２１－８外</t>
  </si>
  <si>
    <t xml:space="preserve">ふたつやま公園</t>
  </si>
  <si>
    <t xml:space="preserve">野田町字清水尻５－１外</t>
  </si>
  <si>
    <t xml:space="preserve">並木公園</t>
  </si>
  <si>
    <t xml:space="preserve">松川町関谷字並木９２</t>
  </si>
  <si>
    <t xml:space="preserve">ほたるの里公園</t>
  </si>
  <si>
    <t xml:space="preserve">土船字森石８－１外</t>
  </si>
  <si>
    <t xml:space="preserve">福島大学前公園</t>
  </si>
  <si>
    <t xml:space="preserve">松川町関谷字大窪９２外</t>
  </si>
  <si>
    <t xml:space="preserve">高並公園</t>
  </si>
  <si>
    <t xml:space="preserve">松川町関谷字高並２７</t>
  </si>
  <si>
    <t xml:space="preserve">福島ふれあいパーク</t>
  </si>
  <si>
    <t xml:space="preserve">森合町９</t>
  </si>
  <si>
    <t xml:space="preserve">春日町緑地</t>
  </si>
  <si>
    <t xml:space="preserve">春日町１５</t>
  </si>
  <si>
    <t xml:space="preserve">美郷ふれあい公園</t>
  </si>
  <si>
    <t xml:space="preserve">松川町美郷二丁目１０－１</t>
  </si>
  <si>
    <t xml:space="preserve">荒田公園</t>
  </si>
  <si>
    <t xml:space="preserve">御山字荒田６－２０外</t>
  </si>
  <si>
    <t xml:space="preserve">タウン蓬萊町１号公園</t>
  </si>
  <si>
    <t xml:space="preserve">蓬萊町二丁目１０３－６</t>
  </si>
  <si>
    <t xml:space="preserve">タウン蓬萊町２号公園</t>
  </si>
  <si>
    <t xml:space="preserve">蓬萊町二丁目１１７－７</t>
  </si>
  <si>
    <t xml:space="preserve">蓬萊西緑地</t>
  </si>
  <si>
    <t xml:space="preserve">蓬萊町二丁目２－６２外</t>
  </si>
  <si>
    <t xml:space="preserve">清水ほたるの里公園</t>
  </si>
  <si>
    <t xml:space="preserve">森合字清水８－３外</t>
  </si>
  <si>
    <t xml:space="preserve">清水ほたるの池公園</t>
  </si>
  <si>
    <t xml:space="preserve">森合字後口８－７外</t>
  </si>
  <si>
    <t xml:space="preserve">清水ほたるのせせらぎ公園</t>
  </si>
  <si>
    <t xml:space="preserve">泉字扇田１５－１０外</t>
  </si>
  <si>
    <t xml:space="preserve">しのぶ野公園</t>
  </si>
  <si>
    <t xml:space="preserve">北沢又字上日行壇９－６外</t>
  </si>
  <si>
    <t xml:space="preserve">松川工業第１公園</t>
  </si>
  <si>
    <t xml:space="preserve">松川町字天王原３０－１２外</t>
  </si>
  <si>
    <t xml:space="preserve">松川工業第２公園</t>
  </si>
  <si>
    <t xml:space="preserve">松川町沼袋字北原４５－２１　</t>
  </si>
  <si>
    <t xml:space="preserve">弥生公園</t>
  </si>
  <si>
    <t xml:space="preserve">黒岩字弥生１７８</t>
  </si>
  <si>
    <t xml:space="preserve">きりん公園</t>
  </si>
  <si>
    <t xml:space="preserve">黒岩字弥生１３－２外</t>
  </si>
  <si>
    <t xml:space="preserve">いがらべ北部ふれあい公園</t>
  </si>
  <si>
    <t xml:space="preserve">松山町１９３地先外</t>
  </si>
  <si>
    <t xml:space="preserve">御倉町地区公園</t>
  </si>
  <si>
    <t xml:space="preserve">御倉町１－７８</t>
  </si>
  <si>
    <t xml:space="preserve">爼板山公園</t>
  </si>
  <si>
    <t xml:space="preserve">大笹生字爼板山５７－１</t>
  </si>
  <si>
    <t xml:space="preserve">爼板山緑地</t>
  </si>
  <si>
    <t xml:space="preserve">大笹生字爼板山１９５－７外</t>
  </si>
  <si>
    <t xml:space="preserve">しのぶ台第１公園</t>
  </si>
  <si>
    <t xml:space="preserve">上鳥渡字しのぶ台５－８</t>
  </si>
  <si>
    <t xml:space="preserve">しのぶ台第２公園</t>
  </si>
  <si>
    <t xml:space="preserve">上鳥渡字しのぶ台３４－９外</t>
  </si>
  <si>
    <t xml:space="preserve">しのぶ台第３公園</t>
  </si>
  <si>
    <t xml:space="preserve">上鳥渡字しのぶ台４５－１１</t>
  </si>
  <si>
    <t xml:space="preserve">しのぶ台第４公園</t>
  </si>
  <si>
    <t xml:space="preserve">上鳥渡字しのぶ台７０－６外</t>
  </si>
  <si>
    <t xml:space="preserve">しのぶ台第５公園</t>
  </si>
  <si>
    <t xml:space="preserve">上鳥渡字しのぶ台５１－１６</t>
  </si>
  <si>
    <t xml:space="preserve">しのぶ台第６公園</t>
  </si>
  <si>
    <t xml:space="preserve">上鳥渡字しのぶ台８１－１８</t>
  </si>
  <si>
    <t xml:space="preserve">しのぶ台第７公園</t>
  </si>
  <si>
    <t xml:space="preserve">上鳥渡字しのぶ台８８－１４</t>
  </si>
  <si>
    <t xml:space="preserve">北沢又ニュータウン１号公園</t>
  </si>
  <si>
    <t xml:space="preserve">北沢又字出符８－２８</t>
  </si>
  <si>
    <t xml:space="preserve">北沢又ニュータウン２号公園</t>
  </si>
  <si>
    <t xml:space="preserve">南沢又字上番匠田１２－３６</t>
  </si>
  <si>
    <t xml:space="preserve">北沢又ニュータウン３号公園</t>
  </si>
  <si>
    <t xml:space="preserve">北沢又字川原田１－６７</t>
  </si>
  <si>
    <t xml:space="preserve">佐倉西工業第１公園</t>
  </si>
  <si>
    <t xml:space="preserve">上名倉字辻下１－２３</t>
  </si>
  <si>
    <t xml:space="preserve">佐倉西工業第２公園</t>
  </si>
  <si>
    <t xml:space="preserve">佐倉下字光寿院１－４外</t>
  </si>
  <si>
    <t xml:space="preserve">コラッセひろば</t>
  </si>
  <si>
    <t xml:space="preserve">三河南町１</t>
  </si>
  <si>
    <t xml:space="preserve">ふくしま北中央公園</t>
  </si>
  <si>
    <t xml:space="preserve">南矢野目字清水前３３</t>
  </si>
  <si>
    <t xml:space="preserve">大森坿公園</t>
  </si>
  <si>
    <t xml:space="preserve">大森字坿６７</t>
  </si>
  <si>
    <t xml:space="preserve">美郷第４公園</t>
  </si>
  <si>
    <t xml:space="preserve">松川町美郷四丁目１２－１</t>
  </si>
  <si>
    <t xml:space="preserve">渡利支所前公園</t>
  </si>
  <si>
    <t xml:space="preserve">渡利字舟場７－１４</t>
  </si>
  <si>
    <t xml:space="preserve">稲場公園</t>
  </si>
  <si>
    <t xml:space="preserve">笹谷字稲場地内</t>
  </si>
  <si>
    <t xml:space="preserve">片目清水公園</t>
  </si>
  <si>
    <t xml:space="preserve">笹谷字片目清水３４－１外</t>
  </si>
  <si>
    <t xml:space="preserve">谷地東公園</t>
  </si>
  <si>
    <t xml:space="preserve">南矢野目字谷地７３</t>
  </si>
  <si>
    <t xml:space="preserve">清水端公園</t>
  </si>
  <si>
    <t xml:space="preserve">南矢野目字中琵琶渕４４</t>
  </si>
  <si>
    <t xml:space="preserve">原田公園</t>
  </si>
  <si>
    <t xml:space="preserve">北矢野目字原田６０</t>
  </si>
  <si>
    <t xml:space="preserve">ひよどり公園</t>
  </si>
  <si>
    <t xml:space="preserve">南矢野目字桜内３７</t>
  </si>
  <si>
    <t xml:space="preserve">美郷第１公園</t>
  </si>
  <si>
    <t xml:space="preserve">松川町美郷一丁目２０－４</t>
  </si>
  <si>
    <t xml:space="preserve">菅原公園</t>
  </si>
  <si>
    <t xml:space="preserve">南矢野目字道下３３</t>
  </si>
  <si>
    <t xml:space="preserve">はちまん公園</t>
  </si>
  <si>
    <t xml:space="preserve">南矢野目字荒屋敷５１</t>
  </si>
  <si>
    <t xml:space="preserve">あらかわみのり公園</t>
  </si>
  <si>
    <t xml:space="preserve">仁井田字五郎内５１外</t>
  </si>
  <si>
    <t xml:space="preserve">八丁目稲荷公園</t>
  </si>
  <si>
    <t xml:space="preserve">松川町字稲荷１－１</t>
  </si>
  <si>
    <t xml:space="preserve">びわぶち公園</t>
  </si>
  <si>
    <t xml:space="preserve">八島田字琵琶渕７９</t>
  </si>
  <si>
    <t xml:space="preserve">美郷第３公園</t>
  </si>
  <si>
    <t xml:space="preserve">松川町美郷三丁目１５－１外</t>
  </si>
  <si>
    <t xml:space="preserve">手城森公園</t>
  </si>
  <si>
    <t xml:space="preserve">佐原字西手城森１２－３</t>
  </si>
  <si>
    <t xml:space="preserve">五十辺道前公園</t>
  </si>
  <si>
    <t xml:space="preserve">道前１－１２外</t>
  </si>
  <si>
    <t xml:space="preserve">さわまた東公園</t>
  </si>
  <si>
    <t xml:space="preserve">野田町字上高野４１</t>
  </si>
  <si>
    <t xml:space="preserve">弥生第２公園</t>
  </si>
  <si>
    <t xml:space="preserve">黒岩字弥生１７９</t>
  </si>
  <si>
    <t xml:space="preserve">宮畑遺跡史跡公園</t>
  </si>
  <si>
    <t xml:space="preserve">歴 史</t>
  </si>
  <si>
    <t xml:space="preserve">岡島字宮畑外</t>
  </si>
  <si>
    <t xml:space="preserve">乙和公園</t>
  </si>
  <si>
    <t xml:space="preserve">飯坂町字銀杏４－１</t>
  </si>
  <si>
    <t xml:space="preserve">月崎公園</t>
  </si>
  <si>
    <t xml:space="preserve">飯坂町字月崎８－２</t>
  </si>
  <si>
    <t xml:space="preserve">八景公園</t>
  </si>
  <si>
    <t xml:space="preserve">飯坂町字八景７－１</t>
  </si>
  <si>
    <t xml:space="preserve">荒井北公園</t>
  </si>
  <si>
    <t xml:space="preserve">荒井北三丁目５</t>
  </si>
  <si>
    <t xml:space="preserve">勝口公園</t>
  </si>
  <si>
    <t xml:space="preserve">野田町字加賀屋敷１００</t>
  </si>
  <si>
    <t xml:space="preserve">松川親水公園</t>
  </si>
  <si>
    <t xml:space="preserve">北沢又字上稲荷川原１－１地先外</t>
  </si>
  <si>
    <t xml:space="preserve">上名倉３号公園</t>
  </si>
  <si>
    <t xml:space="preserve">さくら三丁目６</t>
  </si>
  <si>
    <t xml:space="preserve">合計</t>
  </si>
  <si>
    <r>
      <rPr>
        <sz val="9"/>
        <rFont val="ＭＳ ゴシック"/>
        <family val="3"/>
        <charset val="128"/>
      </rPr>
      <t xml:space="preserve">197</t>
    </r>
    <r>
      <rPr>
        <sz val="9"/>
        <rFont val="Noto Sans"/>
        <family val="2"/>
      </rPr>
      <t xml:space="preserve">公園</t>
    </r>
  </si>
  <si>
    <r>
      <rPr>
        <sz val="10"/>
        <color rgb="FF000000"/>
        <rFont val="ＭＳ 明朝"/>
        <family val="1"/>
        <charset val="128"/>
      </rPr>
      <t xml:space="preserve">31</t>
    </r>
    <r>
      <rPr>
        <sz val="10"/>
        <color rgb="FF000000"/>
        <rFont val="Noto Sans"/>
        <family val="2"/>
      </rPr>
      <t xml:space="preserve">　木造家屋に関する調</t>
    </r>
  </si>
  <si>
    <t xml:space="preserve">年　　度　・　区　　分</t>
  </si>
  <si>
    <t xml:space="preserve">棟　総　数（戸）</t>
  </si>
  <si>
    <t xml:space="preserve">床面積総数（㎡）</t>
  </si>
  <si>
    <t xml:space="preserve">決定価格総額（千円）</t>
  </si>
  <si>
    <t xml:space="preserve">１㎡当たり価格（円）</t>
  </si>
  <si>
    <r>
      <rPr>
        <sz val="9"/>
        <color rgb="FF000000"/>
        <rFont val="Noto Sans"/>
        <family val="2"/>
      </rPr>
      <t xml:space="preserve">平成</t>
    </r>
    <r>
      <rPr>
        <sz val="9"/>
        <color rgb="FF000000"/>
        <rFont val="ＭＳ 明朝"/>
        <family val="1"/>
        <charset val="128"/>
      </rPr>
      <t xml:space="preserve">25</t>
    </r>
    <r>
      <rPr>
        <sz val="9"/>
        <color rgb="FF000000"/>
        <rFont val="Noto Sans"/>
        <family val="2"/>
      </rPr>
      <t xml:space="preserve">年度</t>
    </r>
  </si>
  <si>
    <r>
      <rPr>
        <sz val="9"/>
        <color rgb="FFFFFFFF"/>
        <rFont val="Noto Sans"/>
        <family val="2"/>
      </rPr>
      <t xml:space="preserve">平成</t>
    </r>
    <r>
      <rPr>
        <sz val="9"/>
        <rFont val="ＭＳ 明朝"/>
        <family val="1"/>
        <charset val="128"/>
      </rPr>
      <t xml:space="preserve">26</t>
    </r>
    <r>
      <rPr>
        <sz val="9"/>
        <color rgb="FF000000"/>
        <rFont val="Noto Sans"/>
        <family val="2"/>
      </rPr>
      <t xml:space="preserve">年度</t>
    </r>
  </si>
  <si>
    <r>
      <rPr>
        <sz val="9"/>
        <color rgb="FFFFFFFF"/>
        <rFont val="Noto Sans"/>
        <family val="2"/>
      </rPr>
      <t xml:space="preserve">平成</t>
    </r>
    <r>
      <rPr>
        <sz val="9"/>
        <rFont val="ＭＳ 明朝"/>
        <family val="1"/>
        <charset val="128"/>
      </rPr>
      <t xml:space="preserve">27</t>
    </r>
    <r>
      <rPr>
        <sz val="9"/>
        <color rgb="FF000000"/>
        <rFont val="Noto Sans"/>
        <family val="2"/>
      </rPr>
      <t xml:space="preserve">年度</t>
    </r>
  </si>
  <si>
    <r>
      <rPr>
        <sz val="9"/>
        <color rgb="FFFFFFFF"/>
        <rFont val="Noto Sans"/>
        <family val="2"/>
      </rPr>
      <t xml:space="preserve">平成</t>
    </r>
    <r>
      <rPr>
        <sz val="9"/>
        <rFont val="ＭＳ 明朝"/>
        <family val="1"/>
        <charset val="128"/>
      </rPr>
      <t xml:space="preserve">28</t>
    </r>
    <r>
      <rPr>
        <sz val="9"/>
        <color rgb="FF000000"/>
        <rFont val="Noto Sans"/>
        <family val="2"/>
      </rPr>
      <t xml:space="preserve">年度</t>
    </r>
  </si>
  <si>
    <r>
      <rPr>
        <sz val="9"/>
        <color rgb="FFFFFFFF"/>
        <rFont val="Noto Sans"/>
        <family val="2"/>
      </rPr>
      <t xml:space="preserve">平成</t>
    </r>
    <r>
      <rPr>
        <sz val="9"/>
        <rFont val="ＭＳ ゴシック"/>
        <family val="3"/>
        <charset val="128"/>
      </rPr>
      <t xml:space="preserve">29</t>
    </r>
    <r>
      <rPr>
        <sz val="9"/>
        <color rgb="FF000000"/>
        <rFont val="Noto Sans"/>
        <family val="2"/>
      </rPr>
      <t xml:space="preserve">年度</t>
    </r>
  </si>
  <si>
    <t xml:space="preserve">専　用　住　宅</t>
  </si>
  <si>
    <t xml:space="preserve">共同住宅・寄宿舎</t>
  </si>
  <si>
    <t xml:space="preserve">併 用 住 宅 計</t>
  </si>
  <si>
    <t xml:space="preserve">住　宅　部　分</t>
  </si>
  <si>
    <t xml:space="preserve">その他用の部分</t>
  </si>
  <si>
    <t xml:space="preserve">農家住宅・養蚕住宅</t>
  </si>
  <si>
    <t xml:space="preserve">旅館・料亭・待合・ホテル</t>
  </si>
  <si>
    <t xml:space="preserve">事業所・銀行・店舗</t>
  </si>
  <si>
    <t xml:space="preserve">劇場・映画館・病院</t>
  </si>
  <si>
    <t xml:space="preserve">公　衆　浴　場</t>
  </si>
  <si>
    <t xml:space="preserve">工　場・倉　庫</t>
  </si>
  <si>
    <t xml:space="preserve">土　　　　　　蔵</t>
  </si>
  <si>
    <t xml:space="preserve">附 　　属　　 家</t>
  </si>
  <si>
    <t xml:space="preserve">資料　資産税課「固定資産概要調書」</t>
  </si>
  <si>
    <t xml:space="preserve">（注）・併用住宅計の棟総数には、住宅部分の数を記入。</t>
  </si>
  <si>
    <t xml:space="preserve">　　  ・附属家には、酪農舎、蚕室、たばこ乾燥場及び簡易附属家を含む。</t>
  </si>
  <si>
    <r>
      <rPr>
        <sz val="10"/>
        <color rgb="FF000000"/>
        <rFont val="ＭＳ 明朝"/>
        <family val="1"/>
        <charset val="128"/>
      </rPr>
      <t xml:space="preserve">32</t>
    </r>
    <r>
      <rPr>
        <sz val="10"/>
        <color rgb="FF000000"/>
        <rFont val="Noto Sans"/>
        <family val="2"/>
      </rPr>
      <t xml:space="preserve">　木造以外の家屋に関する調１</t>
    </r>
  </si>
  <si>
    <t xml:space="preserve">棟 総 数（戸）</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t xml:space="preserve">鉄骨鉄筋コンクリート造</t>
  </si>
  <si>
    <t xml:space="preserve">鉄筋コンクリート造</t>
  </si>
  <si>
    <t xml:space="preserve">鉄　骨　造</t>
  </si>
  <si>
    <t xml:space="preserve">軽量鉄骨造</t>
  </si>
  <si>
    <t xml:space="preserve">れんが造・コンクリートブロック造</t>
  </si>
  <si>
    <t xml:space="preserve">そ　の　他</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8</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9</t>
    </r>
    <r>
      <rPr>
        <sz val="9"/>
        <color rgb="FF000000"/>
        <rFont val="Noto Sans"/>
        <family val="2"/>
      </rPr>
      <t xml:space="preserve">年度</t>
    </r>
  </si>
  <si>
    <r>
      <rPr>
        <sz val="10"/>
        <color rgb="FF000000"/>
        <rFont val="ＭＳ 明朝"/>
        <family val="1"/>
        <charset val="128"/>
      </rPr>
      <t xml:space="preserve">33</t>
    </r>
    <r>
      <rPr>
        <sz val="10"/>
        <color rgb="FF000000"/>
        <rFont val="Noto Sans"/>
        <family val="2"/>
      </rPr>
      <t xml:space="preserve">　木造以外の家屋に関する調２（平成</t>
    </r>
    <r>
      <rPr>
        <sz val="10"/>
        <color rgb="FF000000"/>
        <rFont val="ＭＳ 明朝"/>
        <family val="1"/>
        <charset val="128"/>
      </rPr>
      <t xml:space="preserve">29</t>
    </r>
    <r>
      <rPr>
        <sz val="10"/>
        <color rgb="FF000000"/>
        <rFont val="Noto Sans"/>
        <family val="2"/>
      </rPr>
      <t xml:space="preserve">年度の内訳）</t>
    </r>
  </si>
  <si>
    <t xml:space="preserve">区　　　　分</t>
  </si>
  <si>
    <t xml:space="preserve">総　　　　　　数</t>
  </si>
  <si>
    <t xml:space="preserve">事務所・店舗・百貨店・銀行</t>
  </si>
  <si>
    <t xml:space="preserve">　　　鉄骨鉄筋コンクリート造</t>
  </si>
  <si>
    <t xml:space="preserve">　　　鉄筋コンクリート造</t>
  </si>
  <si>
    <t xml:space="preserve">　　　鉄　骨　造</t>
  </si>
  <si>
    <t xml:space="preserve">　　　軽量鉄骨造</t>
  </si>
  <si>
    <t xml:space="preserve">　　　れんが造・コンクリートブロック造</t>
  </si>
  <si>
    <t xml:space="preserve">　　　そ　の　他</t>
  </si>
  <si>
    <t xml:space="preserve">住宅・アパート</t>
  </si>
  <si>
    <t xml:space="preserve">ホテル・病院</t>
  </si>
  <si>
    <t xml:space="preserve">工　場・倉　庫・市　場</t>
  </si>
  <si>
    <t xml:space="preserve">そ　　　の　　　他</t>
  </si>
  <si>
    <r>
      <rPr>
        <sz val="10"/>
        <rFont val="ＭＳ 明朝"/>
        <family val="1"/>
        <charset val="128"/>
      </rPr>
      <t xml:space="preserve">34</t>
    </r>
    <r>
      <rPr>
        <sz val="10"/>
        <rFont val="Noto Sans"/>
        <family val="2"/>
      </rPr>
      <t xml:space="preserve">　建築確認申請状況１</t>
    </r>
  </si>
  <si>
    <t xml:space="preserve">年　　　度</t>
  </si>
  <si>
    <t xml:space="preserve">受　付　件　数</t>
  </si>
  <si>
    <t xml:space="preserve">確　認　済
件　　　数</t>
  </si>
  <si>
    <t xml:space="preserve">検　査　済
件　　　数</t>
  </si>
  <si>
    <t xml:space="preserve">着　工　建　築　物　の　用　途　別　状　況</t>
  </si>
  <si>
    <t xml:space="preserve">着工建築物の工事別状況</t>
  </si>
  <si>
    <t xml:space="preserve">総　　数</t>
  </si>
  <si>
    <t xml:space="preserve">１～３号</t>
  </si>
  <si>
    <t xml:space="preserve">４  号</t>
  </si>
  <si>
    <t xml:space="preserve">その他</t>
  </si>
  <si>
    <t xml:space="preserve">総　数</t>
  </si>
  <si>
    <t xml:space="preserve">居住専用</t>
  </si>
  <si>
    <t xml:space="preserve">居　住・
産業併用</t>
  </si>
  <si>
    <t xml:space="preserve">農　　林
水産業用</t>
  </si>
  <si>
    <t xml:space="preserve">鉱工業用</t>
  </si>
  <si>
    <t xml:space="preserve">公益
事業用</t>
  </si>
  <si>
    <t xml:space="preserve">商 業 用</t>
  </si>
  <si>
    <t xml:space="preserve">サービス
業用</t>
  </si>
  <si>
    <t xml:space="preserve">公務・
文教用</t>
  </si>
  <si>
    <t xml:space="preserve">新　　築</t>
  </si>
  <si>
    <t xml:space="preserve">増　　築</t>
  </si>
  <si>
    <t xml:space="preserve">改　　築</t>
  </si>
  <si>
    <t xml:space="preserve">移転その他</t>
  </si>
  <si>
    <r>
      <rPr>
        <sz val="9"/>
        <rFont val="Noto Sans"/>
        <family val="2"/>
      </rPr>
      <t xml:space="preserve">平成</t>
    </r>
    <r>
      <rPr>
        <sz val="9"/>
        <rFont val="ＭＳ 明朝"/>
        <family val="1"/>
        <charset val="128"/>
      </rPr>
      <t xml:space="preserve">24</t>
    </r>
    <r>
      <rPr>
        <sz val="9"/>
        <rFont val="Noto Sans"/>
        <family val="2"/>
      </rPr>
      <t xml:space="preserve">年度</t>
    </r>
  </si>
  <si>
    <t xml:space="preserve">1,518(1,420)</t>
  </si>
  <si>
    <t xml:space="preserve">346(316)</t>
  </si>
  <si>
    <t xml:space="preserve">1,093(1,044)</t>
  </si>
  <si>
    <t xml:space="preserve">79(60)</t>
  </si>
  <si>
    <t xml:space="preserve">1,509(1,411)</t>
  </si>
  <si>
    <t xml:space="preserve">1,221(1,151)</t>
  </si>
  <si>
    <r>
      <rPr>
        <sz val="9"/>
        <color rgb="FFFFFFFF"/>
        <rFont val="Noto Sans"/>
        <family val="2"/>
      </rPr>
      <t xml:space="preserve">平成</t>
    </r>
    <r>
      <rPr>
        <sz val="9"/>
        <rFont val="ＭＳ 明朝"/>
        <family val="1"/>
        <charset val="128"/>
      </rPr>
      <t xml:space="preserve">25</t>
    </r>
    <r>
      <rPr>
        <sz val="9"/>
        <rFont val="Noto Sans"/>
        <family val="2"/>
      </rPr>
      <t xml:space="preserve">年度</t>
    </r>
  </si>
  <si>
    <t xml:space="preserve">1,904(1,823)</t>
  </si>
  <si>
    <t xml:space="preserve">445(419)</t>
  </si>
  <si>
    <t xml:space="preserve">1,391(1,357)</t>
  </si>
  <si>
    <t xml:space="preserve">68(47)</t>
  </si>
  <si>
    <t xml:space="preserve">1,891(1,812)</t>
  </si>
  <si>
    <t xml:space="preserve">1,422(1,367)</t>
  </si>
  <si>
    <r>
      <rPr>
        <sz val="9"/>
        <color rgb="FFFFFFFF"/>
        <rFont val="Noto Sans"/>
        <family val="2"/>
      </rPr>
      <t xml:space="preserve">平成</t>
    </r>
    <r>
      <rPr>
        <sz val="9"/>
        <rFont val="ＭＳ 明朝"/>
        <family val="1"/>
        <charset val="128"/>
      </rPr>
      <t xml:space="preserve">26</t>
    </r>
    <r>
      <rPr>
        <sz val="9"/>
        <rFont val="Noto Sans"/>
        <family val="2"/>
      </rPr>
      <t xml:space="preserve">年度</t>
    </r>
  </si>
  <si>
    <t xml:space="preserve">1,757(1,667)</t>
  </si>
  <si>
    <t xml:space="preserve">386(365)</t>
  </si>
  <si>
    <t xml:space="preserve">1,284(1,243)</t>
  </si>
  <si>
    <t xml:space="preserve">87(59)</t>
  </si>
  <si>
    <t xml:space="preserve">1,766(1,677)</t>
  </si>
  <si>
    <t xml:space="preserve">1,596(1,540)</t>
  </si>
  <si>
    <r>
      <rPr>
        <sz val="9"/>
        <color rgb="FFFFFFFF"/>
        <rFont val="Noto Sans"/>
        <family val="2"/>
      </rPr>
      <t xml:space="preserve">平成</t>
    </r>
    <r>
      <rPr>
        <sz val="9"/>
        <rFont val="ＭＳ 明朝"/>
        <family val="1"/>
        <charset val="128"/>
      </rPr>
      <t xml:space="preserve">27</t>
    </r>
    <r>
      <rPr>
        <sz val="9"/>
        <rFont val="Noto Sans"/>
        <family val="2"/>
      </rPr>
      <t xml:space="preserve">年度</t>
    </r>
  </si>
  <si>
    <t xml:space="preserve">1,893(1,801)</t>
  </si>
  <si>
    <t xml:space="preserve">402(385)</t>
  </si>
  <si>
    <t xml:space="preserve">1,421(1,370)</t>
  </si>
  <si>
    <t xml:space="preserve">70(46)</t>
  </si>
  <si>
    <t xml:space="preserve">1,881(1,784)</t>
  </si>
  <si>
    <t xml:space="preserve">1,551(1,487)</t>
  </si>
  <si>
    <r>
      <rPr>
        <sz val="9"/>
        <color rgb="FFFFFFFF"/>
        <rFont val="Noto Sans"/>
        <family val="2"/>
      </rPr>
      <t xml:space="preserve">平成</t>
    </r>
    <r>
      <rPr>
        <sz val="9"/>
        <rFont val="ＭＳ 明朝"/>
        <family val="1"/>
        <charset val="128"/>
      </rPr>
      <t xml:space="preserve">28</t>
    </r>
    <r>
      <rPr>
        <sz val="9"/>
        <rFont val="Noto Sans"/>
        <family val="2"/>
      </rPr>
      <t xml:space="preserve">年度</t>
    </r>
  </si>
  <si>
    <t xml:space="preserve">1,921(1,849)</t>
  </si>
  <si>
    <t xml:space="preserve">458(437)</t>
  </si>
  <si>
    <t xml:space="preserve">1,375(1,355)</t>
  </si>
  <si>
    <t xml:space="preserve">88(57)</t>
  </si>
  <si>
    <t xml:space="preserve">1,940(1,872)</t>
  </si>
  <si>
    <t xml:space="preserve">1,703(1,662)</t>
  </si>
  <si>
    <t xml:space="preserve">資料　開発建築指導課</t>
  </si>
  <si>
    <r>
      <rPr>
        <sz val="8"/>
        <rFont val="ＭＳ 明朝"/>
        <family val="1"/>
        <charset val="128"/>
      </rPr>
      <t xml:space="preserve">(</t>
    </r>
    <r>
      <rPr>
        <sz val="8"/>
        <rFont val="Noto Sans"/>
        <family val="2"/>
      </rPr>
      <t xml:space="preserve">注</t>
    </r>
    <r>
      <rPr>
        <sz val="8"/>
        <rFont val="ＭＳ 明朝"/>
        <family val="1"/>
        <charset val="128"/>
      </rPr>
      <t xml:space="preserve">) </t>
    </r>
    <r>
      <rPr>
        <sz val="8"/>
        <rFont val="Noto Sans"/>
        <family val="2"/>
      </rPr>
      <t xml:space="preserve">・受付件数、確認済件数及び検査済件数の（　）内は、内書で指定確認検査機関が取り扱った件数</t>
    </r>
  </si>
  <si>
    <r>
      <rPr>
        <sz val="10"/>
        <rFont val="ＭＳ 明朝"/>
        <family val="1"/>
        <charset val="128"/>
      </rPr>
      <t xml:space="preserve">35</t>
    </r>
    <r>
      <rPr>
        <sz val="10"/>
        <rFont val="Noto Sans"/>
        <family val="2"/>
      </rPr>
      <t xml:space="preserve">　建築確認申請状況２</t>
    </r>
  </si>
  <si>
    <t xml:space="preserve">                                                                着 工 建 築 物 の 構 造 別 棟 数 ・</t>
  </si>
  <si>
    <t xml:space="preserve">   床 面 積 状 況</t>
  </si>
  <si>
    <t xml:space="preserve">着 工 新 設 住 宅</t>
  </si>
  <si>
    <t xml:space="preserve">木　　　  造</t>
  </si>
  <si>
    <t xml:space="preserve">鉄骨鉄筋
コンクリート造</t>
  </si>
  <si>
    <t xml:space="preserve">鉄筋コン
クリート造</t>
  </si>
  <si>
    <t xml:space="preserve">鉄　 骨　 造</t>
  </si>
  <si>
    <t xml:space="preserve">コンクリート
ブロック造</t>
  </si>
  <si>
    <t xml:space="preserve">そ　 の　 他</t>
  </si>
  <si>
    <t xml:space="preserve">戸　　　数
（戸）</t>
  </si>
  <si>
    <t xml:space="preserve">床   面   積
（㎡）</t>
  </si>
  <si>
    <t xml:space="preserve">棟　数（棟）</t>
  </si>
  <si>
    <t xml:space="preserve">面　積（㎡）</t>
  </si>
  <si>
    <r>
      <rPr>
        <sz val="10"/>
        <rFont val="ＭＳ 明朝"/>
        <family val="1"/>
        <charset val="128"/>
      </rPr>
      <t xml:space="preserve">36</t>
    </r>
    <r>
      <rPr>
        <sz val="10"/>
        <rFont val="Noto Sans"/>
        <family val="2"/>
      </rPr>
      <t xml:space="preserve">　市営住宅数</t>
    </r>
  </si>
  <si>
    <t xml:space="preserve">（単位　戸）</t>
  </si>
  <si>
    <r>
      <rPr>
        <sz val="8"/>
        <rFont val="Noto Sans"/>
        <family val="2"/>
      </rPr>
      <t xml:space="preserve">（各年３月</t>
    </r>
    <r>
      <rPr>
        <sz val="8"/>
        <rFont val="ＭＳ 明朝"/>
        <family val="1"/>
        <charset val="128"/>
      </rPr>
      <t xml:space="preserve">31</t>
    </r>
    <r>
      <rPr>
        <sz val="8"/>
        <rFont val="Noto Sans"/>
        <family val="2"/>
      </rPr>
      <t xml:space="preserve">日現在）</t>
    </r>
  </si>
  <si>
    <t xml:space="preserve">新　　  　法</t>
  </si>
  <si>
    <t xml:space="preserve">旧　第　１　種</t>
  </si>
  <si>
    <t xml:space="preserve">旧　第　２　種</t>
  </si>
  <si>
    <t xml:space="preserve">特　　    賃</t>
  </si>
  <si>
    <t xml:space="preserve">第 ３ 種</t>
  </si>
  <si>
    <t xml:space="preserve">改　　良</t>
  </si>
  <si>
    <t xml:space="preserve">子育て定住</t>
  </si>
  <si>
    <t xml:space="preserve">子育て支援</t>
  </si>
  <si>
    <t xml:space="preserve">中層耐火</t>
  </si>
  <si>
    <t xml:space="preserve">高層耐火</t>
  </si>
  <si>
    <t xml:space="preserve">高層耐火
（借上）</t>
  </si>
  <si>
    <t xml:space="preserve">木　　造</t>
  </si>
  <si>
    <t xml:space="preserve">簡耐平屋</t>
  </si>
  <si>
    <t xml:space="preserve">簡耐二階</t>
  </si>
  <si>
    <r>
      <rPr>
        <sz val="9"/>
        <rFont val="Noto Sans"/>
        <family val="2"/>
      </rPr>
      <t xml:space="preserve">平成</t>
    </r>
    <r>
      <rPr>
        <sz val="9"/>
        <rFont val="ＭＳ 明朝"/>
        <family val="1"/>
        <charset val="128"/>
      </rPr>
      <t xml:space="preserve">25</t>
    </r>
    <r>
      <rPr>
        <sz val="9"/>
        <rFont val="Noto Sans"/>
        <family val="2"/>
      </rPr>
      <t xml:space="preserve">年</t>
    </r>
  </si>
  <si>
    <t xml:space="preserve">…</t>
  </si>
  <si>
    <r>
      <rPr>
        <sz val="9"/>
        <color rgb="FFFFFFFF"/>
        <rFont val="Noto Sans"/>
        <family val="2"/>
      </rPr>
      <t xml:space="preserve">平成</t>
    </r>
    <r>
      <rPr>
        <sz val="9"/>
        <rFont val="ＭＳ 明朝"/>
        <family val="1"/>
        <charset val="128"/>
      </rPr>
      <t xml:space="preserve">26</t>
    </r>
    <r>
      <rPr>
        <sz val="9"/>
        <rFont val="Noto Sans"/>
        <family val="2"/>
      </rPr>
      <t xml:space="preserve">年</t>
    </r>
  </si>
  <si>
    <r>
      <rPr>
        <sz val="9"/>
        <color rgb="FFFFFFFF"/>
        <rFont val="Noto Sans"/>
        <family val="2"/>
      </rPr>
      <t xml:space="preserve">平成</t>
    </r>
    <r>
      <rPr>
        <sz val="9"/>
        <rFont val="ＭＳ 明朝"/>
        <family val="1"/>
        <charset val="128"/>
      </rPr>
      <t xml:space="preserve">29</t>
    </r>
    <r>
      <rPr>
        <sz val="9"/>
        <rFont val="Noto Sans"/>
        <family val="2"/>
      </rPr>
      <t xml:space="preserve">年</t>
    </r>
  </si>
  <si>
    <t xml:space="preserve">資料　建築住宅課</t>
  </si>
  <si>
    <r>
      <rPr>
        <sz val="10"/>
        <rFont val="ＭＳ 明朝"/>
        <family val="1"/>
        <charset val="128"/>
      </rPr>
      <t xml:space="preserve">37  </t>
    </r>
    <r>
      <rPr>
        <sz val="10"/>
        <rFont val="Noto Sans"/>
        <family val="2"/>
      </rPr>
      <t xml:space="preserve">河川の状況（１級河川・準用河川）</t>
    </r>
  </si>
  <si>
    <r>
      <rPr>
        <sz val="8"/>
        <rFont val="Noto Sans"/>
        <family val="2"/>
      </rPr>
      <t xml:space="preserve">（平成</t>
    </r>
    <r>
      <rPr>
        <sz val="8"/>
        <rFont val="ＭＳ 明朝"/>
        <family val="1"/>
        <charset val="128"/>
      </rPr>
      <t xml:space="preserve">29</t>
    </r>
    <r>
      <rPr>
        <sz val="8"/>
        <rFont val="Noto Sans"/>
        <family val="2"/>
      </rPr>
      <t xml:space="preserve">年４月１日現在）</t>
    </r>
  </si>
  <si>
    <t xml:space="preserve">区　分</t>
  </si>
  <si>
    <t xml:space="preserve">河　　川　　名</t>
  </si>
  <si>
    <t xml:space="preserve">流　　域　　面　　積</t>
  </si>
  <si>
    <t xml:space="preserve">指　　定　　延　　長</t>
  </si>
  <si>
    <t xml:space="preserve">市　　内　　延　　長</t>
  </si>
  <si>
    <r>
      <rPr>
        <sz val="9"/>
        <rFont val="Noto Sans"/>
        <family val="2"/>
      </rPr>
      <t xml:space="preserve">（</t>
    </r>
    <r>
      <rPr>
        <sz val="9"/>
        <rFont val="ＭＳ 明朝"/>
        <family val="1"/>
        <charset val="128"/>
      </rPr>
      <t xml:space="preserve">k</t>
    </r>
    <r>
      <rPr>
        <sz val="9"/>
        <rFont val="Noto Sans"/>
        <family val="2"/>
      </rPr>
      <t xml:space="preserve">㎡）</t>
    </r>
  </si>
  <si>
    <t xml:space="preserve">（㎞）</t>
  </si>
  <si>
    <t xml:space="preserve">１級河川</t>
  </si>
  <si>
    <t xml:space="preserve">阿武隈川</t>
  </si>
  <si>
    <t xml:space="preserve">摺上川</t>
  </si>
  <si>
    <t xml:space="preserve">小国川</t>
  </si>
  <si>
    <t xml:space="preserve">米川</t>
  </si>
  <si>
    <t xml:space="preserve">小川</t>
  </si>
  <si>
    <t xml:space="preserve">赤川</t>
  </si>
  <si>
    <t xml:space="preserve">大深谷沢</t>
  </si>
  <si>
    <t xml:space="preserve">白根沢</t>
  </si>
  <si>
    <t xml:space="preserve">叶堂沢</t>
  </si>
  <si>
    <t xml:space="preserve">鳥川</t>
  </si>
  <si>
    <t xml:space="preserve">中津川</t>
  </si>
  <si>
    <t xml:space="preserve">蛭川</t>
  </si>
  <si>
    <t xml:space="preserve">八反田川</t>
  </si>
  <si>
    <t xml:space="preserve">北八反田川</t>
  </si>
  <si>
    <t xml:space="preserve">松川</t>
  </si>
  <si>
    <t xml:space="preserve">くるみ川</t>
  </si>
  <si>
    <t xml:space="preserve">荒川</t>
  </si>
  <si>
    <t xml:space="preserve">新川放水路</t>
  </si>
  <si>
    <t xml:space="preserve">須川</t>
  </si>
  <si>
    <t xml:space="preserve">天戸川</t>
  </si>
  <si>
    <t xml:space="preserve">鍛冶屋川</t>
  </si>
  <si>
    <t xml:space="preserve">白津川</t>
  </si>
  <si>
    <t xml:space="preserve">塩ノ川</t>
  </si>
  <si>
    <t xml:space="preserve">新川</t>
  </si>
  <si>
    <t xml:space="preserve">濁川</t>
  </si>
  <si>
    <t xml:space="preserve">大森川</t>
  </si>
  <si>
    <t xml:space="preserve">平田川</t>
  </si>
  <si>
    <t xml:space="preserve">入川</t>
  </si>
  <si>
    <t xml:space="preserve">田沢川</t>
  </si>
  <si>
    <t xml:space="preserve">下浅川</t>
  </si>
  <si>
    <t xml:space="preserve">立田川</t>
  </si>
  <si>
    <t xml:space="preserve">水原川</t>
  </si>
  <si>
    <t xml:space="preserve">払川</t>
  </si>
  <si>
    <t xml:space="preserve">準用河川</t>
  </si>
  <si>
    <t xml:space="preserve">馬川</t>
  </si>
  <si>
    <t xml:space="preserve">耳取川</t>
  </si>
  <si>
    <t xml:space="preserve">胡桃川</t>
  </si>
  <si>
    <t xml:space="preserve">堀切川</t>
  </si>
  <si>
    <t xml:space="preserve">境川</t>
  </si>
  <si>
    <t xml:space="preserve">資料　河川課</t>
  </si>
  <si>
    <t xml:space="preserve">（注）・一級河川のくるみ川の流域面積には準用河川のくるみ川の流域面積を含む。</t>
  </si>
</sst>
</file>

<file path=xl/styles.xml><?xml version="1.0" encoding="utf-8"?>
<styleSheet xmlns="http://schemas.openxmlformats.org/spreadsheetml/2006/main">
  <numFmts count="13">
    <numFmt numFmtId="164" formatCode="General"/>
    <numFmt numFmtId="165" formatCode="[$-409]#,##0_);[RED]\(#,##0\)"/>
    <numFmt numFmtId="166" formatCode="_ * #,##0_ ;_ * \-#,##0_ ;_ * \-_ ;_ @_ "/>
    <numFmt numFmtId="167" formatCode="_ * #,##0.0_ ;_ * \-#,##0.0_ ;_ * \-?_ ;_ @_ "/>
    <numFmt numFmtId="168" formatCode="_ * #,##0.0_ ;_ * \-#,##0.0_ ;_ * \-_ ;_ @_ "/>
    <numFmt numFmtId="169" formatCode="0.0_);[RED]\(0.0\)"/>
    <numFmt numFmtId="170" formatCode="#,##0_ "/>
    <numFmt numFmtId="171" formatCode="_ * #,##0.00_ ;_ * \-#,##0.00_ ;_ * \-??_ ;_ @_ "/>
    <numFmt numFmtId="172" formatCode="#,##0_);[RED]\(#,##0\)"/>
    <numFmt numFmtId="173" formatCode="[$-409]General"/>
    <numFmt numFmtId="174" formatCode="0.00_);[RED]\(0.00\)"/>
    <numFmt numFmtId="175" formatCode="[$-409]m/d/yyyy"/>
    <numFmt numFmtId="176" formatCode="0.00_ "/>
  </numFmts>
  <fonts count="24">
    <font>
      <sz val="11"/>
      <name val="ＭＳ Ｐゴシック"/>
      <family val="3"/>
      <charset val="128"/>
    </font>
    <font>
      <sz val="10"/>
      <name val="Arial"/>
      <family val="0"/>
    </font>
    <font>
      <sz val="10"/>
      <name val="Arial"/>
      <family val="0"/>
    </font>
    <font>
      <sz val="10"/>
      <name val="Arial"/>
      <family val="0"/>
    </font>
    <font>
      <sz val="10"/>
      <color rgb="FF000000"/>
      <name val="ＭＳ 明朝"/>
      <family val="1"/>
      <charset val="128"/>
    </font>
    <font>
      <sz val="10"/>
      <color rgb="FF000000"/>
      <name val="Noto Sans"/>
      <family val="2"/>
    </font>
    <font>
      <sz val="8"/>
      <color rgb="FF000000"/>
      <name val="ＭＳ 明朝"/>
      <family val="1"/>
      <charset val="128"/>
    </font>
    <font>
      <sz val="8"/>
      <color rgb="FF000000"/>
      <name val="Noto Sans"/>
      <family val="2"/>
    </font>
    <font>
      <sz val="8"/>
      <name val="Noto Sans"/>
      <family val="2"/>
    </font>
    <font>
      <sz val="9"/>
      <color rgb="FF000000"/>
      <name val="Noto Sans"/>
      <family val="2"/>
    </font>
    <font>
      <sz val="9"/>
      <color rgb="FF000000"/>
      <name val="ＭＳ 明朝"/>
      <family val="1"/>
      <charset val="128"/>
    </font>
    <font>
      <sz val="9"/>
      <name val="ＭＳ Ｐゴシック"/>
      <family val="3"/>
      <charset val="128"/>
    </font>
    <font>
      <sz val="9"/>
      <color rgb="FF000000"/>
      <name val="ＭＳ ゴシック"/>
      <family val="3"/>
      <charset val="128"/>
    </font>
    <font>
      <sz val="9"/>
      <name val="ＭＳ ゴシック"/>
      <family val="3"/>
      <charset val="128"/>
    </font>
    <font>
      <sz val="9"/>
      <name val="ＭＳ 明朝"/>
      <family val="1"/>
      <charset val="128"/>
    </font>
    <font>
      <sz val="11"/>
      <name val="ＭＳ 明朝"/>
      <family val="1"/>
      <charset val="128"/>
    </font>
    <font>
      <sz val="9"/>
      <name val="Noto Sans"/>
      <family val="2"/>
    </font>
    <font>
      <sz val="9"/>
      <color rgb="FFFFFFFF"/>
      <name val="Noto Sans"/>
      <family val="2"/>
    </font>
    <font>
      <sz val="8"/>
      <name val="ＭＳ Ｐゴシック"/>
      <family val="3"/>
      <charset val="128"/>
    </font>
    <font>
      <sz val="10"/>
      <name val="ＭＳ 明朝"/>
      <family val="1"/>
      <charset val="128"/>
    </font>
    <font>
      <sz val="10"/>
      <name val="Noto Sans"/>
      <family val="2"/>
    </font>
    <font>
      <sz val="8"/>
      <name val="ＭＳ 明朝"/>
      <family val="1"/>
      <charset val="128"/>
    </font>
    <font>
      <sz val="11"/>
      <name val="ＭＳ ゴシック"/>
      <family val="3"/>
      <charset val="128"/>
    </font>
    <font>
      <sz val="9"/>
      <color rgb="FFFFFFFF"/>
      <name val="ＭＳ 明朝"/>
      <family val="1"/>
      <charset val="128"/>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medium"/>
      <diagonal/>
    </border>
    <border diagonalUp="false" diagonalDown="false">
      <left style="thin"/>
      <right/>
      <top/>
      <bottom style="medium"/>
      <diagonal/>
    </border>
    <border diagonalUp="false" diagonalDown="false">
      <left/>
      <right/>
      <top style="thin"/>
      <bottom/>
      <diagonal/>
    </border>
    <border diagonalUp="false" diagonalDown="false">
      <left style="thin"/>
      <right style="thin"/>
      <top style="medium"/>
      <bottom/>
      <diagonal/>
    </border>
    <border diagonalUp="false" diagonalDown="false">
      <left/>
      <right style="thin"/>
      <top/>
      <bottom style="medium"/>
      <diagonal/>
    </border>
    <border diagonalUp="false" diagonalDown="false">
      <left/>
      <right/>
      <top/>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center" vertical="center" textRotation="0" wrapText="false" indent="0" shrinkToFit="false"/>
      <protection locked="true" hidden="false"/>
    </xf>
    <xf numFmtId="165" fontId="7" fillId="0" borderId="0" xfId="16"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5" fontId="9" fillId="0" borderId="3" xfId="16"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5" fontId="10" fillId="0" borderId="8" xfId="16"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5" fontId="9" fillId="0" borderId="8" xfId="16" applyFont="true" applyBorder="true" applyAlignment="true" applyProtection="true">
      <alignment horizontal="center" vertical="center" textRotation="0" wrapText="false" indent="0" shrinkToFit="false"/>
      <protection locked="true" hidden="false"/>
    </xf>
    <xf numFmtId="165" fontId="9" fillId="0" borderId="10" xfId="16" applyFont="true" applyBorder="true" applyAlignment="true" applyProtection="tru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distributed" vertical="center" textRotation="0" wrapText="false" indent="0" shrinkToFit="false"/>
      <protection locked="true" hidden="false"/>
    </xf>
    <xf numFmtId="166" fontId="10" fillId="0" borderId="10" xfId="16" applyFont="true" applyBorder="true" applyAlignment="true" applyProtection="true">
      <alignment horizontal="general" vertical="center" textRotation="0" wrapText="false" indent="0" shrinkToFit="false"/>
      <protection locked="true" hidden="false"/>
    </xf>
    <xf numFmtId="166" fontId="10" fillId="0" borderId="0" xfId="16" applyFont="true" applyBorder="true" applyAlignment="true" applyProtection="true">
      <alignment horizontal="general" vertical="center" textRotation="0" wrapText="false" indent="0" shrinkToFit="false"/>
      <protection locked="true" hidden="false"/>
    </xf>
    <xf numFmtId="167" fontId="10" fillId="0" borderId="0" xfId="16" applyFont="true" applyBorder="true" applyAlignment="true" applyProtection="true">
      <alignment horizontal="general" vertical="center" textRotation="0" wrapText="false" indent="0" shrinkToFit="false"/>
      <protection locked="true" hidden="false"/>
    </xf>
    <xf numFmtId="166" fontId="10" fillId="0" borderId="0" xfId="0" applyFont="true" applyBorder="true" applyAlignment="true" applyProtection="false">
      <alignment horizontal="general" vertical="center" textRotation="0" wrapText="false" indent="0" shrinkToFit="false"/>
      <protection locked="true" hidden="false"/>
    </xf>
    <xf numFmtId="166" fontId="10" fillId="0" borderId="1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6" fontId="12" fillId="0" borderId="14" xfId="16" applyFont="true" applyBorder="true" applyAlignment="true" applyProtection="true">
      <alignment horizontal="general" vertical="center" textRotation="0" wrapText="false" indent="0" shrinkToFit="false"/>
      <protection locked="true" hidden="false"/>
    </xf>
    <xf numFmtId="166" fontId="12" fillId="0" borderId="0" xfId="16" applyFont="true" applyBorder="true" applyAlignment="true" applyProtection="true">
      <alignment horizontal="general" vertical="center" textRotation="0" wrapText="false" indent="0" shrinkToFit="false"/>
      <protection locked="true" hidden="false"/>
    </xf>
    <xf numFmtId="168" fontId="12" fillId="0" borderId="0" xfId="16" applyFont="true" applyBorder="true" applyAlignment="true" applyProtection="true">
      <alignment horizontal="general" vertical="center" textRotation="0" wrapText="false" indent="0" shrinkToFit="false"/>
      <protection locked="true" hidden="false"/>
    </xf>
    <xf numFmtId="167" fontId="12" fillId="0" borderId="0" xfId="16" applyFont="true" applyBorder="true" applyAlignment="true" applyProtection="true">
      <alignment horizontal="general" vertical="center" textRotation="0" wrapText="false" indent="0" shrinkToFit="false"/>
      <protection locked="true" hidden="false"/>
    </xf>
    <xf numFmtId="166" fontId="13" fillId="0" borderId="0" xfId="16" applyFont="true" applyBorder="true" applyAlignment="true" applyProtection="true">
      <alignment horizontal="general" vertical="center" textRotation="0" wrapText="false" indent="0" shrinkToFit="false"/>
      <protection locked="true" hidden="false"/>
    </xf>
    <xf numFmtId="166" fontId="12" fillId="0" borderId="0" xfId="16"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6" fontId="10" fillId="0" borderId="14" xfId="16" applyFont="true" applyBorder="true" applyAlignment="true" applyProtection="true">
      <alignment horizontal="general" vertical="center" textRotation="0" wrapText="false" indent="0" shrinkToFit="false"/>
      <protection locked="true" hidden="false"/>
    </xf>
    <xf numFmtId="166" fontId="10" fillId="0" borderId="0" xfId="16" applyFont="true" applyBorder="true" applyAlignment="true" applyProtection="true">
      <alignment horizontal="right" vertical="center" textRotation="0" wrapText="false" indent="0" shrinkToFit="false"/>
      <protection locked="true" hidden="false"/>
    </xf>
    <xf numFmtId="166" fontId="10" fillId="0" borderId="14" xfId="16" applyFont="true" applyBorder="true" applyAlignment="true" applyProtection="true">
      <alignment horizontal="right" vertical="center" textRotation="0" wrapText="false" indent="0" shrinkToFit="false"/>
      <protection locked="true" hidden="false"/>
    </xf>
    <xf numFmtId="166" fontId="14" fillId="0" borderId="0" xfId="16" applyFont="true" applyBorder="true" applyAlignment="true" applyProtection="true">
      <alignment horizontal="general" vertical="center" textRotation="0" wrapText="false" indent="0" shrinkToFit="false"/>
      <protection locked="true" hidden="false"/>
    </xf>
    <xf numFmtId="164" fontId="9" fillId="0" borderId="15" xfId="0" applyFont="true" applyBorder="true" applyAlignment="true" applyProtection="false">
      <alignment horizontal="distributed" vertical="center" textRotation="0" wrapText="false" indent="0" shrinkToFit="false"/>
      <protection locked="true" hidden="false"/>
    </xf>
    <xf numFmtId="167" fontId="1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tru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distributed"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6" fontId="10" fillId="0" borderId="17" xfId="16" applyFont="true" applyBorder="true" applyAlignment="true" applyProtection="true">
      <alignment horizontal="general" vertical="center" textRotation="0" wrapText="false" indent="0" shrinkToFit="false"/>
      <protection locked="true" hidden="false"/>
    </xf>
    <xf numFmtId="166" fontId="10" fillId="0" borderId="16" xfId="16" applyFont="true" applyBorder="true" applyAlignment="true" applyProtection="true">
      <alignment horizontal="general" vertical="center" textRotation="0" wrapText="false" indent="0" shrinkToFit="false"/>
      <protection locked="true" hidden="false"/>
    </xf>
    <xf numFmtId="167" fontId="10" fillId="0" borderId="16" xfId="16" applyFont="true" applyBorder="true" applyAlignment="true" applyProtection="true">
      <alignment horizontal="general" vertical="center" textRotation="0" wrapText="false" indent="0" shrinkToFit="false"/>
      <protection locked="true" hidden="false"/>
    </xf>
    <xf numFmtId="166" fontId="10" fillId="0" borderId="16" xfId="16" applyFont="true" applyBorder="true" applyAlignment="true" applyProtection="true">
      <alignment horizontal="right" vertical="center" textRotation="0" wrapText="false" indent="0" shrinkToFit="false"/>
      <protection locked="true" hidden="false"/>
    </xf>
    <xf numFmtId="166" fontId="10" fillId="0" borderId="17" xfId="0" applyFont="true" applyBorder="true" applyAlignment="true" applyProtection="false">
      <alignment horizontal="general" vertical="center" textRotation="0" wrapText="false" indent="0" shrinkToFit="false"/>
      <protection locked="true" hidden="false"/>
    </xf>
    <xf numFmtId="166" fontId="10" fillId="0" borderId="16" xfId="0" applyFont="true" applyBorder="true" applyAlignment="true" applyProtection="false">
      <alignment horizontal="general" vertical="center" textRotation="0" wrapText="false" indent="0" shrinkToFit="false"/>
      <protection locked="true" hidden="false"/>
    </xf>
    <xf numFmtId="166" fontId="10" fillId="0" borderId="16"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9" fontId="10" fillId="0" borderId="0" xfId="16" applyFont="true" applyBorder="true" applyAlignment="true" applyProtection="true">
      <alignment horizontal="general" vertical="center" textRotation="0" wrapText="false" indent="0" shrinkToFit="false"/>
      <protection locked="true" hidden="false"/>
    </xf>
    <xf numFmtId="166" fontId="14" fillId="0" borderId="18" xfId="16" applyFont="true" applyBorder="true" applyAlignment="true" applyProtection="true">
      <alignment horizontal="general" vertical="center" textRotation="0" wrapText="false" indent="0" shrinkToFit="false"/>
      <protection locked="true" hidden="false"/>
    </xf>
    <xf numFmtId="164" fontId="17" fillId="0" borderId="15"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9" fontId="12" fillId="0" borderId="0" xfId="16" applyFont="true" applyBorder="true" applyAlignment="true" applyProtection="true">
      <alignment horizontal="general" vertical="center" textRotation="0" wrapText="false" indent="0" shrinkToFit="false"/>
      <protection locked="true" hidden="false"/>
    </xf>
    <xf numFmtId="170"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71" fontId="13" fillId="0" borderId="0" xfId="0" applyFont="true" applyBorder="true" applyAlignment="true" applyProtection="false">
      <alignment horizontal="general" vertical="center" textRotation="0" wrapText="false" indent="0" shrinkToFit="false"/>
      <protection locked="true" hidden="false"/>
    </xf>
    <xf numFmtId="172" fontId="14" fillId="0" borderId="14" xfId="0" applyFont="true" applyBorder="true" applyAlignment="true" applyProtection="false">
      <alignment horizontal="general" vertical="center" textRotation="0" wrapText="false" indent="0" shrinkToFit="false"/>
      <protection locked="true" hidden="false"/>
    </xf>
    <xf numFmtId="172" fontId="14" fillId="0" borderId="0" xfId="0" applyFont="true" applyBorder="true" applyAlignment="true" applyProtection="false">
      <alignment horizontal="general" vertical="center" textRotation="0" wrapText="false" indent="0" shrinkToFit="false"/>
      <protection locked="true" hidden="false"/>
    </xf>
    <xf numFmtId="173" fontId="9" fillId="0" borderId="15" xfId="16" applyFont="true" applyBorder="true" applyAlignment="true" applyProtection="true">
      <alignment horizontal="distributed" vertical="center" textRotation="0" wrapText="false" indent="0" shrinkToFit="false"/>
      <protection locked="true" hidden="false"/>
    </xf>
    <xf numFmtId="170" fontId="14" fillId="0" borderId="0" xfId="0" applyFont="true" applyBorder="false" applyAlignment="true" applyProtection="false">
      <alignment horizontal="general" vertical="center" textRotation="0" wrapText="false" indent="0" shrinkToFit="false"/>
      <protection locked="true" hidden="false"/>
    </xf>
    <xf numFmtId="171" fontId="14" fillId="0" borderId="0"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9" fontId="10" fillId="0" borderId="16" xfId="16" applyFont="true" applyBorder="true" applyAlignment="true" applyProtection="true">
      <alignment horizontal="general" vertical="center" textRotation="0" wrapText="false" indent="0" shrinkToFit="false"/>
      <protection locked="true" hidden="false"/>
    </xf>
    <xf numFmtId="173" fontId="9" fillId="0" borderId="16" xfId="16" applyFont="true" applyBorder="true" applyAlignment="true" applyProtection="true">
      <alignment horizontal="distributed" vertical="center" textRotation="0" wrapText="false" indent="0" shrinkToFit="false"/>
      <protection locked="true" hidden="false"/>
    </xf>
    <xf numFmtId="166" fontId="10" fillId="0" borderId="17" xfId="16" applyFont="true" applyBorder="true" applyAlignment="true" applyProtection="true">
      <alignment horizontal="right" vertical="center" textRotation="0" wrapText="false" indent="0" shrinkToFit="false"/>
      <protection locked="true" hidden="false"/>
    </xf>
    <xf numFmtId="170" fontId="14" fillId="0" borderId="16" xfId="0" applyFont="true" applyBorder="true" applyAlignment="true" applyProtection="false">
      <alignment horizontal="general" vertical="center" textRotation="0" wrapText="false" indent="0" shrinkToFit="false"/>
      <protection locked="true" hidden="false"/>
    </xf>
    <xf numFmtId="170" fontId="14" fillId="0" borderId="16" xfId="0" applyFont="true" applyBorder="true" applyAlignment="true" applyProtection="false">
      <alignment horizontal="right" vertical="center" textRotation="0" wrapText="false" indent="0" shrinkToFit="false"/>
      <protection locked="true" hidden="false"/>
    </xf>
    <xf numFmtId="166" fontId="14" fillId="0" borderId="16"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7" fontId="10" fillId="0" borderId="1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7" fontId="12" fillId="0" borderId="14" xfId="16" applyFont="true" applyBorder="true" applyAlignment="true" applyProtection="true">
      <alignment horizontal="right" vertical="center" textRotation="0" wrapText="false" indent="0" shrinkToFit="false"/>
      <protection locked="true" hidden="false"/>
    </xf>
    <xf numFmtId="167" fontId="12" fillId="0" borderId="0" xfId="16"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7" fontId="10" fillId="0" borderId="14" xfId="16" applyFont="true" applyBorder="true" applyAlignment="true" applyProtection="true">
      <alignment horizontal="right" vertical="center" textRotation="0" wrapText="false" indent="0" shrinkToFit="false"/>
      <protection locked="true" hidden="false"/>
    </xf>
    <xf numFmtId="167" fontId="10" fillId="0" borderId="0" xfId="16" applyFont="true" applyBorder="true" applyAlignment="true" applyProtection="true">
      <alignment horizontal="right" vertical="center" textRotation="0" wrapText="false" indent="0" shrinkToFit="false"/>
      <protection locked="true" hidden="false"/>
    </xf>
    <xf numFmtId="167" fontId="14" fillId="0" borderId="0" xfId="16" applyFont="true" applyBorder="true" applyAlignment="true" applyProtection="true">
      <alignment horizontal="right" vertical="center" textRotation="0" wrapText="false" indent="0" shrinkToFit="false"/>
      <protection locked="true" hidden="false"/>
    </xf>
    <xf numFmtId="167" fontId="10" fillId="0" borderId="17" xfId="16" applyFont="true" applyBorder="true" applyAlignment="true" applyProtection="true">
      <alignment horizontal="right" vertical="center" textRotation="0" wrapText="false" indent="0" shrinkToFit="false"/>
      <protection locked="true" hidden="false"/>
    </xf>
    <xf numFmtId="167" fontId="10" fillId="0" borderId="16" xfId="16"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13" fillId="0" borderId="14" xfId="0" applyFont="true" applyBorder="true" applyAlignment="true" applyProtection="false">
      <alignment horizontal="general" vertical="center" textRotation="0" wrapText="false" indent="0" shrinkToFit="false"/>
      <protection locked="true" hidden="false"/>
    </xf>
    <xf numFmtId="166" fontId="14" fillId="0" borderId="1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6" fontId="14" fillId="0" borderId="17" xfId="0" applyFont="true" applyBorder="true" applyAlignment="true" applyProtection="false">
      <alignment horizontal="general" vertical="center" textRotation="0" wrapText="false" indent="0" shrinkToFit="false"/>
      <protection locked="true" hidden="false"/>
    </xf>
    <xf numFmtId="171" fontId="14"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true"/>
      <protection locked="true" hidden="false"/>
    </xf>
    <xf numFmtId="164" fontId="16" fillId="0" borderId="4" xfId="0" applyFont="true" applyBorder="true" applyAlignment="true" applyProtection="false">
      <alignment horizontal="center" vertical="center" textRotation="0" wrapText="false" indent="0" shrinkToFit="tru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7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true"/>
      <protection locked="true" hidden="false"/>
    </xf>
    <xf numFmtId="175" fontId="14" fillId="0" borderId="0" xfId="0" applyFont="true" applyBorder="true" applyAlignment="true" applyProtection="false">
      <alignment horizontal="distributed" vertical="center" textRotation="0" wrapText="false" indent="0" shrinkToFit="false"/>
      <protection locked="true" hidden="false"/>
    </xf>
    <xf numFmtId="176" fontId="14" fillId="0" borderId="0" xfId="0" applyFont="true" applyBorder="true" applyAlignment="true" applyProtection="false">
      <alignment horizontal="general" vertical="center" textRotation="0" wrapText="false" indent="0" shrinkToFit="false"/>
      <protection locked="true" hidden="false"/>
    </xf>
    <xf numFmtId="175" fontId="14" fillId="0" borderId="0"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distributed"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76" fontId="14" fillId="0" borderId="16" xfId="0" applyFont="true" applyBorder="true" applyAlignment="true" applyProtection="false">
      <alignment horizontal="general" vertical="center" textRotation="0" wrapText="false" indent="0" shrinkToFit="false"/>
      <protection locked="true" hidden="false"/>
    </xf>
    <xf numFmtId="175" fontId="14" fillId="0" borderId="16"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76" fontId="14"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tru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tru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true"/>
      <protection locked="true" hidden="false"/>
    </xf>
    <xf numFmtId="164" fontId="16" fillId="2" borderId="4" xfId="0" applyFont="true" applyBorder="true" applyAlignment="true" applyProtection="false">
      <alignment horizontal="center" vertical="center" textRotation="0" wrapText="false" indent="0" shrinkToFit="true"/>
      <protection locked="true" hidden="false"/>
    </xf>
    <xf numFmtId="164" fontId="14" fillId="2" borderId="0" xfId="21" applyFont="true" applyBorder="true" applyAlignment="true" applyProtection="false">
      <alignment horizontal="center" vertical="center" textRotation="0" wrapText="false" indent="0" shrinkToFit="false"/>
      <protection locked="true" hidden="false"/>
    </xf>
    <xf numFmtId="164" fontId="14" fillId="2" borderId="14" xfId="21" applyFont="true" applyBorder="true" applyAlignment="true" applyProtection="false">
      <alignment horizontal="center" vertical="center" textRotation="0" wrapText="false" indent="0" shrinkToFit="false"/>
      <protection locked="true" hidden="false"/>
    </xf>
    <xf numFmtId="164" fontId="16" fillId="2" borderId="0" xfId="21" applyFont="true" applyBorder="true" applyAlignment="true" applyProtection="false">
      <alignment horizontal="distributed" vertical="center" textRotation="0" wrapText="false" indent="0" shrinkToFit="false"/>
      <protection locked="true" hidden="false"/>
    </xf>
    <xf numFmtId="164" fontId="16" fillId="2" borderId="0" xfId="21" applyFont="true" applyBorder="true" applyAlignment="true" applyProtection="false">
      <alignment horizontal="center" vertical="center" textRotation="0" wrapText="false" indent="0" shrinkToFit="false"/>
      <protection locked="true" hidden="false"/>
    </xf>
    <xf numFmtId="176" fontId="14" fillId="2" borderId="0" xfId="21" applyFont="true" applyBorder="true" applyAlignment="true" applyProtection="false">
      <alignment horizontal="general" vertical="center" textRotation="0" wrapText="false" indent="0" shrinkToFit="false"/>
      <protection locked="true" hidden="false"/>
    </xf>
    <xf numFmtId="175" fontId="14" fillId="2" borderId="0" xfId="21" applyFont="true" applyBorder="true" applyAlignment="true" applyProtection="false">
      <alignment horizontal="center" vertical="center" textRotation="0" wrapText="false" indent="0" shrinkToFit="false"/>
      <protection locked="true" hidden="false"/>
    </xf>
    <xf numFmtId="164" fontId="16" fillId="2" borderId="0" xfId="21" applyFont="true" applyBorder="true" applyAlignment="true" applyProtection="false">
      <alignment horizontal="general" vertical="center" textRotation="0" wrapText="false" indent="0" shrinkToFit="tru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3" fillId="2" borderId="17" xfId="0" applyFont="true" applyBorder="true" applyAlignment="true" applyProtection="false">
      <alignment horizontal="center" vertical="center" textRotation="0" wrapText="false" indent="0" shrinkToFit="false"/>
      <protection locked="true" hidden="false"/>
    </xf>
    <xf numFmtId="164" fontId="13" fillId="2" borderId="16" xfId="0" applyFont="true" applyBorder="true" applyAlignment="true" applyProtection="false">
      <alignment horizontal="center" vertical="center" textRotation="0" wrapText="false" indent="0" shrinkToFit="false"/>
      <protection locked="true" hidden="false"/>
    </xf>
    <xf numFmtId="164" fontId="13" fillId="2" borderId="16" xfId="0" applyFont="true" applyBorder="true" applyAlignment="true" applyProtection="false">
      <alignment horizontal="distributed" vertical="center" textRotation="0" wrapText="false" indent="0" shrinkToFit="false"/>
      <protection locked="true" hidden="false"/>
    </xf>
    <xf numFmtId="176" fontId="13" fillId="2" borderId="16" xfId="0" applyFont="true" applyBorder="true" applyAlignment="true" applyProtection="false">
      <alignment horizontal="general" vertical="center" textRotation="0" wrapText="false" indent="0" shrinkToFit="false"/>
      <protection locked="true" hidden="false"/>
    </xf>
    <xf numFmtId="164" fontId="0" fillId="2" borderId="16" xfId="0" applyFont="false" applyBorder="true" applyAlignment="true" applyProtection="false">
      <alignment horizontal="general" vertical="center" textRotation="0" wrapText="false" indent="0" shrinkToFit="false"/>
      <protection locked="true" hidden="false"/>
    </xf>
    <xf numFmtId="164" fontId="0" fillId="2" borderId="16" xfId="0" applyFont="false" applyBorder="true" applyAlignment="true" applyProtection="false">
      <alignment horizontal="general" vertical="center" textRotation="0" wrapText="false" indent="0" shrinkToFit="tru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9" fillId="0" borderId="4" xfId="16" applyFont="true" applyBorder="true" applyAlignment="true" applyProtection="true">
      <alignment horizontal="center" vertical="center" textRotation="0" wrapText="false" indent="0" shrinkToFit="false"/>
      <protection locked="true" hidden="false"/>
    </xf>
    <xf numFmtId="165" fontId="9" fillId="0" borderId="2" xfId="16" applyFont="true" applyBorder="true" applyAlignment="true" applyProtection="true">
      <alignment horizontal="center" vertical="center" textRotation="0" wrapText="false" indent="0" shrinkToFit="false"/>
      <protection locked="true" hidden="false"/>
    </xf>
    <xf numFmtId="165" fontId="9" fillId="0" borderId="0" xfId="16" applyFont="true" applyBorder="true" applyAlignment="true" applyProtection="true">
      <alignment horizontal="distributed" vertical="center" textRotation="0" wrapText="false" indent="0" shrinkToFit="false"/>
      <protection locked="true" hidden="false"/>
    </xf>
    <xf numFmtId="165" fontId="17" fillId="0" borderId="0" xfId="16" applyFont="true" applyBorder="true" applyAlignment="true" applyProtection="true">
      <alignment horizontal="distributed" vertical="center" textRotation="0" wrapText="false" indent="0" shrinkToFit="false"/>
      <protection locked="true" hidden="false"/>
    </xf>
    <xf numFmtId="165" fontId="9" fillId="0" borderId="21" xfId="16" applyFont="true" applyBorder="true" applyAlignment="true" applyProtection="true">
      <alignment horizontal="distributed" vertical="center" textRotation="0" wrapText="false" indent="0" shrinkToFit="false"/>
      <protection locked="true" hidden="false"/>
    </xf>
    <xf numFmtId="166" fontId="10" fillId="0" borderId="12" xfId="16" applyFont="true" applyBorder="true" applyAlignment="true" applyProtection="true">
      <alignment horizontal="general" vertical="center" textRotation="0" wrapText="false" indent="0" shrinkToFit="false"/>
      <protection locked="true" hidden="false"/>
    </xf>
    <xf numFmtId="166" fontId="10" fillId="0" borderId="21" xfId="16" applyFont="true" applyBorder="true" applyAlignment="true" applyProtection="true">
      <alignment horizontal="general"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5" fontId="9" fillId="0" borderId="2" xfId="16" applyFont="true" applyBorder="true" applyAlignment="true" applyProtection="true">
      <alignment horizontal="general" vertical="center" textRotation="0" wrapText="false" indent="0" shrinkToFit="true"/>
      <protection locked="true" hidden="false"/>
    </xf>
    <xf numFmtId="165" fontId="9" fillId="0" borderId="3" xfId="16" applyFont="true" applyBorder="true" applyAlignment="true" applyProtection="true">
      <alignment horizontal="general" vertical="center" textRotation="0" wrapText="false" indent="0" shrinkToFit="true"/>
      <protection locked="true" hidden="false"/>
    </xf>
    <xf numFmtId="165" fontId="7" fillId="0" borderId="0" xfId="16" applyFont="true" applyBorder="true" applyAlignment="true" applyProtection="true">
      <alignment horizontal="distributed" vertical="center" textRotation="0" wrapText="false" indent="0" shrinkToFit="true"/>
      <protection locked="true" hidden="false"/>
    </xf>
    <xf numFmtId="165" fontId="9" fillId="0" borderId="16" xfId="16" applyFont="true" applyBorder="true" applyAlignment="true" applyProtection="true">
      <alignment horizontal="distributed" vertical="center" textRotation="0" wrapText="false" indent="0" shrinkToFit="false"/>
      <protection locked="true" hidden="false"/>
    </xf>
    <xf numFmtId="165" fontId="7" fillId="0" borderId="0" xfId="16" applyFont="true" applyBorder="true" applyAlignment="true" applyProtection="true">
      <alignment horizontal="distributed"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72" fontId="13" fillId="0" borderId="0" xfId="0" applyFont="true" applyBorder="true" applyAlignment="true" applyProtection="false">
      <alignment horizontal="general" vertical="center" textRotation="0" wrapText="false" indent="0" shrinkToFit="true"/>
      <protection locked="true" hidden="false"/>
    </xf>
    <xf numFmtId="172" fontId="12" fillId="0" borderId="0" xfId="16" applyFont="true" applyBorder="true" applyAlignment="true" applyProtection="true">
      <alignment horizontal="general" vertical="center" textRotation="0" wrapText="false" indent="0" shrinkToFit="true"/>
      <protection locked="true" hidden="false"/>
    </xf>
    <xf numFmtId="165" fontId="9" fillId="0" borderId="16" xfId="16"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true"/>
      <protection locked="true" hidden="false"/>
    </xf>
    <xf numFmtId="164" fontId="16" fillId="0" borderId="8" xfId="0" applyFont="true" applyBorder="true" applyAlignment="true" applyProtection="false">
      <alignment horizontal="distributed"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false" indent="0" shrinkToFit="true"/>
      <protection locked="true" hidden="false"/>
    </xf>
    <xf numFmtId="165" fontId="14" fillId="0" borderId="10" xfId="16" applyFont="true" applyBorder="true" applyAlignment="true" applyProtection="true">
      <alignment horizontal="right" vertical="center" textRotation="0" wrapText="false" indent="0" shrinkToFit="false"/>
      <protection locked="true" hidden="false"/>
    </xf>
    <xf numFmtId="165" fontId="14" fillId="0" borderId="18" xfId="16" applyFont="true" applyBorder="true" applyAlignment="true" applyProtection="true">
      <alignment horizontal="right" vertical="center" textRotation="0" wrapText="false" indent="0" shrinkToFit="false"/>
      <protection locked="true" hidden="false"/>
    </xf>
    <xf numFmtId="165" fontId="14" fillId="0" borderId="18" xfId="16" applyFont="true" applyBorder="true" applyAlignment="true" applyProtection="true">
      <alignment horizontal="center" vertical="center" textRotation="0" wrapText="false" indent="0" shrinkToFit="false"/>
      <protection locked="true" hidden="false"/>
    </xf>
    <xf numFmtId="165" fontId="14" fillId="0" borderId="0" xfId="16" applyFont="true" applyBorder="true" applyAlignment="true" applyProtection="true">
      <alignment horizontal="right" vertical="center" textRotation="0" wrapText="false" indent="0" shrinkToFit="false"/>
      <protection locked="true" hidden="false"/>
    </xf>
    <xf numFmtId="166" fontId="14" fillId="0" borderId="0" xfId="16"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5" fontId="14" fillId="0" borderId="14" xfId="16" applyFont="true" applyBorder="true" applyAlignment="true" applyProtection="true">
      <alignment horizontal="right" vertical="center" textRotation="0" wrapText="false" indent="0" shrinkToFit="false"/>
      <protection locked="true" hidden="false"/>
    </xf>
    <xf numFmtId="165" fontId="14" fillId="0" borderId="0" xfId="16" applyFont="true" applyBorder="true" applyAlignment="true" applyProtection="true">
      <alignment horizontal="center" vertical="center" textRotation="0" wrapText="false" indent="0" shrinkToFit="false"/>
      <protection locked="true" hidden="false"/>
    </xf>
    <xf numFmtId="164" fontId="17" fillId="0" borderId="20" xfId="0" applyFont="true" applyBorder="true" applyAlignment="true" applyProtection="false">
      <alignment horizontal="distributed" vertical="center" textRotation="0" wrapText="false" indent="0" shrinkToFit="false"/>
      <protection locked="true" hidden="false"/>
    </xf>
    <xf numFmtId="165" fontId="14" fillId="0" borderId="17" xfId="16" applyFont="true" applyBorder="true" applyAlignment="true" applyProtection="true">
      <alignment horizontal="right" vertical="center" textRotation="0" wrapText="false" indent="0" shrinkToFit="false"/>
      <protection locked="true" hidden="false"/>
    </xf>
    <xf numFmtId="165" fontId="14" fillId="0" borderId="16" xfId="16" applyFont="true" applyBorder="true" applyAlignment="true" applyProtection="true">
      <alignment horizontal="right" vertical="center" textRotation="0" wrapText="false" indent="0" shrinkToFit="false"/>
      <protection locked="true" hidden="false"/>
    </xf>
    <xf numFmtId="165" fontId="14" fillId="0" borderId="16" xfId="16"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distributed" vertical="center" textRotation="0" wrapText="true" indent="0" shrinkToFit="false"/>
      <protection locked="true" hidden="false"/>
    </xf>
    <xf numFmtId="164" fontId="16" fillId="0" borderId="8" xfId="0" applyFont="true" applyBorder="true" applyAlignment="true" applyProtection="false">
      <alignment horizontal="center" vertical="bottom" textRotation="0" wrapText="true" indent="0" shrinkToFit="false"/>
      <protection locked="true" hidden="false"/>
    </xf>
    <xf numFmtId="164" fontId="16" fillId="0" borderId="6" xfId="0" applyFont="true" applyBorder="true" applyAlignment="true" applyProtection="false">
      <alignment horizontal="center" vertical="bottom" textRotation="0" wrapText="true" indent="0" shrinkToFit="false"/>
      <protection locked="true" hidden="false"/>
    </xf>
    <xf numFmtId="164" fontId="14" fillId="0" borderId="10" xfId="0" applyFont="true" applyBorder="true" applyAlignment="true" applyProtection="false">
      <alignment horizontal="distributed" vertical="center" textRotation="0" wrapText="false" indent="0" shrinkToFit="false"/>
      <protection locked="true" hidden="false"/>
    </xf>
    <xf numFmtId="164" fontId="16" fillId="0" borderId="18" xfId="0" applyFont="true" applyBorder="true" applyAlignment="true" applyProtection="false">
      <alignment horizontal="left" vertical="center" textRotation="0" wrapText="false" indent="0" shrinkToFit="false"/>
      <protection locked="true" hidden="false"/>
    </xf>
    <xf numFmtId="166" fontId="14" fillId="0" borderId="0" xfId="20" applyFont="true" applyBorder="true" applyAlignment="true" applyProtection="true">
      <alignment horizontal="right" vertical="center" textRotation="0" wrapText="false" indent="0" shrinkToFit="true"/>
      <protection locked="true" hidden="false"/>
    </xf>
    <xf numFmtId="166" fontId="14" fillId="0" borderId="0" xfId="20" applyFont="true" applyBorder="true" applyAlignment="true" applyProtection="true">
      <alignment horizontal="right" vertical="center" textRotation="0" wrapText="false" indent="0" shrinkToFit="false"/>
      <protection locked="true" hidden="false"/>
    </xf>
    <xf numFmtId="166" fontId="14" fillId="0" borderId="18" xfId="20" applyFont="true" applyBorder="true" applyAlignment="true" applyProtection="true">
      <alignment horizontal="center" vertical="center" textRotation="0" wrapText="false" indent="0" shrinkToFit="false"/>
      <protection locked="true" hidden="false"/>
    </xf>
    <xf numFmtId="164" fontId="14" fillId="0" borderId="14"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23" fillId="0" borderId="14" xfId="0" applyFont="true" applyBorder="true" applyAlignment="true" applyProtection="false">
      <alignment horizontal="distributed" vertical="center" textRotation="0" wrapText="false" indent="0" shrinkToFit="false"/>
      <protection locked="true" hidden="false"/>
    </xf>
    <xf numFmtId="166" fontId="14" fillId="0" borderId="0" xfId="20" applyFont="true" applyBorder="true" applyAlignment="true" applyProtection="true">
      <alignment horizontal="center" vertical="center" textRotation="0" wrapText="false" indent="0" shrinkToFit="false"/>
      <protection locked="true" hidden="false"/>
    </xf>
    <xf numFmtId="170" fontId="14" fillId="0" borderId="0" xfId="21" applyFont="true" applyBorder="true" applyAlignment="true" applyProtection="false">
      <alignment horizontal="general" vertical="center" textRotation="0" wrapText="false" indent="0" shrinkToFit="false"/>
      <protection locked="true" hidden="false"/>
    </xf>
    <xf numFmtId="170" fontId="14" fillId="0" borderId="0" xfId="21" applyFont="true" applyBorder="true" applyAlignment="true" applyProtection="false">
      <alignment horizontal="right" vertical="center" textRotation="0" wrapText="false" indent="0" shrinkToFit="false"/>
      <protection locked="true" hidden="false"/>
    </xf>
    <xf numFmtId="166" fontId="14" fillId="0" borderId="16" xfId="20" applyFont="true" applyBorder="true" applyAlignment="true" applyProtection="true">
      <alignment horizontal="center" vertical="center" textRotation="0" wrapText="false" indent="0" shrinkToFit="false"/>
      <protection locked="true" hidden="false"/>
    </xf>
    <xf numFmtId="164" fontId="14" fillId="0" borderId="20" xfId="0" applyFont="true" applyBorder="true" applyAlignment="true" applyProtection="false">
      <alignment horizontal="distributed" vertical="center" textRotation="0" wrapText="false" indent="0" shrinkToFit="false"/>
      <protection locked="true" hidden="false"/>
    </xf>
    <xf numFmtId="164" fontId="14" fillId="0" borderId="17" xfId="0" applyFont="true" applyBorder="true" applyAlignment="true" applyProtection="false">
      <alignment horizontal="distributed" vertical="center" textRotation="0" wrapText="false" indent="0" shrinkToFit="false"/>
      <protection locked="true" hidden="false"/>
    </xf>
    <xf numFmtId="164" fontId="16" fillId="0" borderId="16" xfId="0" applyFont="true" applyBorder="true" applyAlignment="true" applyProtection="false">
      <alignment horizontal="left" vertical="center" textRotation="0" wrapText="false" indent="0" shrinkToFit="false"/>
      <protection locked="true" hidden="false"/>
    </xf>
    <xf numFmtId="166" fontId="14" fillId="0" borderId="16" xfId="20" applyFont="true" applyBorder="true" applyAlignment="true" applyProtection="true">
      <alignment horizontal="right" vertical="center" textRotation="0" wrapText="false" indent="0" shrinkToFit="true"/>
      <protection locked="true" hidden="false"/>
    </xf>
    <xf numFmtId="166" fontId="14" fillId="0" borderId="16" xfId="2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6" fontId="14" fillId="0" borderId="14" xfId="16" applyFont="true" applyBorder="true" applyAlignment="true" applyProtection="true">
      <alignment horizontal="general" vertical="center" textRotation="0" wrapText="false" indent="0" shrinkToFit="false"/>
      <protection locked="true" hidden="false"/>
    </xf>
    <xf numFmtId="166" fontId="1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6" fontId="14" fillId="0" borderId="17" xfId="16" applyFont="true" applyBorder="true" applyAlignment="true" applyProtection="true">
      <alignment horizontal="general" vertical="center" textRotation="0" wrapText="false" indent="0" shrinkToFit="false"/>
      <protection locked="true" hidden="false"/>
    </xf>
    <xf numFmtId="166" fontId="14" fillId="0" borderId="16"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false" indent="0" shrinkToFit="true"/>
      <protection locked="true" hidden="false"/>
    </xf>
    <xf numFmtId="167" fontId="14" fillId="0" borderId="0" xfId="16" applyFont="true" applyBorder="true" applyAlignment="true" applyProtection="true">
      <alignment horizontal="general" vertical="center" textRotation="0" wrapText="false" indent="0" shrinkToFit="false"/>
      <protection locked="true" hidden="false"/>
    </xf>
    <xf numFmtId="167" fontId="14" fillId="0" borderId="0"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distributed"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distributed" vertical="center" textRotation="0" wrapText="false" indent="0" shrinkToFit="false"/>
      <protection locked="true" hidden="false"/>
    </xf>
    <xf numFmtId="167" fontId="14" fillId="0" borderId="2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16" fillId="0" borderId="17" xfId="0" applyFont="true" applyBorder="true" applyAlignment="true" applyProtection="false">
      <alignment horizontal="distributed" vertical="center" textRotation="0" wrapText="false" indent="0" shrinkToFit="false"/>
      <protection locked="true" hidden="false"/>
    </xf>
    <xf numFmtId="167" fontId="14" fillId="0" borderId="16"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
    </sheetView>
  </sheetViews>
  <sheetFormatPr defaultColWidth="8.9921875" defaultRowHeight="13.5" zeroHeight="false" outlineLevelRow="0" outlineLevelCol="0"/>
  <cols>
    <col collapsed="false" customWidth="true" hidden="false" outlineLevel="0" max="1" min="1" style="1" width="1.36"/>
    <col collapsed="false" customWidth="true" hidden="false" outlineLevel="0" max="2" min="2" style="1" width="17.12"/>
    <col collapsed="false" customWidth="true" hidden="false" outlineLevel="0" max="3" min="3" style="1" width="1.36"/>
    <col collapsed="false" customWidth="true" hidden="false" outlineLevel="0" max="4" min="4" style="2" width="10.74"/>
    <col collapsed="false" customWidth="true" hidden="false" outlineLevel="0" max="10" min="5" style="1" width="10.74"/>
    <col collapsed="false" customWidth="true" hidden="false" outlineLevel="0" max="18" min="11" style="1" width="11.87"/>
    <col collapsed="false" customWidth="true" hidden="false" outlineLevel="0" max="19" min="19" style="1" width="1.36"/>
    <col collapsed="false" customWidth="true" hidden="false" outlineLevel="0" max="20" min="20" style="1" width="17.12"/>
    <col collapsed="false" customWidth="true" hidden="false" outlineLevel="0" max="21" min="21" style="1" width="1.36"/>
    <col collapsed="false" customWidth="true" hidden="false" outlineLevel="0" max="27" min="22" style="1" width="12.62"/>
    <col collapsed="false" customWidth="true" hidden="false" outlineLevel="0" max="35" min="28" style="1" width="11.87"/>
    <col collapsed="false" customWidth="false" hidden="false" outlineLevel="0" max="257" min="36" style="1" width="8.99"/>
  </cols>
  <sheetData>
    <row r="1" customFormat="false" ht="13.5" hidden="false" customHeight="true" outlineLevel="0" collapsed="false">
      <c r="A1" s="3" t="s">
        <v>0</v>
      </c>
      <c r="C1" s="3"/>
      <c r="D1" s="4"/>
      <c r="E1" s="4"/>
      <c r="F1" s="4"/>
      <c r="G1" s="4"/>
      <c r="H1" s="4"/>
      <c r="I1" s="4"/>
      <c r="J1" s="4"/>
      <c r="K1" s="4"/>
      <c r="L1" s="4"/>
      <c r="M1" s="4"/>
      <c r="N1" s="4"/>
      <c r="O1" s="4"/>
      <c r="P1" s="5"/>
      <c r="Q1" s="5"/>
      <c r="R1" s="4"/>
      <c r="S1" s="3"/>
      <c r="U1" s="3"/>
    </row>
    <row r="2" customFormat="false" ht="13.5" hidden="false" customHeight="true" outlineLevel="0" collapsed="false">
      <c r="B2" s="4"/>
      <c r="C2" s="4"/>
      <c r="D2" s="4"/>
      <c r="E2" s="4"/>
      <c r="F2" s="4"/>
      <c r="G2" s="4"/>
      <c r="H2" s="4"/>
      <c r="I2" s="4"/>
      <c r="J2" s="4"/>
      <c r="K2" s="4"/>
      <c r="L2" s="4"/>
      <c r="M2" s="4"/>
      <c r="N2" s="4"/>
      <c r="O2" s="4"/>
      <c r="P2" s="6"/>
      <c r="R2" s="7" t="s">
        <v>1</v>
      </c>
      <c r="S2" s="8" t="s">
        <v>2</v>
      </c>
      <c r="T2" s="4"/>
      <c r="U2" s="4"/>
    </row>
    <row r="3" s="18" customFormat="true" ht="13.5" hidden="false" customHeight="true" outlineLevel="0" collapsed="false">
      <c r="A3" s="9" t="s">
        <v>3</v>
      </c>
      <c r="B3" s="9"/>
      <c r="C3" s="9"/>
      <c r="D3" s="10" t="s">
        <v>4</v>
      </c>
      <c r="E3" s="10" t="s">
        <v>5</v>
      </c>
      <c r="F3" s="10"/>
      <c r="G3" s="10" t="s">
        <v>6</v>
      </c>
      <c r="H3" s="10"/>
      <c r="I3" s="11" t="s">
        <v>7</v>
      </c>
      <c r="J3" s="11"/>
      <c r="K3" s="12" t="s">
        <v>8</v>
      </c>
      <c r="L3" s="12"/>
      <c r="M3" s="12"/>
      <c r="N3" s="13" t="s">
        <v>9</v>
      </c>
      <c r="O3" s="13"/>
      <c r="P3" s="13"/>
      <c r="Q3" s="13"/>
      <c r="R3" s="13"/>
      <c r="S3" s="14" t="s">
        <v>3</v>
      </c>
      <c r="T3" s="14"/>
      <c r="U3" s="14"/>
      <c r="V3" s="15" t="s">
        <v>10</v>
      </c>
      <c r="W3" s="16"/>
      <c r="X3" s="16"/>
      <c r="Y3" s="16"/>
      <c r="Z3" s="16"/>
      <c r="AA3" s="16"/>
      <c r="AB3" s="12" t="s">
        <v>11</v>
      </c>
      <c r="AC3" s="12"/>
      <c r="AD3" s="12"/>
      <c r="AE3" s="12"/>
      <c r="AF3" s="10" t="s">
        <v>12</v>
      </c>
      <c r="AG3" s="10"/>
      <c r="AH3" s="17" t="s">
        <v>13</v>
      </c>
      <c r="AI3" s="17"/>
    </row>
    <row r="4" s="18" customFormat="true" ht="13.5" hidden="false" customHeight="true" outlineLevel="0" collapsed="false">
      <c r="A4" s="9"/>
      <c r="B4" s="9"/>
      <c r="C4" s="9"/>
      <c r="D4" s="10"/>
      <c r="E4" s="10"/>
      <c r="F4" s="10"/>
      <c r="G4" s="10"/>
      <c r="H4" s="10"/>
      <c r="I4" s="19" t="s">
        <v>14</v>
      </c>
      <c r="J4" s="20"/>
      <c r="K4" s="21" t="s">
        <v>15</v>
      </c>
      <c r="L4" s="21"/>
      <c r="M4" s="21"/>
      <c r="N4" s="22" t="s">
        <v>16</v>
      </c>
      <c r="O4" s="23" t="s">
        <v>17</v>
      </c>
      <c r="P4" s="23"/>
      <c r="Q4" s="23"/>
      <c r="R4" s="23"/>
      <c r="S4" s="14"/>
      <c r="T4" s="14"/>
      <c r="U4" s="14"/>
      <c r="V4" s="22" t="s">
        <v>17</v>
      </c>
      <c r="W4" s="22"/>
      <c r="X4" s="22"/>
      <c r="Y4" s="22"/>
      <c r="Z4" s="20"/>
      <c r="AA4" s="24"/>
      <c r="AB4" s="21" t="s">
        <v>18</v>
      </c>
      <c r="AC4" s="21"/>
      <c r="AD4" s="21"/>
      <c r="AE4" s="21"/>
      <c r="AF4" s="10"/>
      <c r="AG4" s="10"/>
      <c r="AH4" s="17"/>
      <c r="AI4" s="17"/>
    </row>
    <row r="5" s="18" customFormat="true" ht="13.5" hidden="false" customHeight="true" outlineLevel="0" collapsed="false">
      <c r="A5" s="9"/>
      <c r="B5" s="9"/>
      <c r="C5" s="9"/>
      <c r="D5" s="10"/>
      <c r="E5" s="19" t="s">
        <v>19</v>
      </c>
      <c r="F5" s="19" t="s">
        <v>20</v>
      </c>
      <c r="G5" s="19" t="s">
        <v>21</v>
      </c>
      <c r="H5" s="19" t="s">
        <v>22</v>
      </c>
      <c r="I5" s="19"/>
      <c r="J5" s="22" t="s">
        <v>23</v>
      </c>
      <c r="K5" s="22" t="s">
        <v>24</v>
      </c>
      <c r="L5" s="22" t="s">
        <v>25</v>
      </c>
      <c r="M5" s="22"/>
      <c r="N5" s="22"/>
      <c r="O5" s="22" t="s">
        <v>23</v>
      </c>
      <c r="P5" s="25" t="s">
        <v>26</v>
      </c>
      <c r="Q5" s="25" t="s">
        <v>27</v>
      </c>
      <c r="R5" s="26" t="s">
        <v>28</v>
      </c>
      <c r="S5" s="14"/>
      <c r="T5" s="14"/>
      <c r="U5" s="14"/>
      <c r="V5" s="25" t="s">
        <v>29</v>
      </c>
      <c r="W5" s="25" t="s">
        <v>30</v>
      </c>
      <c r="X5" s="25" t="s">
        <v>31</v>
      </c>
      <c r="Y5" s="25" t="s">
        <v>32</v>
      </c>
      <c r="Z5" s="22" t="s">
        <v>23</v>
      </c>
      <c r="AA5" s="25" t="s">
        <v>33</v>
      </c>
      <c r="AB5" s="27" t="s">
        <v>34</v>
      </c>
      <c r="AC5" s="27" t="s">
        <v>35</v>
      </c>
      <c r="AD5" s="27" t="s">
        <v>27</v>
      </c>
      <c r="AE5" s="26" t="s">
        <v>28</v>
      </c>
      <c r="AF5" s="22" t="s">
        <v>36</v>
      </c>
      <c r="AG5" s="19" t="s">
        <v>37</v>
      </c>
      <c r="AH5" s="28" t="s">
        <v>36</v>
      </c>
      <c r="AI5" s="29" t="s">
        <v>37</v>
      </c>
    </row>
    <row r="6" s="18" customFormat="true" ht="13.5" hidden="false" customHeight="true" outlineLevel="0" collapsed="false">
      <c r="A6" s="9"/>
      <c r="B6" s="9"/>
      <c r="C6" s="9"/>
      <c r="D6" s="10"/>
      <c r="E6" s="30" t="s">
        <v>38</v>
      </c>
      <c r="F6" s="31" t="s">
        <v>39</v>
      </c>
      <c r="G6" s="31" t="s">
        <v>40</v>
      </c>
      <c r="H6" s="31" t="s">
        <v>39</v>
      </c>
      <c r="I6" s="31" t="s">
        <v>40</v>
      </c>
      <c r="J6" s="22"/>
      <c r="K6" s="22"/>
      <c r="L6" s="22" t="s">
        <v>41</v>
      </c>
      <c r="M6" s="22" t="s">
        <v>42</v>
      </c>
      <c r="N6" s="22"/>
      <c r="O6" s="22"/>
      <c r="P6" s="22"/>
      <c r="Q6" s="22"/>
      <c r="R6" s="26"/>
      <c r="S6" s="14"/>
      <c r="T6" s="14"/>
      <c r="U6" s="14"/>
      <c r="V6" s="25"/>
      <c r="W6" s="25"/>
      <c r="X6" s="25"/>
      <c r="Y6" s="25"/>
      <c r="Z6" s="25"/>
      <c r="AA6" s="25"/>
      <c r="AB6" s="25"/>
      <c r="AC6" s="25"/>
      <c r="AD6" s="25"/>
      <c r="AE6" s="26"/>
      <c r="AF6" s="22"/>
      <c r="AG6" s="31" t="s">
        <v>40</v>
      </c>
      <c r="AH6" s="28"/>
      <c r="AI6" s="32" t="s">
        <v>40</v>
      </c>
    </row>
    <row r="7" s="18" customFormat="true" ht="15" hidden="false" customHeight="true" outlineLevel="0" collapsed="false">
      <c r="A7" s="33" t="s">
        <v>43</v>
      </c>
      <c r="B7" s="33"/>
      <c r="C7" s="33"/>
      <c r="D7" s="34"/>
      <c r="E7" s="35"/>
      <c r="F7" s="36"/>
      <c r="G7" s="35"/>
      <c r="H7" s="35"/>
      <c r="I7" s="35"/>
      <c r="J7" s="35"/>
      <c r="K7" s="35"/>
      <c r="L7" s="35"/>
      <c r="M7" s="35"/>
      <c r="N7" s="35"/>
      <c r="O7" s="35"/>
      <c r="P7" s="35"/>
      <c r="Q7" s="35"/>
      <c r="R7" s="37"/>
      <c r="S7" s="33" t="s">
        <v>44</v>
      </c>
      <c r="T7" s="33"/>
      <c r="U7" s="33"/>
      <c r="V7" s="38"/>
      <c r="W7" s="37"/>
      <c r="X7" s="37"/>
      <c r="Y7" s="37"/>
      <c r="Z7" s="37"/>
      <c r="AA7" s="37"/>
      <c r="AB7" s="37"/>
      <c r="AC7" s="37"/>
      <c r="AD7" s="37"/>
      <c r="AE7" s="37"/>
      <c r="AF7" s="37"/>
      <c r="AG7" s="37"/>
      <c r="AH7" s="35"/>
      <c r="AI7" s="35"/>
    </row>
    <row r="8" s="18" customFormat="true" ht="15" hidden="false" customHeight="true" outlineLevel="0" collapsed="false">
      <c r="B8" s="39" t="s">
        <v>45</v>
      </c>
      <c r="C8" s="40"/>
      <c r="D8" s="41" t="n">
        <v>138287</v>
      </c>
      <c r="E8" s="42" t="n">
        <v>126778</v>
      </c>
      <c r="F8" s="43" t="n">
        <v>91.7</v>
      </c>
      <c r="G8" s="42" t="n">
        <v>136346</v>
      </c>
      <c r="H8" s="44" t="n">
        <v>98.6</v>
      </c>
      <c r="I8" s="45" t="n">
        <v>1941</v>
      </c>
      <c r="J8" s="42" t="n">
        <v>136346</v>
      </c>
      <c r="K8" s="42" t="n">
        <v>4865</v>
      </c>
      <c r="L8" s="42" t="n">
        <v>122345</v>
      </c>
      <c r="M8" s="42" t="n">
        <v>9136</v>
      </c>
      <c r="N8" s="42" t="n">
        <v>138287</v>
      </c>
      <c r="O8" s="42" t="n">
        <v>126778</v>
      </c>
      <c r="P8" s="42" t="n">
        <v>207</v>
      </c>
      <c r="Q8" s="42" t="n">
        <v>565</v>
      </c>
      <c r="R8" s="42" t="n">
        <v>67058</v>
      </c>
      <c r="T8" s="39" t="s">
        <v>45</v>
      </c>
      <c r="U8" s="40"/>
      <c r="V8" s="41" t="n">
        <v>2312</v>
      </c>
      <c r="W8" s="42" t="n">
        <v>10861</v>
      </c>
      <c r="X8" s="42" t="n">
        <v>38957</v>
      </c>
      <c r="Y8" s="42" t="n">
        <v>6818</v>
      </c>
      <c r="Z8" s="42" t="n">
        <v>11509</v>
      </c>
      <c r="AA8" s="46" t="s">
        <v>46</v>
      </c>
      <c r="AB8" s="42" t="n">
        <v>1349</v>
      </c>
      <c r="AC8" s="42" t="n">
        <v>4749</v>
      </c>
      <c r="AD8" s="42" t="n">
        <v>3717</v>
      </c>
      <c r="AE8" s="42" t="n">
        <v>1694</v>
      </c>
      <c r="AF8" s="42" t="n">
        <v>108</v>
      </c>
      <c r="AG8" s="42" t="n">
        <v>8913</v>
      </c>
      <c r="AH8" s="42" t="n">
        <v>16</v>
      </c>
      <c r="AI8" s="42" t="n">
        <v>9608</v>
      </c>
    </row>
    <row r="9" s="18" customFormat="true" ht="15" hidden="false" customHeight="true" outlineLevel="0" collapsed="false">
      <c r="B9" s="47" t="s">
        <v>47</v>
      </c>
      <c r="C9" s="47"/>
      <c r="D9" s="48" t="n">
        <v>21773</v>
      </c>
      <c r="E9" s="35" t="n">
        <v>21773</v>
      </c>
      <c r="F9" s="36" t="n">
        <v>100</v>
      </c>
      <c r="G9" s="35" t="n">
        <v>21773</v>
      </c>
      <c r="H9" s="36" t="n">
        <v>100</v>
      </c>
      <c r="I9" s="49" t="n">
        <v>0</v>
      </c>
      <c r="J9" s="35" t="n">
        <v>21773</v>
      </c>
      <c r="K9" s="35" t="n">
        <v>0</v>
      </c>
      <c r="L9" s="35" t="n">
        <v>21773</v>
      </c>
      <c r="M9" s="49" t="n">
        <v>0</v>
      </c>
      <c r="N9" s="35" t="n">
        <v>21773</v>
      </c>
      <c r="O9" s="35" t="n">
        <v>21773</v>
      </c>
      <c r="P9" s="49" t="n">
        <v>0</v>
      </c>
      <c r="Q9" s="49" t="n">
        <v>0</v>
      </c>
      <c r="R9" s="49" t="n">
        <v>0</v>
      </c>
      <c r="T9" s="47" t="s">
        <v>47</v>
      </c>
      <c r="U9" s="47"/>
      <c r="V9" s="50" t="n">
        <v>0</v>
      </c>
      <c r="W9" s="49" t="n">
        <v>0</v>
      </c>
      <c r="X9" s="35" t="n">
        <v>16491</v>
      </c>
      <c r="Y9" s="49" t="n">
        <v>5282</v>
      </c>
      <c r="Z9" s="49" t="n">
        <v>0</v>
      </c>
      <c r="AA9" s="49" t="n">
        <v>0</v>
      </c>
      <c r="AB9" s="49" t="n">
        <v>0</v>
      </c>
      <c r="AC9" s="49" t="n">
        <v>0</v>
      </c>
      <c r="AD9" s="49" t="n">
        <v>0</v>
      </c>
      <c r="AE9" s="49" t="n">
        <v>0</v>
      </c>
      <c r="AF9" s="35" t="n">
        <v>16</v>
      </c>
      <c r="AG9" s="35" t="n">
        <v>1070</v>
      </c>
      <c r="AH9" s="49" t="n">
        <v>0</v>
      </c>
      <c r="AI9" s="49" t="n">
        <v>0</v>
      </c>
    </row>
    <row r="10" s="18" customFormat="true" ht="15" hidden="false" customHeight="true" outlineLevel="0" collapsed="false">
      <c r="B10" s="47" t="s">
        <v>48</v>
      </c>
      <c r="C10" s="47"/>
      <c r="D10" s="48" t="n">
        <v>32853</v>
      </c>
      <c r="E10" s="35" t="n">
        <v>32853</v>
      </c>
      <c r="F10" s="36" t="n">
        <v>100</v>
      </c>
      <c r="G10" s="35" t="n">
        <v>32853</v>
      </c>
      <c r="H10" s="36" t="n">
        <v>100</v>
      </c>
      <c r="I10" s="49" t="n">
        <v>0</v>
      </c>
      <c r="J10" s="35" t="n">
        <v>32853</v>
      </c>
      <c r="K10" s="35" t="n">
        <v>0</v>
      </c>
      <c r="L10" s="35" t="n">
        <v>32853</v>
      </c>
      <c r="M10" s="49" t="n">
        <v>0</v>
      </c>
      <c r="N10" s="35" t="n">
        <v>32853</v>
      </c>
      <c r="O10" s="35" t="n">
        <v>32853</v>
      </c>
      <c r="P10" s="49" t="n">
        <v>0</v>
      </c>
      <c r="Q10" s="49" t="n">
        <v>0</v>
      </c>
      <c r="R10" s="49" t="n">
        <v>19901</v>
      </c>
      <c r="T10" s="47" t="s">
        <v>48</v>
      </c>
      <c r="U10" s="47"/>
      <c r="V10" s="50" t="n">
        <v>0</v>
      </c>
      <c r="W10" s="49" t="n">
        <v>0</v>
      </c>
      <c r="X10" s="35" t="n">
        <v>12269</v>
      </c>
      <c r="Y10" s="49" t="n">
        <v>683</v>
      </c>
      <c r="Z10" s="49" t="n">
        <v>0</v>
      </c>
      <c r="AA10" s="49" t="n">
        <v>0</v>
      </c>
      <c r="AB10" s="49" t="n">
        <v>0</v>
      </c>
      <c r="AC10" s="49" t="n">
        <v>0</v>
      </c>
      <c r="AD10" s="49" t="n">
        <v>0</v>
      </c>
      <c r="AE10" s="49" t="n">
        <v>0</v>
      </c>
      <c r="AF10" s="35" t="n">
        <v>25</v>
      </c>
      <c r="AG10" s="35" t="n">
        <v>2626</v>
      </c>
      <c r="AH10" s="35" t="n">
        <v>7</v>
      </c>
      <c r="AI10" s="35" t="n">
        <v>5092</v>
      </c>
    </row>
    <row r="11" s="18" customFormat="true" ht="15" hidden="false" customHeight="true" outlineLevel="0" collapsed="false">
      <c r="B11" s="47" t="s">
        <v>49</v>
      </c>
      <c r="C11" s="47"/>
      <c r="D11" s="48" t="n">
        <v>13178</v>
      </c>
      <c r="E11" s="35" t="n">
        <v>13178</v>
      </c>
      <c r="F11" s="36" t="n">
        <v>100</v>
      </c>
      <c r="G11" s="35" t="n">
        <v>13178</v>
      </c>
      <c r="H11" s="36" t="n">
        <v>100</v>
      </c>
      <c r="I11" s="49" t="n">
        <v>0</v>
      </c>
      <c r="J11" s="35" t="n">
        <v>13178</v>
      </c>
      <c r="K11" s="49" t="n">
        <v>1225</v>
      </c>
      <c r="L11" s="35" t="n">
        <v>11953</v>
      </c>
      <c r="M11" s="49" t="n">
        <v>0</v>
      </c>
      <c r="N11" s="35" t="n">
        <v>13178</v>
      </c>
      <c r="O11" s="35" t="n">
        <v>13178</v>
      </c>
      <c r="P11" s="35" t="n">
        <v>0</v>
      </c>
      <c r="Q11" s="35" t="n">
        <v>0</v>
      </c>
      <c r="R11" s="35" t="n">
        <v>9156</v>
      </c>
      <c r="T11" s="47" t="s">
        <v>49</v>
      </c>
      <c r="U11" s="47"/>
      <c r="V11" s="48" t="n">
        <v>635</v>
      </c>
      <c r="W11" s="35" t="n">
        <v>1360</v>
      </c>
      <c r="X11" s="35" t="n">
        <v>1930</v>
      </c>
      <c r="Y11" s="35" t="n">
        <v>97</v>
      </c>
      <c r="Z11" s="49" t="n">
        <v>0</v>
      </c>
      <c r="AA11" s="49" t="n">
        <v>0</v>
      </c>
      <c r="AB11" s="49" t="n">
        <v>0</v>
      </c>
      <c r="AC11" s="49" t="n">
        <v>0</v>
      </c>
      <c r="AD11" s="49" t="n">
        <v>0</v>
      </c>
      <c r="AE11" s="49" t="n">
        <v>0</v>
      </c>
      <c r="AF11" s="35" t="n">
        <v>5</v>
      </c>
      <c r="AG11" s="35" t="n">
        <v>525</v>
      </c>
      <c r="AH11" s="49" t="n">
        <v>2</v>
      </c>
      <c r="AI11" s="49" t="n">
        <v>1225</v>
      </c>
    </row>
    <row r="12" s="18" customFormat="true" ht="15" hidden="false" customHeight="true" outlineLevel="0" collapsed="false">
      <c r="B12" s="47" t="s">
        <v>50</v>
      </c>
      <c r="C12" s="47"/>
      <c r="D12" s="48" t="n">
        <v>37744</v>
      </c>
      <c r="E12" s="35" t="n">
        <v>36576</v>
      </c>
      <c r="F12" s="36" t="n">
        <v>96.9</v>
      </c>
      <c r="G12" s="35" t="n">
        <v>37744</v>
      </c>
      <c r="H12" s="36" t="n">
        <v>100</v>
      </c>
      <c r="I12" s="49" t="n">
        <v>0</v>
      </c>
      <c r="J12" s="35" t="n">
        <v>37744</v>
      </c>
      <c r="K12" s="35" t="n">
        <v>3229</v>
      </c>
      <c r="L12" s="35" t="n">
        <v>33347</v>
      </c>
      <c r="M12" s="35" t="n">
        <v>1168</v>
      </c>
      <c r="N12" s="35" t="n">
        <v>37744</v>
      </c>
      <c r="O12" s="35" t="n">
        <v>36576</v>
      </c>
      <c r="P12" s="49" t="n">
        <v>0</v>
      </c>
      <c r="Q12" s="35" t="n">
        <v>0</v>
      </c>
      <c r="R12" s="35" t="n">
        <v>19291</v>
      </c>
      <c r="T12" s="47" t="s">
        <v>50</v>
      </c>
      <c r="U12" s="47"/>
      <c r="V12" s="48" t="n">
        <v>892</v>
      </c>
      <c r="W12" s="35" t="n">
        <v>7438</v>
      </c>
      <c r="X12" s="35" t="n">
        <v>8199</v>
      </c>
      <c r="Y12" s="35" t="n">
        <v>756</v>
      </c>
      <c r="Z12" s="49" t="n">
        <v>1168</v>
      </c>
      <c r="AA12" s="49" t="n">
        <v>0</v>
      </c>
      <c r="AB12" s="49" t="n">
        <v>0</v>
      </c>
      <c r="AC12" s="35" t="n">
        <v>0</v>
      </c>
      <c r="AD12" s="35" t="n">
        <v>1162</v>
      </c>
      <c r="AE12" s="35" t="n">
        <v>6</v>
      </c>
      <c r="AF12" s="35" t="n">
        <v>29</v>
      </c>
      <c r="AG12" s="35" t="n">
        <v>1977</v>
      </c>
      <c r="AH12" s="35" t="n">
        <v>4</v>
      </c>
      <c r="AI12" s="35" t="n">
        <v>2482</v>
      </c>
    </row>
    <row r="13" s="18" customFormat="true" ht="15" hidden="false" customHeight="true" outlineLevel="0" collapsed="false">
      <c r="B13" s="47" t="s">
        <v>51</v>
      </c>
      <c r="C13" s="47"/>
      <c r="D13" s="48" t="n">
        <v>31589</v>
      </c>
      <c r="E13" s="35" t="n">
        <v>21248</v>
      </c>
      <c r="F13" s="36" t="n">
        <v>67.3</v>
      </c>
      <c r="G13" s="35" t="n">
        <v>29648</v>
      </c>
      <c r="H13" s="36" t="n">
        <v>93.9</v>
      </c>
      <c r="I13" s="51" t="n">
        <v>1941</v>
      </c>
      <c r="J13" s="35" t="n">
        <v>29648</v>
      </c>
      <c r="K13" s="35" t="n">
        <v>411</v>
      </c>
      <c r="L13" s="35" t="n">
        <v>21269</v>
      </c>
      <c r="M13" s="35" t="n">
        <v>7968</v>
      </c>
      <c r="N13" s="35" t="n">
        <v>31589</v>
      </c>
      <c r="O13" s="35" t="n">
        <v>21248</v>
      </c>
      <c r="P13" s="35" t="n">
        <v>207</v>
      </c>
      <c r="Q13" s="35" t="n">
        <v>565</v>
      </c>
      <c r="R13" s="35" t="n">
        <v>17560</v>
      </c>
      <c r="T13" s="47" t="s">
        <v>51</v>
      </c>
      <c r="U13" s="47"/>
      <c r="V13" s="48" t="n">
        <v>785</v>
      </c>
      <c r="W13" s="35" t="n">
        <v>2063</v>
      </c>
      <c r="X13" s="35" t="n">
        <v>68</v>
      </c>
      <c r="Y13" s="49" t="n">
        <v>0</v>
      </c>
      <c r="Z13" s="49" t="n">
        <v>10341</v>
      </c>
      <c r="AA13" s="35" t="n">
        <v>0</v>
      </c>
      <c r="AB13" s="35" t="n">
        <v>1349</v>
      </c>
      <c r="AC13" s="35" t="n">
        <v>4749</v>
      </c>
      <c r="AD13" s="35" t="n">
        <v>2555</v>
      </c>
      <c r="AE13" s="35" t="n">
        <v>1688</v>
      </c>
      <c r="AF13" s="35" t="n">
        <v>33</v>
      </c>
      <c r="AG13" s="35" t="n">
        <v>2715</v>
      </c>
      <c r="AH13" s="35" t="n">
        <v>3</v>
      </c>
      <c r="AI13" s="35" t="n">
        <v>809</v>
      </c>
    </row>
    <row r="14" s="18" customFormat="true" ht="15" hidden="false" customHeight="true" outlineLevel="0" collapsed="false">
      <c r="B14" s="47" t="s">
        <v>52</v>
      </c>
      <c r="C14" s="47"/>
      <c r="D14" s="48" t="n">
        <v>1150</v>
      </c>
      <c r="E14" s="35" t="n">
        <v>1150</v>
      </c>
      <c r="F14" s="36" t="n">
        <v>100</v>
      </c>
      <c r="G14" s="35" t="n">
        <v>1150</v>
      </c>
      <c r="H14" s="36" t="n">
        <v>100</v>
      </c>
      <c r="I14" s="49" t="n">
        <v>0</v>
      </c>
      <c r="J14" s="35" t="n">
        <v>1150</v>
      </c>
      <c r="K14" s="49" t="n">
        <v>0</v>
      </c>
      <c r="L14" s="35" t="n">
        <v>1150</v>
      </c>
      <c r="M14" s="35" t="n">
        <v>0</v>
      </c>
      <c r="N14" s="35" t="n">
        <v>1150</v>
      </c>
      <c r="O14" s="35" t="n">
        <v>1150</v>
      </c>
      <c r="P14" s="49" t="n">
        <v>0</v>
      </c>
      <c r="Q14" s="49" t="n">
        <v>0</v>
      </c>
      <c r="R14" s="37" t="n">
        <v>1150</v>
      </c>
      <c r="T14" s="47" t="s">
        <v>52</v>
      </c>
      <c r="U14" s="47"/>
      <c r="V14" s="50" t="n">
        <v>0</v>
      </c>
      <c r="W14" s="49" t="n">
        <v>0</v>
      </c>
      <c r="X14" s="49" t="n">
        <v>0</v>
      </c>
      <c r="Y14" s="49" t="n">
        <v>0</v>
      </c>
      <c r="Z14" s="49" t="n">
        <v>0</v>
      </c>
      <c r="AA14" s="49" t="n">
        <v>0</v>
      </c>
      <c r="AB14" s="49" t="n">
        <v>0</v>
      </c>
      <c r="AC14" s="37" t="n">
        <v>0</v>
      </c>
      <c r="AD14" s="37" t="n">
        <v>0</v>
      </c>
      <c r="AE14" s="49" t="n">
        <v>0</v>
      </c>
      <c r="AF14" s="49" t="n">
        <v>0</v>
      </c>
      <c r="AG14" s="49" t="n">
        <v>0</v>
      </c>
      <c r="AH14" s="49" t="n">
        <v>0</v>
      </c>
      <c r="AI14" s="49" t="n">
        <v>0</v>
      </c>
    </row>
    <row r="15" s="18" customFormat="true" ht="15" hidden="false" customHeight="true" outlineLevel="0" collapsed="false">
      <c r="A15" s="52" t="s">
        <v>53</v>
      </c>
      <c r="B15" s="52"/>
      <c r="C15" s="52"/>
      <c r="D15" s="38"/>
      <c r="E15" s="37"/>
      <c r="F15" s="53"/>
      <c r="G15" s="37"/>
      <c r="H15" s="53"/>
      <c r="I15" s="37"/>
      <c r="J15" s="37"/>
      <c r="K15" s="37"/>
      <c r="L15" s="37"/>
      <c r="M15" s="37"/>
      <c r="N15" s="35"/>
      <c r="O15" s="35"/>
      <c r="P15" s="35"/>
      <c r="Q15" s="35"/>
      <c r="R15" s="37"/>
      <c r="S15" s="52" t="s">
        <v>53</v>
      </c>
      <c r="T15" s="52"/>
      <c r="U15" s="52"/>
      <c r="V15" s="38"/>
      <c r="W15" s="37"/>
      <c r="X15" s="37"/>
      <c r="Y15" s="37"/>
      <c r="Z15" s="49"/>
      <c r="AA15" s="37"/>
      <c r="AB15" s="37"/>
      <c r="AC15" s="37"/>
      <c r="AD15" s="37"/>
      <c r="AE15" s="37"/>
      <c r="AF15" s="37"/>
      <c r="AG15" s="37"/>
      <c r="AH15" s="35"/>
      <c r="AI15" s="35"/>
    </row>
    <row r="16" s="18" customFormat="true" ht="15" hidden="false" customHeight="true" outlineLevel="0" collapsed="false">
      <c r="B16" s="39" t="s">
        <v>45</v>
      </c>
      <c r="C16" s="40"/>
      <c r="D16" s="41" t="n">
        <v>115047</v>
      </c>
      <c r="E16" s="42" t="n">
        <v>98769</v>
      </c>
      <c r="F16" s="44" t="n">
        <v>85.9</v>
      </c>
      <c r="G16" s="42" t="n">
        <v>115047</v>
      </c>
      <c r="H16" s="44" t="n">
        <v>100</v>
      </c>
      <c r="I16" s="46" t="n">
        <v>0</v>
      </c>
      <c r="J16" s="42" t="n">
        <v>115047</v>
      </c>
      <c r="K16" s="42" t="n">
        <v>1672</v>
      </c>
      <c r="L16" s="42" t="n">
        <v>83736</v>
      </c>
      <c r="M16" s="42" t="n">
        <v>29639</v>
      </c>
      <c r="N16" s="42" t="n">
        <v>115047</v>
      </c>
      <c r="O16" s="42" t="n">
        <v>98769</v>
      </c>
      <c r="P16" s="42" t="n">
        <v>757</v>
      </c>
      <c r="Q16" s="42" t="n">
        <v>19462</v>
      </c>
      <c r="R16" s="42" t="n">
        <v>67084</v>
      </c>
      <c r="T16" s="39" t="s">
        <v>45</v>
      </c>
      <c r="U16" s="40"/>
      <c r="V16" s="41" t="n">
        <v>2661</v>
      </c>
      <c r="W16" s="42" t="n">
        <v>4548</v>
      </c>
      <c r="X16" s="42" t="n">
        <v>3922</v>
      </c>
      <c r="Y16" s="42" t="n">
        <v>335</v>
      </c>
      <c r="Z16" s="46" t="n">
        <v>16278</v>
      </c>
      <c r="AA16" s="42" t="n">
        <v>0</v>
      </c>
      <c r="AB16" s="42" t="n">
        <v>3895</v>
      </c>
      <c r="AC16" s="42" t="n">
        <v>7471</v>
      </c>
      <c r="AD16" s="42" t="n">
        <v>4573</v>
      </c>
      <c r="AE16" s="42" t="n">
        <v>339</v>
      </c>
      <c r="AF16" s="42" t="n">
        <v>88</v>
      </c>
      <c r="AG16" s="42" t="n">
        <v>2459</v>
      </c>
      <c r="AH16" s="42" t="n">
        <v>0</v>
      </c>
      <c r="AI16" s="42" t="n">
        <v>0</v>
      </c>
    </row>
    <row r="17" s="18" customFormat="true" ht="15" hidden="false" customHeight="true" outlineLevel="0" collapsed="false">
      <c r="B17" s="54" t="s">
        <v>54</v>
      </c>
      <c r="C17" s="47"/>
      <c r="D17" s="48" t="n">
        <v>9943</v>
      </c>
      <c r="E17" s="35" t="n">
        <v>9943</v>
      </c>
      <c r="F17" s="36" t="n">
        <v>100</v>
      </c>
      <c r="G17" s="35" t="n">
        <v>9943</v>
      </c>
      <c r="H17" s="36" t="n">
        <v>100</v>
      </c>
      <c r="I17" s="49" t="n">
        <v>0</v>
      </c>
      <c r="J17" s="35" t="n">
        <v>9943</v>
      </c>
      <c r="K17" s="35" t="n">
        <v>432</v>
      </c>
      <c r="L17" s="35" t="n">
        <v>9511</v>
      </c>
      <c r="M17" s="49" t="n">
        <v>0</v>
      </c>
      <c r="N17" s="35" t="n">
        <v>9943</v>
      </c>
      <c r="O17" s="35" t="n">
        <v>9943</v>
      </c>
      <c r="P17" s="49" t="n">
        <v>0</v>
      </c>
      <c r="Q17" s="35" t="n">
        <v>44</v>
      </c>
      <c r="R17" s="35" t="n">
        <v>7166</v>
      </c>
      <c r="T17" s="54" t="s">
        <v>54</v>
      </c>
      <c r="U17" s="47"/>
      <c r="V17" s="48" t="n">
        <v>670</v>
      </c>
      <c r="W17" s="35" t="n">
        <v>1023</v>
      </c>
      <c r="X17" s="35" t="n">
        <v>1034</v>
      </c>
      <c r="Y17" s="35" t="n">
        <v>6</v>
      </c>
      <c r="Z17" s="49" t="n">
        <v>0</v>
      </c>
      <c r="AA17" s="49" t="n">
        <v>0</v>
      </c>
      <c r="AB17" s="49" t="n">
        <v>0</v>
      </c>
      <c r="AC17" s="49" t="n">
        <v>0</v>
      </c>
      <c r="AD17" s="49" t="n">
        <v>0</v>
      </c>
      <c r="AE17" s="49" t="n">
        <v>0</v>
      </c>
      <c r="AF17" s="35" t="n">
        <v>13</v>
      </c>
      <c r="AG17" s="35" t="n">
        <v>310</v>
      </c>
      <c r="AH17" s="49" t="n">
        <v>0</v>
      </c>
      <c r="AI17" s="49" t="n">
        <v>0</v>
      </c>
    </row>
    <row r="18" s="18" customFormat="true" ht="15" hidden="false" customHeight="true" outlineLevel="0" collapsed="false">
      <c r="B18" s="54" t="s">
        <v>55</v>
      </c>
      <c r="C18" s="47"/>
      <c r="D18" s="48" t="n">
        <v>3655</v>
      </c>
      <c r="E18" s="35" t="n">
        <v>3655</v>
      </c>
      <c r="F18" s="36" t="n">
        <v>100</v>
      </c>
      <c r="G18" s="35" t="n">
        <v>3655</v>
      </c>
      <c r="H18" s="36" t="n">
        <v>100</v>
      </c>
      <c r="I18" s="49" t="n">
        <v>0</v>
      </c>
      <c r="J18" s="35" t="n">
        <v>3655</v>
      </c>
      <c r="K18" s="49" t="n">
        <v>0</v>
      </c>
      <c r="L18" s="35" t="n">
        <v>3655</v>
      </c>
      <c r="M18" s="49" t="n">
        <v>0</v>
      </c>
      <c r="N18" s="35" t="n">
        <v>3655</v>
      </c>
      <c r="O18" s="35" t="n">
        <v>3655</v>
      </c>
      <c r="P18" s="49" t="n">
        <v>0</v>
      </c>
      <c r="Q18" s="49" t="n">
        <v>23</v>
      </c>
      <c r="R18" s="35" t="n">
        <v>2651</v>
      </c>
      <c r="T18" s="54" t="s">
        <v>55</v>
      </c>
      <c r="U18" s="47"/>
      <c r="V18" s="48" t="n">
        <v>418</v>
      </c>
      <c r="W18" s="35" t="n">
        <v>563</v>
      </c>
      <c r="X18" s="49" t="n">
        <v>0</v>
      </c>
      <c r="Y18" s="49" t="n">
        <v>0</v>
      </c>
      <c r="Z18" s="49" t="n">
        <v>0</v>
      </c>
      <c r="AA18" s="49" t="n">
        <v>0</v>
      </c>
      <c r="AB18" s="49" t="n">
        <v>0</v>
      </c>
      <c r="AC18" s="49" t="n">
        <v>0</v>
      </c>
      <c r="AD18" s="49" t="n">
        <v>0</v>
      </c>
      <c r="AE18" s="49" t="n">
        <v>0</v>
      </c>
      <c r="AF18" s="35" t="n">
        <v>2</v>
      </c>
      <c r="AG18" s="35" t="n">
        <v>25</v>
      </c>
      <c r="AH18" s="49" t="n">
        <v>0</v>
      </c>
      <c r="AI18" s="49" t="n">
        <v>0</v>
      </c>
    </row>
    <row r="19" s="18" customFormat="true" ht="15" hidden="false" customHeight="true" outlineLevel="0" collapsed="false">
      <c r="B19" s="54" t="s">
        <v>56</v>
      </c>
      <c r="C19" s="47"/>
      <c r="D19" s="48" t="n">
        <v>14063</v>
      </c>
      <c r="E19" s="35" t="n">
        <v>14063</v>
      </c>
      <c r="F19" s="36" t="n">
        <v>100</v>
      </c>
      <c r="G19" s="35" t="n">
        <v>14063</v>
      </c>
      <c r="H19" s="36" t="n">
        <v>100</v>
      </c>
      <c r="I19" s="49" t="n">
        <v>0</v>
      </c>
      <c r="J19" s="35" t="n">
        <v>14063</v>
      </c>
      <c r="K19" s="35" t="n">
        <v>197</v>
      </c>
      <c r="L19" s="35" t="n">
        <v>5638</v>
      </c>
      <c r="M19" s="35" t="n">
        <v>8228</v>
      </c>
      <c r="N19" s="35" t="n">
        <v>14063</v>
      </c>
      <c r="O19" s="35" t="n">
        <v>14063</v>
      </c>
      <c r="P19" s="35" t="n">
        <v>11</v>
      </c>
      <c r="Q19" s="35" t="n">
        <v>247</v>
      </c>
      <c r="R19" s="35" t="n">
        <v>10707</v>
      </c>
      <c r="T19" s="54" t="s">
        <v>56</v>
      </c>
      <c r="U19" s="47"/>
      <c r="V19" s="48" t="n">
        <v>605</v>
      </c>
      <c r="W19" s="35" t="n">
        <v>580</v>
      </c>
      <c r="X19" s="49" t="n">
        <v>1902</v>
      </c>
      <c r="Y19" s="49" t="n">
        <v>11</v>
      </c>
      <c r="Z19" s="49" t="n">
        <v>0</v>
      </c>
      <c r="AA19" s="49" t="n">
        <v>0</v>
      </c>
      <c r="AB19" s="49" t="n">
        <v>0</v>
      </c>
      <c r="AC19" s="49" t="n">
        <v>0</v>
      </c>
      <c r="AD19" s="49" t="n">
        <v>0</v>
      </c>
      <c r="AE19" s="49" t="n">
        <v>0</v>
      </c>
      <c r="AF19" s="35" t="n">
        <v>30</v>
      </c>
      <c r="AG19" s="35" t="n">
        <v>612</v>
      </c>
      <c r="AH19" s="49" t="n">
        <v>0</v>
      </c>
      <c r="AI19" s="49" t="n">
        <v>0</v>
      </c>
    </row>
    <row r="20" s="18" customFormat="true" ht="15" hidden="false" customHeight="true" outlineLevel="0" collapsed="false">
      <c r="B20" s="54" t="s">
        <v>57</v>
      </c>
      <c r="C20" s="47"/>
      <c r="D20" s="48" t="n">
        <v>7218</v>
      </c>
      <c r="E20" s="35" t="n">
        <v>679</v>
      </c>
      <c r="F20" s="36" t="n">
        <v>9.4</v>
      </c>
      <c r="G20" s="35" t="n">
        <v>7218</v>
      </c>
      <c r="H20" s="36" t="n">
        <v>100</v>
      </c>
      <c r="I20" s="49" t="n">
        <v>0</v>
      </c>
      <c r="J20" s="35" t="n">
        <v>7218</v>
      </c>
      <c r="K20" s="49" t="n">
        <v>0</v>
      </c>
      <c r="L20" s="35" t="n">
        <v>456</v>
      </c>
      <c r="M20" s="35" t="n">
        <v>6762</v>
      </c>
      <c r="N20" s="35" t="n">
        <v>7218</v>
      </c>
      <c r="O20" s="35" t="n">
        <v>679</v>
      </c>
      <c r="P20" s="35" t="n">
        <v>260</v>
      </c>
      <c r="Q20" s="49" t="n">
        <v>0</v>
      </c>
      <c r="R20" s="35" t="n">
        <v>377</v>
      </c>
      <c r="T20" s="54" t="s">
        <v>57</v>
      </c>
      <c r="U20" s="47"/>
      <c r="V20" s="48" t="n">
        <v>42</v>
      </c>
      <c r="W20" s="49" t="n">
        <v>0</v>
      </c>
      <c r="X20" s="49" t="n">
        <v>0</v>
      </c>
      <c r="Y20" s="49" t="n">
        <v>0</v>
      </c>
      <c r="Z20" s="49" t="n">
        <v>6539</v>
      </c>
      <c r="AA20" s="49" t="n">
        <v>0</v>
      </c>
      <c r="AB20" s="49" t="n">
        <v>0</v>
      </c>
      <c r="AC20" s="35" t="n">
        <v>2701</v>
      </c>
      <c r="AD20" s="35" t="n">
        <v>3694</v>
      </c>
      <c r="AE20" s="35" t="n">
        <v>144</v>
      </c>
      <c r="AF20" s="49" t="n">
        <v>0</v>
      </c>
      <c r="AG20" s="49" t="n">
        <v>0</v>
      </c>
      <c r="AH20" s="49" t="n">
        <v>0</v>
      </c>
      <c r="AI20" s="49" t="n">
        <v>0</v>
      </c>
    </row>
    <row r="21" s="18" customFormat="true" ht="15" hidden="false" customHeight="true" outlineLevel="0" collapsed="false">
      <c r="B21" s="54" t="s">
        <v>58</v>
      </c>
      <c r="C21" s="47"/>
      <c r="D21" s="48" t="n">
        <v>8107</v>
      </c>
      <c r="E21" s="35" t="n">
        <v>7101</v>
      </c>
      <c r="F21" s="36" t="n">
        <v>87.6</v>
      </c>
      <c r="G21" s="35" t="n">
        <v>8107</v>
      </c>
      <c r="H21" s="36" t="n">
        <v>100</v>
      </c>
      <c r="I21" s="49" t="n">
        <v>0</v>
      </c>
      <c r="J21" s="35" t="n">
        <v>8107</v>
      </c>
      <c r="K21" s="49" t="n">
        <v>52</v>
      </c>
      <c r="L21" s="35" t="n">
        <v>5976</v>
      </c>
      <c r="M21" s="35" t="n">
        <v>2079</v>
      </c>
      <c r="N21" s="35" t="n">
        <v>8107</v>
      </c>
      <c r="O21" s="35" t="n">
        <v>7101</v>
      </c>
      <c r="P21" s="35" t="n">
        <v>338</v>
      </c>
      <c r="Q21" s="35" t="n">
        <v>681</v>
      </c>
      <c r="R21" s="35" t="n">
        <v>5284</v>
      </c>
      <c r="T21" s="54" t="s">
        <v>58</v>
      </c>
      <c r="U21" s="47"/>
      <c r="V21" s="50" t="n">
        <v>253</v>
      </c>
      <c r="W21" s="49" t="n">
        <v>493</v>
      </c>
      <c r="X21" s="49" t="n">
        <v>52</v>
      </c>
      <c r="Y21" s="49" t="n">
        <v>0</v>
      </c>
      <c r="Z21" s="49" t="n">
        <v>1006</v>
      </c>
      <c r="AA21" s="49" t="n">
        <v>0</v>
      </c>
      <c r="AB21" s="35" t="n">
        <v>33</v>
      </c>
      <c r="AC21" s="35" t="n">
        <v>630</v>
      </c>
      <c r="AD21" s="35" t="n">
        <v>276</v>
      </c>
      <c r="AE21" s="49" t="n">
        <v>67</v>
      </c>
      <c r="AF21" s="35" t="n">
        <v>10</v>
      </c>
      <c r="AG21" s="35" t="n">
        <v>215</v>
      </c>
      <c r="AH21" s="49" t="n">
        <v>0</v>
      </c>
      <c r="AI21" s="49" t="n">
        <v>0</v>
      </c>
    </row>
    <row r="22" s="18" customFormat="true" ht="15" hidden="false" customHeight="true" outlineLevel="0" collapsed="false">
      <c r="B22" s="54" t="s">
        <v>59</v>
      </c>
      <c r="C22" s="47" t="s">
        <v>60</v>
      </c>
      <c r="D22" s="48" t="n">
        <v>6306</v>
      </c>
      <c r="E22" s="35" t="n">
        <v>5354</v>
      </c>
      <c r="F22" s="36" t="n">
        <v>84.9</v>
      </c>
      <c r="G22" s="35" t="n">
        <v>6306</v>
      </c>
      <c r="H22" s="36" t="n">
        <v>100</v>
      </c>
      <c r="I22" s="49" t="n">
        <v>0</v>
      </c>
      <c r="J22" s="35" t="n">
        <v>6306</v>
      </c>
      <c r="K22" s="49" t="n">
        <v>0</v>
      </c>
      <c r="L22" s="35" t="n">
        <v>5354</v>
      </c>
      <c r="M22" s="49" t="n">
        <v>952</v>
      </c>
      <c r="N22" s="35" t="n">
        <v>6306</v>
      </c>
      <c r="O22" s="35" t="n">
        <v>5354</v>
      </c>
      <c r="P22" s="49" t="n">
        <v>6</v>
      </c>
      <c r="Q22" s="49" t="n">
        <v>0</v>
      </c>
      <c r="R22" s="35" t="n">
        <v>4804</v>
      </c>
      <c r="T22" s="54" t="s">
        <v>59</v>
      </c>
      <c r="U22" s="47" t="s">
        <v>60</v>
      </c>
      <c r="V22" s="48" t="n">
        <v>187</v>
      </c>
      <c r="W22" s="35" t="n">
        <v>344</v>
      </c>
      <c r="X22" s="49" t="n">
        <v>13</v>
      </c>
      <c r="Y22" s="49" t="n">
        <v>0</v>
      </c>
      <c r="Z22" s="49" t="n">
        <v>952</v>
      </c>
      <c r="AA22" s="49" t="n">
        <v>0</v>
      </c>
      <c r="AB22" s="49" t="n">
        <v>388</v>
      </c>
      <c r="AC22" s="49" t="n">
        <v>334</v>
      </c>
      <c r="AD22" s="49" t="n">
        <v>137</v>
      </c>
      <c r="AE22" s="49" t="n">
        <v>93</v>
      </c>
      <c r="AF22" s="49" t="n">
        <v>4</v>
      </c>
      <c r="AG22" s="49" t="n">
        <v>50</v>
      </c>
      <c r="AH22" s="49" t="n">
        <v>0</v>
      </c>
      <c r="AI22" s="49" t="n">
        <v>0</v>
      </c>
    </row>
    <row r="23" s="18" customFormat="true" ht="15" hidden="false" customHeight="true" outlineLevel="0" collapsed="false">
      <c r="B23" s="54" t="s">
        <v>61</v>
      </c>
      <c r="C23" s="47"/>
      <c r="D23" s="48" t="n">
        <v>7684</v>
      </c>
      <c r="E23" s="35" t="n">
        <v>4699</v>
      </c>
      <c r="F23" s="36" t="n">
        <v>61.2</v>
      </c>
      <c r="G23" s="35" t="n">
        <v>7684</v>
      </c>
      <c r="H23" s="36" t="n">
        <v>100</v>
      </c>
      <c r="I23" s="49" t="n">
        <v>0</v>
      </c>
      <c r="J23" s="35" t="n">
        <v>7684</v>
      </c>
      <c r="K23" s="49" t="n">
        <v>0</v>
      </c>
      <c r="L23" s="35" t="n">
        <v>4703</v>
      </c>
      <c r="M23" s="35" t="n">
        <v>2981</v>
      </c>
      <c r="N23" s="35" t="n">
        <v>7684</v>
      </c>
      <c r="O23" s="35" t="n">
        <v>4699</v>
      </c>
      <c r="P23" s="49" t="n">
        <v>0</v>
      </c>
      <c r="Q23" s="35" t="n">
        <v>147</v>
      </c>
      <c r="R23" s="35" t="n">
        <v>4144</v>
      </c>
      <c r="T23" s="54" t="s">
        <v>61</v>
      </c>
      <c r="U23" s="47"/>
      <c r="V23" s="50" t="n">
        <v>159</v>
      </c>
      <c r="W23" s="49" t="n">
        <v>249</v>
      </c>
      <c r="X23" s="49" t="n">
        <v>0</v>
      </c>
      <c r="Y23" s="49" t="n">
        <v>0</v>
      </c>
      <c r="Z23" s="49" t="n">
        <v>2985</v>
      </c>
      <c r="AA23" s="49" t="n">
        <v>0</v>
      </c>
      <c r="AB23" s="35" t="n">
        <v>746</v>
      </c>
      <c r="AC23" s="35" t="n">
        <v>2124</v>
      </c>
      <c r="AD23" s="35" t="n">
        <v>95</v>
      </c>
      <c r="AE23" s="49" t="n">
        <v>20</v>
      </c>
      <c r="AF23" s="35" t="n">
        <v>4</v>
      </c>
      <c r="AG23" s="35" t="n">
        <v>119</v>
      </c>
      <c r="AH23" s="49" t="n">
        <v>0</v>
      </c>
      <c r="AI23" s="49" t="n">
        <v>0</v>
      </c>
    </row>
    <row r="24" s="18" customFormat="true" ht="15" hidden="false" customHeight="true" outlineLevel="0" collapsed="false">
      <c r="B24" s="54" t="s">
        <v>62</v>
      </c>
      <c r="C24" s="47"/>
      <c r="D24" s="48" t="n">
        <v>17665</v>
      </c>
      <c r="E24" s="35" t="n">
        <v>12869</v>
      </c>
      <c r="F24" s="36" t="n">
        <v>72.9</v>
      </c>
      <c r="G24" s="35" t="n">
        <v>17665</v>
      </c>
      <c r="H24" s="36" t="n">
        <v>100</v>
      </c>
      <c r="I24" s="49" t="n">
        <v>0</v>
      </c>
      <c r="J24" s="35" t="n">
        <v>17665</v>
      </c>
      <c r="K24" s="35" t="n">
        <v>483</v>
      </c>
      <c r="L24" s="35" t="n">
        <v>8545</v>
      </c>
      <c r="M24" s="35" t="n">
        <v>8637</v>
      </c>
      <c r="N24" s="35" t="n">
        <v>17665</v>
      </c>
      <c r="O24" s="35" t="n">
        <v>12869</v>
      </c>
      <c r="P24" s="35" t="n">
        <v>142</v>
      </c>
      <c r="Q24" s="35" t="n">
        <v>1846</v>
      </c>
      <c r="R24" s="35" t="n">
        <v>10742</v>
      </c>
      <c r="T24" s="54" t="s">
        <v>62</v>
      </c>
      <c r="U24" s="47"/>
      <c r="V24" s="50" t="n">
        <v>66</v>
      </c>
      <c r="W24" s="49" t="n">
        <v>73</v>
      </c>
      <c r="X24" s="49" t="n">
        <v>0</v>
      </c>
      <c r="Y24" s="49" t="n">
        <v>0</v>
      </c>
      <c r="Z24" s="49" t="n">
        <v>4796</v>
      </c>
      <c r="AA24" s="35" t="n">
        <v>0</v>
      </c>
      <c r="AB24" s="35" t="n">
        <v>2728</v>
      </c>
      <c r="AC24" s="35" t="n">
        <v>1682</v>
      </c>
      <c r="AD24" s="35" t="n">
        <v>371</v>
      </c>
      <c r="AE24" s="49" t="n">
        <v>15</v>
      </c>
      <c r="AF24" s="35" t="n">
        <v>11</v>
      </c>
      <c r="AG24" s="35" t="n">
        <v>210</v>
      </c>
      <c r="AH24" s="49" t="n">
        <v>0</v>
      </c>
      <c r="AI24" s="49" t="n">
        <v>0</v>
      </c>
    </row>
    <row r="25" s="18" customFormat="true" ht="15" hidden="false" customHeight="true" outlineLevel="0" collapsed="false">
      <c r="B25" s="54" t="s">
        <v>63</v>
      </c>
      <c r="C25" s="47"/>
      <c r="D25" s="48" t="n">
        <v>40406</v>
      </c>
      <c r="E25" s="35" t="n">
        <v>40406</v>
      </c>
      <c r="F25" s="36" t="n">
        <v>100</v>
      </c>
      <c r="G25" s="35" t="n">
        <v>40406</v>
      </c>
      <c r="H25" s="36" t="n">
        <v>100</v>
      </c>
      <c r="I25" s="49" t="n">
        <v>0</v>
      </c>
      <c r="J25" s="35" t="n">
        <v>40406</v>
      </c>
      <c r="K25" s="49" t="n">
        <v>508</v>
      </c>
      <c r="L25" s="35" t="n">
        <v>39898</v>
      </c>
      <c r="M25" s="49" t="n">
        <v>0</v>
      </c>
      <c r="N25" s="35" t="n">
        <v>40406</v>
      </c>
      <c r="O25" s="35" t="n">
        <v>40406</v>
      </c>
      <c r="P25" s="49" t="n">
        <v>0</v>
      </c>
      <c r="Q25" s="35" t="n">
        <v>16474</v>
      </c>
      <c r="R25" s="35" t="n">
        <v>21209</v>
      </c>
      <c r="T25" s="54" t="s">
        <v>63</v>
      </c>
      <c r="U25" s="47"/>
      <c r="V25" s="48" t="n">
        <v>261</v>
      </c>
      <c r="W25" s="35" t="n">
        <v>1223</v>
      </c>
      <c r="X25" s="35" t="n">
        <v>921</v>
      </c>
      <c r="Y25" s="35" t="n">
        <v>318</v>
      </c>
      <c r="Z25" s="49" t="n">
        <v>0</v>
      </c>
      <c r="AA25" s="49" t="n">
        <v>0</v>
      </c>
      <c r="AB25" s="49" t="n">
        <v>0</v>
      </c>
      <c r="AC25" s="49" t="n">
        <v>0</v>
      </c>
      <c r="AD25" s="49" t="n">
        <v>0</v>
      </c>
      <c r="AE25" s="49" t="n">
        <v>0</v>
      </c>
      <c r="AF25" s="35" t="n">
        <v>14</v>
      </c>
      <c r="AG25" s="35" t="n">
        <v>918</v>
      </c>
      <c r="AH25" s="49" t="n">
        <v>0</v>
      </c>
      <c r="AI25" s="49" t="n">
        <v>0</v>
      </c>
    </row>
    <row r="26" s="18" customFormat="true" ht="15" hidden="false" customHeight="true" outlineLevel="0" collapsed="false">
      <c r="A26" s="52" t="s">
        <v>64</v>
      </c>
      <c r="B26" s="52"/>
      <c r="C26" s="52"/>
      <c r="D26" s="48"/>
      <c r="E26" s="35"/>
      <c r="F26" s="36"/>
      <c r="G26" s="35"/>
      <c r="H26" s="36"/>
      <c r="I26" s="35"/>
      <c r="J26" s="35"/>
      <c r="K26" s="35"/>
      <c r="L26" s="35"/>
      <c r="M26" s="35"/>
      <c r="N26" s="35"/>
      <c r="O26" s="35"/>
      <c r="P26" s="35"/>
      <c r="Q26" s="35"/>
      <c r="R26" s="35"/>
      <c r="S26" s="52" t="s">
        <v>64</v>
      </c>
      <c r="T26" s="52"/>
      <c r="U26" s="52"/>
      <c r="V26" s="48"/>
      <c r="W26" s="35"/>
      <c r="X26" s="35"/>
      <c r="Y26" s="35"/>
      <c r="Z26" s="49"/>
      <c r="AA26" s="35"/>
      <c r="AB26" s="35"/>
      <c r="AC26" s="35"/>
      <c r="AD26" s="35"/>
      <c r="AE26" s="35"/>
      <c r="AF26" s="35"/>
      <c r="AG26" s="35"/>
      <c r="AH26" s="35"/>
      <c r="AI26" s="35"/>
    </row>
    <row r="27" s="18" customFormat="true" ht="15" hidden="false" customHeight="true" outlineLevel="0" collapsed="false">
      <c r="B27" s="39" t="s">
        <v>45</v>
      </c>
      <c r="C27" s="40"/>
      <c r="D27" s="41" t="n">
        <v>116048</v>
      </c>
      <c r="E27" s="42" t="n">
        <v>92817</v>
      </c>
      <c r="F27" s="44" t="n">
        <v>80</v>
      </c>
      <c r="G27" s="42" t="n">
        <v>113525</v>
      </c>
      <c r="H27" s="44" t="n">
        <v>97.8</v>
      </c>
      <c r="I27" s="45" t="n">
        <v>2523</v>
      </c>
      <c r="J27" s="42" t="n">
        <v>113525</v>
      </c>
      <c r="K27" s="42" t="n">
        <v>209</v>
      </c>
      <c r="L27" s="42" t="n">
        <v>94582</v>
      </c>
      <c r="M27" s="42" t="n">
        <v>18734</v>
      </c>
      <c r="N27" s="42" t="n">
        <v>116048</v>
      </c>
      <c r="O27" s="42" t="n">
        <v>92817</v>
      </c>
      <c r="P27" s="42" t="n">
        <v>1603</v>
      </c>
      <c r="Q27" s="42" t="n">
        <v>14625</v>
      </c>
      <c r="R27" s="42" t="n">
        <v>64136</v>
      </c>
      <c r="T27" s="39" t="s">
        <v>45</v>
      </c>
      <c r="U27" s="40"/>
      <c r="V27" s="41" t="n">
        <v>3073</v>
      </c>
      <c r="W27" s="42" t="n">
        <v>3923</v>
      </c>
      <c r="X27" s="42" t="n">
        <v>5452</v>
      </c>
      <c r="Y27" s="42" t="n">
        <v>5</v>
      </c>
      <c r="Z27" s="46" t="n">
        <v>23231</v>
      </c>
      <c r="AA27" s="42" t="n">
        <v>1568</v>
      </c>
      <c r="AB27" s="42" t="n">
        <v>11635</v>
      </c>
      <c r="AC27" s="42" t="n">
        <v>8363</v>
      </c>
      <c r="AD27" s="42" t="n">
        <v>1645</v>
      </c>
      <c r="AE27" s="42" t="n">
        <v>20</v>
      </c>
      <c r="AF27" s="42" t="n">
        <v>73</v>
      </c>
      <c r="AG27" s="42" t="n">
        <v>2196</v>
      </c>
      <c r="AH27" s="42" t="n">
        <v>0</v>
      </c>
      <c r="AI27" s="42" t="n">
        <v>0</v>
      </c>
    </row>
    <row r="28" s="18" customFormat="true" ht="15" hidden="false" customHeight="true" outlineLevel="0" collapsed="false">
      <c r="B28" s="54" t="s">
        <v>65</v>
      </c>
      <c r="C28" s="47"/>
      <c r="D28" s="48" t="n">
        <v>4566</v>
      </c>
      <c r="E28" s="35" t="n">
        <v>4566</v>
      </c>
      <c r="F28" s="36" t="n">
        <v>100</v>
      </c>
      <c r="G28" s="35" t="n">
        <v>4566</v>
      </c>
      <c r="H28" s="36" t="n">
        <v>100</v>
      </c>
      <c r="I28" s="49" t="n">
        <v>0</v>
      </c>
      <c r="J28" s="35" t="n">
        <v>4566</v>
      </c>
      <c r="K28" s="49" t="n">
        <v>0</v>
      </c>
      <c r="L28" s="35" t="n">
        <v>4566</v>
      </c>
      <c r="M28" s="49" t="n">
        <v>0</v>
      </c>
      <c r="N28" s="35" t="n">
        <v>4566</v>
      </c>
      <c r="O28" s="35" t="n">
        <v>4566</v>
      </c>
      <c r="P28" s="49" t="n">
        <v>0</v>
      </c>
      <c r="Q28" s="49" t="n">
        <v>0</v>
      </c>
      <c r="R28" s="35" t="n">
        <v>3688</v>
      </c>
      <c r="T28" s="54" t="s">
        <v>65</v>
      </c>
      <c r="U28" s="47"/>
      <c r="V28" s="48" t="n">
        <v>342</v>
      </c>
      <c r="W28" s="35" t="n">
        <v>536</v>
      </c>
      <c r="X28" s="49" t="n">
        <v>0</v>
      </c>
      <c r="Y28" s="49" t="n">
        <v>0</v>
      </c>
      <c r="Z28" s="49" t="n">
        <v>0</v>
      </c>
      <c r="AA28" s="49" t="n">
        <v>0</v>
      </c>
      <c r="AB28" s="49" t="n">
        <v>0</v>
      </c>
      <c r="AC28" s="49" t="n">
        <v>0</v>
      </c>
      <c r="AD28" s="49" t="n">
        <v>0</v>
      </c>
      <c r="AE28" s="49" t="n">
        <v>0</v>
      </c>
      <c r="AF28" s="35" t="n">
        <v>4</v>
      </c>
      <c r="AG28" s="35" t="n">
        <v>21</v>
      </c>
      <c r="AH28" s="49" t="n">
        <v>0</v>
      </c>
      <c r="AI28" s="49" t="n">
        <v>0</v>
      </c>
    </row>
    <row r="29" s="18" customFormat="true" ht="15" hidden="false" customHeight="true" outlineLevel="0" collapsed="false">
      <c r="B29" s="54" t="s">
        <v>66</v>
      </c>
      <c r="C29" s="47"/>
      <c r="D29" s="48" t="n">
        <v>1555</v>
      </c>
      <c r="E29" s="49" t="n">
        <v>227</v>
      </c>
      <c r="F29" s="36" t="n">
        <v>14.6</v>
      </c>
      <c r="G29" s="35" t="n">
        <v>1555</v>
      </c>
      <c r="H29" s="36" t="n">
        <v>100</v>
      </c>
      <c r="I29" s="49" t="n">
        <v>0</v>
      </c>
      <c r="J29" s="35" t="n">
        <v>1555</v>
      </c>
      <c r="K29" s="49" t="n">
        <v>0</v>
      </c>
      <c r="L29" s="35" t="n">
        <v>1555</v>
      </c>
      <c r="M29" s="49" t="n">
        <v>0</v>
      </c>
      <c r="N29" s="35" t="n">
        <v>1555</v>
      </c>
      <c r="O29" s="35" t="n">
        <v>227</v>
      </c>
      <c r="P29" s="49" t="n">
        <v>0</v>
      </c>
      <c r="Q29" s="49" t="n">
        <v>0</v>
      </c>
      <c r="R29" s="49" t="n">
        <v>227</v>
      </c>
      <c r="T29" s="54" t="s">
        <v>66</v>
      </c>
      <c r="U29" s="47"/>
      <c r="V29" s="50" t="n">
        <v>0</v>
      </c>
      <c r="W29" s="49" t="n">
        <v>0</v>
      </c>
      <c r="X29" s="49" t="n">
        <v>0</v>
      </c>
      <c r="Y29" s="49" t="n">
        <v>0</v>
      </c>
      <c r="Z29" s="49" t="n">
        <v>1328</v>
      </c>
      <c r="AA29" s="49" t="n">
        <v>0</v>
      </c>
      <c r="AB29" s="35" t="n">
        <v>318</v>
      </c>
      <c r="AC29" s="35" t="n">
        <v>1010</v>
      </c>
      <c r="AD29" s="49" t="n">
        <v>0</v>
      </c>
      <c r="AE29" s="49" t="n">
        <v>0</v>
      </c>
      <c r="AF29" s="35" t="n">
        <v>2</v>
      </c>
      <c r="AG29" s="35" t="n">
        <v>14</v>
      </c>
      <c r="AH29" s="49" t="n">
        <v>0</v>
      </c>
      <c r="AI29" s="49" t="n">
        <v>0</v>
      </c>
    </row>
    <row r="30" s="18" customFormat="true" ht="15" hidden="false" customHeight="true" outlineLevel="0" collapsed="false">
      <c r="B30" s="54" t="s">
        <v>67</v>
      </c>
      <c r="C30" s="47"/>
      <c r="D30" s="48" t="n">
        <v>17305</v>
      </c>
      <c r="E30" s="35" t="n">
        <v>9317</v>
      </c>
      <c r="F30" s="36" t="n">
        <v>53.8</v>
      </c>
      <c r="G30" s="35" t="n">
        <v>15081</v>
      </c>
      <c r="H30" s="36" t="n">
        <v>87.1</v>
      </c>
      <c r="I30" s="51" t="n">
        <v>2224</v>
      </c>
      <c r="J30" s="35" t="n">
        <v>15081</v>
      </c>
      <c r="K30" s="35" t="n">
        <v>19</v>
      </c>
      <c r="L30" s="35" t="n">
        <v>9298</v>
      </c>
      <c r="M30" s="35" t="n">
        <v>5764</v>
      </c>
      <c r="N30" s="35" t="n">
        <v>17305</v>
      </c>
      <c r="O30" s="35" t="n">
        <v>9317</v>
      </c>
      <c r="P30" s="49" t="n">
        <v>0</v>
      </c>
      <c r="Q30" s="35" t="n">
        <v>564</v>
      </c>
      <c r="R30" s="35" t="n">
        <v>7285</v>
      </c>
      <c r="T30" s="54" t="s">
        <v>67</v>
      </c>
      <c r="U30" s="47"/>
      <c r="V30" s="48" t="n">
        <v>624</v>
      </c>
      <c r="W30" s="35" t="n">
        <v>829</v>
      </c>
      <c r="X30" s="35" t="n">
        <v>15</v>
      </c>
      <c r="Y30" s="49" t="n">
        <v>0</v>
      </c>
      <c r="Z30" s="49" t="n">
        <v>7988</v>
      </c>
      <c r="AA30" s="49" t="n">
        <v>0</v>
      </c>
      <c r="AB30" s="35" t="n">
        <v>7946</v>
      </c>
      <c r="AC30" s="35" t="n">
        <v>42</v>
      </c>
      <c r="AD30" s="49" t="n">
        <v>0</v>
      </c>
      <c r="AE30" s="49" t="n">
        <v>0</v>
      </c>
      <c r="AF30" s="35" t="n">
        <v>8</v>
      </c>
      <c r="AG30" s="35" t="n">
        <v>370</v>
      </c>
      <c r="AH30" s="49" t="n">
        <v>0</v>
      </c>
      <c r="AI30" s="49" t="n">
        <v>0</v>
      </c>
    </row>
    <row r="31" s="18" customFormat="true" ht="15" hidden="false" customHeight="true" outlineLevel="0" collapsed="false">
      <c r="B31" s="54" t="s">
        <v>68</v>
      </c>
      <c r="C31" s="47"/>
      <c r="D31" s="48" t="n">
        <v>493</v>
      </c>
      <c r="E31" s="35" t="n">
        <v>292</v>
      </c>
      <c r="F31" s="36" t="n">
        <v>59.2</v>
      </c>
      <c r="G31" s="35" t="n">
        <v>493</v>
      </c>
      <c r="H31" s="36" t="n">
        <v>100</v>
      </c>
      <c r="I31" s="49" t="n">
        <v>0</v>
      </c>
      <c r="J31" s="35" t="n">
        <v>493</v>
      </c>
      <c r="K31" s="49" t="n">
        <v>0</v>
      </c>
      <c r="L31" s="35" t="n">
        <v>330</v>
      </c>
      <c r="M31" s="35" t="n">
        <v>163</v>
      </c>
      <c r="N31" s="35" t="n">
        <v>493</v>
      </c>
      <c r="O31" s="35" t="n">
        <v>292</v>
      </c>
      <c r="P31" s="49" t="n">
        <v>0</v>
      </c>
      <c r="Q31" s="49" t="n">
        <v>0</v>
      </c>
      <c r="R31" s="35" t="n">
        <v>292</v>
      </c>
      <c r="T31" s="54" t="s">
        <v>68</v>
      </c>
      <c r="U31" s="47"/>
      <c r="V31" s="50" t="n">
        <v>0</v>
      </c>
      <c r="W31" s="49" t="n">
        <v>0</v>
      </c>
      <c r="X31" s="49" t="n">
        <v>0</v>
      </c>
      <c r="Y31" s="49" t="n">
        <v>0</v>
      </c>
      <c r="Z31" s="49" t="n">
        <v>201</v>
      </c>
      <c r="AA31" s="49" t="n">
        <v>0</v>
      </c>
      <c r="AB31" s="35" t="n">
        <v>153</v>
      </c>
      <c r="AC31" s="49" t="n">
        <v>10</v>
      </c>
      <c r="AD31" s="35" t="n">
        <v>38</v>
      </c>
      <c r="AE31" s="49" t="n">
        <v>0</v>
      </c>
      <c r="AF31" s="49" t="n">
        <v>0</v>
      </c>
      <c r="AG31" s="49" t="n">
        <v>0</v>
      </c>
      <c r="AH31" s="49" t="n">
        <v>0</v>
      </c>
      <c r="AI31" s="49" t="n">
        <v>0</v>
      </c>
    </row>
    <row r="32" s="18" customFormat="true" ht="15" hidden="false" customHeight="true" outlineLevel="0" collapsed="false">
      <c r="B32" s="54" t="s">
        <v>69</v>
      </c>
      <c r="C32" s="47"/>
      <c r="D32" s="48" t="n">
        <v>12726</v>
      </c>
      <c r="E32" s="35" t="n">
        <v>12726</v>
      </c>
      <c r="F32" s="36" t="n">
        <v>100</v>
      </c>
      <c r="G32" s="35" t="n">
        <v>12726</v>
      </c>
      <c r="H32" s="36" t="n">
        <v>100</v>
      </c>
      <c r="I32" s="35" t="n">
        <v>0</v>
      </c>
      <c r="J32" s="35" t="n">
        <v>12726</v>
      </c>
      <c r="K32" s="49" t="n">
        <v>0</v>
      </c>
      <c r="L32" s="35" t="n">
        <v>12718</v>
      </c>
      <c r="M32" s="49" t="n">
        <v>8</v>
      </c>
      <c r="N32" s="35" t="n">
        <v>12726</v>
      </c>
      <c r="O32" s="35" t="n">
        <v>12726</v>
      </c>
      <c r="P32" s="35" t="n">
        <v>541</v>
      </c>
      <c r="Q32" s="35" t="n">
        <v>1703</v>
      </c>
      <c r="R32" s="35" t="n">
        <v>8846</v>
      </c>
      <c r="T32" s="54" t="s">
        <v>69</v>
      </c>
      <c r="U32" s="47"/>
      <c r="V32" s="48" t="n">
        <v>1030</v>
      </c>
      <c r="W32" s="35" t="n">
        <v>403</v>
      </c>
      <c r="X32" s="35" t="n">
        <v>198</v>
      </c>
      <c r="Y32" s="35" t="n">
        <v>5</v>
      </c>
      <c r="Z32" s="49" t="n">
        <v>0</v>
      </c>
      <c r="AA32" s="49" t="n">
        <v>0</v>
      </c>
      <c r="AB32" s="49" t="n">
        <v>0</v>
      </c>
      <c r="AC32" s="49" t="n">
        <v>0</v>
      </c>
      <c r="AD32" s="49" t="n">
        <v>0</v>
      </c>
      <c r="AE32" s="49" t="n">
        <v>0</v>
      </c>
      <c r="AF32" s="35" t="n">
        <v>11</v>
      </c>
      <c r="AG32" s="35" t="n">
        <v>270</v>
      </c>
      <c r="AH32" s="49" t="n">
        <v>0</v>
      </c>
      <c r="AI32" s="49" t="n">
        <v>0</v>
      </c>
    </row>
    <row r="33" s="18" customFormat="true" ht="15" hidden="false" customHeight="true" outlineLevel="0" collapsed="false">
      <c r="B33" s="54" t="s">
        <v>70</v>
      </c>
      <c r="C33" s="47"/>
      <c r="D33" s="48" t="n">
        <v>4538</v>
      </c>
      <c r="E33" s="35" t="n">
        <v>3013</v>
      </c>
      <c r="F33" s="36" t="n">
        <v>66.4</v>
      </c>
      <c r="G33" s="35" t="n">
        <v>4538</v>
      </c>
      <c r="H33" s="36" t="n">
        <v>100</v>
      </c>
      <c r="I33" s="49" t="n">
        <v>0</v>
      </c>
      <c r="J33" s="35" t="n">
        <v>4538</v>
      </c>
      <c r="K33" s="49" t="n">
        <v>0</v>
      </c>
      <c r="L33" s="35" t="n">
        <v>3013</v>
      </c>
      <c r="M33" s="35" t="n">
        <v>1525</v>
      </c>
      <c r="N33" s="35" t="n">
        <v>4538</v>
      </c>
      <c r="O33" s="35" t="n">
        <v>3013</v>
      </c>
      <c r="P33" s="35" t="n">
        <v>10</v>
      </c>
      <c r="Q33" s="35" t="n">
        <v>411</v>
      </c>
      <c r="R33" s="35" t="n">
        <v>2357</v>
      </c>
      <c r="T33" s="54" t="s">
        <v>70</v>
      </c>
      <c r="U33" s="47"/>
      <c r="V33" s="50" t="n">
        <v>77</v>
      </c>
      <c r="W33" s="49" t="n">
        <v>158</v>
      </c>
      <c r="X33" s="49" t="n">
        <v>0</v>
      </c>
      <c r="Y33" s="49" t="n">
        <v>0</v>
      </c>
      <c r="Z33" s="49" t="n">
        <v>1525</v>
      </c>
      <c r="AA33" s="49" t="n">
        <v>0</v>
      </c>
      <c r="AB33" s="35" t="n">
        <v>366</v>
      </c>
      <c r="AC33" s="35" t="n">
        <v>677</v>
      </c>
      <c r="AD33" s="35" t="n">
        <v>482</v>
      </c>
      <c r="AE33" s="49" t="n">
        <v>0</v>
      </c>
      <c r="AF33" s="35" t="n">
        <v>3</v>
      </c>
      <c r="AG33" s="35" t="n">
        <v>10</v>
      </c>
      <c r="AH33" s="49" t="n">
        <v>0</v>
      </c>
      <c r="AI33" s="49" t="n">
        <v>0</v>
      </c>
    </row>
    <row r="34" s="18" customFormat="true" ht="15" hidden="false" customHeight="true" outlineLevel="0" collapsed="false">
      <c r="B34" s="54" t="s">
        <v>71</v>
      </c>
      <c r="C34" s="47"/>
      <c r="D34" s="48" t="n">
        <v>2214</v>
      </c>
      <c r="E34" s="35" t="n">
        <v>1619</v>
      </c>
      <c r="F34" s="36" t="n">
        <v>73.1</v>
      </c>
      <c r="G34" s="35" t="n">
        <v>2214</v>
      </c>
      <c r="H34" s="36" t="n">
        <v>100</v>
      </c>
      <c r="I34" s="49" t="n">
        <v>0</v>
      </c>
      <c r="J34" s="35" t="n">
        <v>2214</v>
      </c>
      <c r="K34" s="49" t="n">
        <v>0</v>
      </c>
      <c r="L34" s="35" t="n">
        <v>1639</v>
      </c>
      <c r="M34" s="35" t="n">
        <v>575</v>
      </c>
      <c r="N34" s="35" t="n">
        <v>2214</v>
      </c>
      <c r="O34" s="35" t="n">
        <v>1619</v>
      </c>
      <c r="P34" s="49" t="n">
        <v>0</v>
      </c>
      <c r="Q34" s="49" t="n">
        <v>0</v>
      </c>
      <c r="R34" s="35" t="n">
        <v>1619</v>
      </c>
      <c r="T34" s="54" t="s">
        <v>71</v>
      </c>
      <c r="U34" s="47"/>
      <c r="V34" s="50" t="n">
        <v>0</v>
      </c>
      <c r="W34" s="49" t="n">
        <v>0</v>
      </c>
      <c r="X34" s="49" t="n">
        <v>0</v>
      </c>
      <c r="Y34" s="49" t="n">
        <v>0</v>
      </c>
      <c r="Z34" s="49" t="n">
        <v>595</v>
      </c>
      <c r="AA34" s="49" t="n">
        <v>0</v>
      </c>
      <c r="AB34" s="35" t="n">
        <v>251</v>
      </c>
      <c r="AC34" s="35" t="n">
        <v>324</v>
      </c>
      <c r="AD34" s="35" t="n">
        <v>20</v>
      </c>
      <c r="AE34" s="49" t="n">
        <v>0</v>
      </c>
      <c r="AF34" s="35" t="n">
        <v>1</v>
      </c>
      <c r="AG34" s="35" t="n">
        <v>48</v>
      </c>
      <c r="AH34" s="49" t="n">
        <v>0</v>
      </c>
      <c r="AI34" s="49" t="n">
        <v>0</v>
      </c>
    </row>
    <row r="35" s="18" customFormat="true" ht="15" hidden="false" customHeight="true" outlineLevel="0" collapsed="false">
      <c r="B35" s="54" t="s">
        <v>72</v>
      </c>
      <c r="C35" s="47"/>
      <c r="D35" s="48" t="n">
        <v>1232</v>
      </c>
      <c r="E35" s="49" t="n">
        <v>1232</v>
      </c>
      <c r="F35" s="36" t="n">
        <v>100</v>
      </c>
      <c r="G35" s="35" t="n">
        <v>1232</v>
      </c>
      <c r="H35" s="36" t="n">
        <v>100</v>
      </c>
      <c r="I35" s="49" t="n">
        <v>0</v>
      </c>
      <c r="J35" s="35" t="n">
        <v>1232</v>
      </c>
      <c r="K35" s="49" t="n">
        <v>0</v>
      </c>
      <c r="L35" s="49" t="n">
        <v>1232</v>
      </c>
      <c r="M35" s="35" t="n">
        <v>0</v>
      </c>
      <c r="N35" s="35" t="n">
        <v>1232</v>
      </c>
      <c r="O35" s="35" t="n">
        <v>1232</v>
      </c>
      <c r="P35" s="49" t="n">
        <v>0</v>
      </c>
      <c r="Q35" s="49" t="n">
        <v>0</v>
      </c>
      <c r="R35" s="49" t="n">
        <v>1133</v>
      </c>
      <c r="T35" s="54" t="s">
        <v>72</v>
      </c>
      <c r="U35" s="47"/>
      <c r="V35" s="50" t="n">
        <v>40</v>
      </c>
      <c r="W35" s="49" t="n">
        <v>59</v>
      </c>
      <c r="X35" s="49" t="n">
        <v>0</v>
      </c>
      <c r="Y35" s="49" t="n">
        <v>0</v>
      </c>
      <c r="Z35" s="49" t="n">
        <v>0</v>
      </c>
      <c r="AA35" s="49" t="n">
        <v>0</v>
      </c>
      <c r="AB35" s="49" t="n">
        <v>0</v>
      </c>
      <c r="AC35" s="35" t="n">
        <v>0</v>
      </c>
      <c r="AD35" s="49" t="n">
        <v>0</v>
      </c>
      <c r="AE35" s="35" t="n">
        <v>0</v>
      </c>
      <c r="AF35" s="49" t="n">
        <v>2</v>
      </c>
      <c r="AG35" s="49" t="n">
        <v>8</v>
      </c>
      <c r="AH35" s="49" t="n">
        <v>0</v>
      </c>
      <c r="AI35" s="49" t="n">
        <v>0</v>
      </c>
    </row>
    <row r="36" s="18" customFormat="true" ht="15" hidden="false" customHeight="true" outlineLevel="0" collapsed="false">
      <c r="B36" s="54" t="s">
        <v>73</v>
      </c>
      <c r="C36" s="47"/>
      <c r="D36" s="48" t="n">
        <v>3063</v>
      </c>
      <c r="E36" s="35" t="n">
        <v>1732</v>
      </c>
      <c r="F36" s="36" t="n">
        <v>56.5</v>
      </c>
      <c r="G36" s="35" t="n">
        <v>3063</v>
      </c>
      <c r="H36" s="36" t="n">
        <v>100</v>
      </c>
      <c r="I36" s="49" t="n">
        <v>0</v>
      </c>
      <c r="J36" s="35" t="n">
        <v>3063</v>
      </c>
      <c r="K36" s="49" t="n">
        <v>0</v>
      </c>
      <c r="L36" s="35" t="n">
        <v>1288</v>
      </c>
      <c r="M36" s="35" t="n">
        <v>1775</v>
      </c>
      <c r="N36" s="35" t="n">
        <v>3063</v>
      </c>
      <c r="O36" s="35" t="n">
        <v>1732</v>
      </c>
      <c r="P36" s="49" t="n">
        <v>501</v>
      </c>
      <c r="Q36" s="49" t="n">
        <v>40</v>
      </c>
      <c r="R36" s="35" t="n">
        <v>1191</v>
      </c>
      <c r="T36" s="54" t="s">
        <v>73</v>
      </c>
      <c r="U36" s="47"/>
      <c r="V36" s="50" t="n">
        <v>0</v>
      </c>
      <c r="W36" s="49" t="n">
        <v>0</v>
      </c>
      <c r="X36" s="49" t="n">
        <v>0</v>
      </c>
      <c r="Y36" s="49" t="n">
        <v>0</v>
      </c>
      <c r="Z36" s="49" t="n">
        <v>1331</v>
      </c>
      <c r="AA36" s="49" t="n">
        <v>0</v>
      </c>
      <c r="AB36" s="35" t="n">
        <v>1125</v>
      </c>
      <c r="AC36" s="35" t="n">
        <v>47</v>
      </c>
      <c r="AD36" s="35" t="n">
        <v>139</v>
      </c>
      <c r="AE36" s="35" t="n">
        <v>20</v>
      </c>
      <c r="AF36" s="35" t="n">
        <v>2</v>
      </c>
      <c r="AG36" s="35" t="n">
        <v>117</v>
      </c>
      <c r="AH36" s="49" t="n">
        <v>0</v>
      </c>
      <c r="AI36" s="49" t="n">
        <v>0</v>
      </c>
    </row>
    <row r="37" s="18" customFormat="true" ht="15" hidden="false" customHeight="true" outlineLevel="0" collapsed="false">
      <c r="B37" s="54" t="s">
        <v>74</v>
      </c>
      <c r="C37" s="47"/>
      <c r="D37" s="48" t="n">
        <v>1117</v>
      </c>
      <c r="E37" s="35" t="n">
        <v>1117</v>
      </c>
      <c r="F37" s="36" t="n">
        <v>100</v>
      </c>
      <c r="G37" s="35" t="n">
        <v>1117</v>
      </c>
      <c r="H37" s="36" t="n">
        <v>100</v>
      </c>
      <c r="I37" s="49" t="n">
        <v>0</v>
      </c>
      <c r="J37" s="35" t="n">
        <v>1117</v>
      </c>
      <c r="K37" s="49" t="n">
        <v>0</v>
      </c>
      <c r="L37" s="35" t="n">
        <v>1117</v>
      </c>
      <c r="M37" s="49" t="n">
        <v>0</v>
      </c>
      <c r="N37" s="35" t="n">
        <v>1117</v>
      </c>
      <c r="O37" s="35" t="n">
        <v>1117</v>
      </c>
      <c r="P37" s="49" t="n">
        <v>0</v>
      </c>
      <c r="Q37" s="35" t="n">
        <v>1066</v>
      </c>
      <c r="R37" s="35" t="n">
        <v>51</v>
      </c>
      <c r="T37" s="54" t="s">
        <v>74</v>
      </c>
      <c r="U37" s="47"/>
      <c r="V37" s="50" t="n">
        <v>0</v>
      </c>
      <c r="W37" s="49" t="n">
        <v>0</v>
      </c>
      <c r="X37" s="49" t="n">
        <v>0</v>
      </c>
      <c r="Y37" s="49" t="n">
        <v>0</v>
      </c>
      <c r="Z37" s="49" t="n">
        <v>0</v>
      </c>
      <c r="AA37" s="49" t="n">
        <v>0</v>
      </c>
      <c r="AB37" s="49" t="n">
        <v>0</v>
      </c>
      <c r="AC37" s="49" t="n">
        <v>0</v>
      </c>
      <c r="AD37" s="49" t="n">
        <v>0</v>
      </c>
      <c r="AE37" s="49" t="n">
        <v>0</v>
      </c>
      <c r="AF37" s="35" t="n">
        <v>1</v>
      </c>
      <c r="AG37" s="35" t="n">
        <v>4</v>
      </c>
      <c r="AH37" s="49" t="n">
        <v>0</v>
      </c>
      <c r="AI37" s="49" t="n">
        <v>0</v>
      </c>
    </row>
    <row r="38" s="18" customFormat="true" ht="15" hidden="false" customHeight="true" outlineLevel="0" collapsed="false">
      <c r="B38" s="55" t="s">
        <v>75</v>
      </c>
      <c r="C38" s="47"/>
      <c r="D38" s="48" t="n">
        <v>444</v>
      </c>
      <c r="E38" s="35" t="n">
        <v>444</v>
      </c>
      <c r="F38" s="36" t="n">
        <v>100</v>
      </c>
      <c r="G38" s="35" t="n">
        <v>444</v>
      </c>
      <c r="H38" s="36" t="n">
        <v>100</v>
      </c>
      <c r="I38" s="49" t="n">
        <v>0</v>
      </c>
      <c r="J38" s="35" t="n">
        <v>444</v>
      </c>
      <c r="K38" s="49" t="n">
        <v>0</v>
      </c>
      <c r="L38" s="35" t="n">
        <v>444</v>
      </c>
      <c r="M38" s="49" t="n">
        <v>0</v>
      </c>
      <c r="N38" s="35" t="n">
        <v>444</v>
      </c>
      <c r="O38" s="35" t="n">
        <v>444</v>
      </c>
      <c r="P38" s="49" t="n">
        <v>0</v>
      </c>
      <c r="Q38" s="35" t="n">
        <v>391</v>
      </c>
      <c r="R38" s="35" t="n">
        <v>53</v>
      </c>
      <c r="T38" s="55" t="s">
        <v>75</v>
      </c>
      <c r="U38" s="47"/>
      <c r="V38" s="50" t="n">
        <v>0</v>
      </c>
      <c r="W38" s="49" t="n">
        <v>0</v>
      </c>
      <c r="X38" s="49" t="n">
        <v>0</v>
      </c>
      <c r="Y38" s="49" t="n">
        <v>0</v>
      </c>
      <c r="Z38" s="49" t="n">
        <v>0</v>
      </c>
      <c r="AA38" s="49" t="n">
        <v>0</v>
      </c>
      <c r="AB38" s="49" t="n">
        <v>0</v>
      </c>
      <c r="AC38" s="49" t="n">
        <v>0</v>
      </c>
      <c r="AD38" s="49" t="n">
        <v>0</v>
      </c>
      <c r="AE38" s="49" t="n">
        <v>0</v>
      </c>
      <c r="AF38" s="49" t="n">
        <v>0</v>
      </c>
      <c r="AG38" s="49" t="n">
        <v>0</v>
      </c>
      <c r="AH38" s="49" t="n">
        <v>0</v>
      </c>
      <c r="AI38" s="49" t="n">
        <v>0</v>
      </c>
    </row>
    <row r="39" s="18" customFormat="true" ht="15" hidden="false" customHeight="true" outlineLevel="0" collapsed="false">
      <c r="B39" s="55" t="s">
        <v>76</v>
      </c>
      <c r="C39" s="47"/>
      <c r="D39" s="48" t="n">
        <v>1434</v>
      </c>
      <c r="E39" s="35" t="n">
        <v>1434</v>
      </c>
      <c r="F39" s="36" t="n">
        <v>100</v>
      </c>
      <c r="G39" s="35" t="n">
        <v>1434</v>
      </c>
      <c r="H39" s="36" t="n">
        <v>100</v>
      </c>
      <c r="I39" s="49" t="n">
        <v>0</v>
      </c>
      <c r="J39" s="35" t="n">
        <v>1434</v>
      </c>
      <c r="K39" s="49" t="n">
        <v>0</v>
      </c>
      <c r="L39" s="35" t="n">
        <v>1434</v>
      </c>
      <c r="M39" s="49" t="n">
        <v>0</v>
      </c>
      <c r="N39" s="35" t="n">
        <v>1434</v>
      </c>
      <c r="O39" s="35" t="n">
        <v>1434</v>
      </c>
      <c r="P39" s="49" t="n">
        <v>0</v>
      </c>
      <c r="Q39" s="35" t="n">
        <v>230</v>
      </c>
      <c r="R39" s="35" t="n">
        <v>985</v>
      </c>
      <c r="T39" s="55" t="s">
        <v>76</v>
      </c>
      <c r="U39" s="47"/>
      <c r="V39" s="50" t="n">
        <v>80</v>
      </c>
      <c r="W39" s="49" t="n">
        <v>139</v>
      </c>
      <c r="X39" s="49" t="n">
        <v>0</v>
      </c>
      <c r="Y39" s="49" t="n">
        <v>0</v>
      </c>
      <c r="Z39" s="49" t="n">
        <v>0</v>
      </c>
      <c r="AA39" s="49" t="n">
        <v>0</v>
      </c>
      <c r="AB39" s="49" t="n">
        <v>0</v>
      </c>
      <c r="AC39" s="49" t="n">
        <v>0</v>
      </c>
      <c r="AD39" s="49" t="n">
        <v>0</v>
      </c>
      <c r="AE39" s="49" t="n">
        <v>0</v>
      </c>
      <c r="AF39" s="49" t="n">
        <v>0</v>
      </c>
      <c r="AG39" s="49" t="n">
        <v>0</v>
      </c>
      <c r="AH39" s="49" t="n">
        <v>0</v>
      </c>
      <c r="AI39" s="49" t="n">
        <v>0</v>
      </c>
    </row>
    <row r="40" s="18" customFormat="true" ht="15" hidden="false" customHeight="true" outlineLevel="0" collapsed="false">
      <c r="B40" s="54" t="s">
        <v>77</v>
      </c>
      <c r="C40" s="47"/>
      <c r="D40" s="48" t="n">
        <v>4009</v>
      </c>
      <c r="E40" s="35" t="n">
        <v>4009</v>
      </c>
      <c r="F40" s="36" t="n">
        <v>100</v>
      </c>
      <c r="G40" s="35" t="n">
        <v>4009</v>
      </c>
      <c r="H40" s="36" t="n">
        <v>100</v>
      </c>
      <c r="I40" s="49" t="n">
        <v>0</v>
      </c>
      <c r="J40" s="35" t="n">
        <v>4009</v>
      </c>
      <c r="K40" s="35" t="n">
        <v>0</v>
      </c>
      <c r="L40" s="35" t="n">
        <v>4009</v>
      </c>
      <c r="M40" s="35" t="n">
        <v>0</v>
      </c>
      <c r="N40" s="35" t="n">
        <v>4009</v>
      </c>
      <c r="O40" s="35" t="n">
        <v>4009</v>
      </c>
      <c r="P40" s="49" t="n">
        <v>0</v>
      </c>
      <c r="Q40" s="49" t="n">
        <v>0</v>
      </c>
      <c r="R40" s="35" t="n">
        <v>3666</v>
      </c>
      <c r="T40" s="54" t="s">
        <v>77</v>
      </c>
      <c r="U40" s="47"/>
      <c r="V40" s="48" t="n">
        <v>98</v>
      </c>
      <c r="W40" s="35" t="n">
        <v>245</v>
      </c>
      <c r="X40" s="49" t="n">
        <v>0</v>
      </c>
      <c r="Y40" s="49" t="n">
        <v>0</v>
      </c>
      <c r="Z40" s="49" t="n">
        <v>0</v>
      </c>
      <c r="AA40" s="49" t="n">
        <v>0</v>
      </c>
      <c r="AB40" s="35" t="n">
        <v>0</v>
      </c>
      <c r="AC40" s="35" t="n">
        <v>0</v>
      </c>
      <c r="AD40" s="35" t="n">
        <v>0</v>
      </c>
      <c r="AE40" s="49" t="n">
        <v>0</v>
      </c>
      <c r="AF40" s="35" t="n">
        <v>3</v>
      </c>
      <c r="AG40" s="35" t="n">
        <v>69</v>
      </c>
      <c r="AH40" s="49" t="n">
        <v>0</v>
      </c>
      <c r="AI40" s="49" t="n">
        <v>0</v>
      </c>
    </row>
    <row r="41" s="18" customFormat="true" ht="15" hidden="false" customHeight="true" outlineLevel="0" collapsed="false">
      <c r="B41" s="54" t="s">
        <v>78</v>
      </c>
      <c r="C41" s="47"/>
      <c r="D41" s="48" t="n">
        <v>7389</v>
      </c>
      <c r="E41" s="35" t="n">
        <v>7389</v>
      </c>
      <c r="F41" s="36" t="n">
        <v>100</v>
      </c>
      <c r="G41" s="35" t="n">
        <v>7389</v>
      </c>
      <c r="H41" s="36" t="n">
        <v>100</v>
      </c>
      <c r="I41" s="49" t="n">
        <v>0</v>
      </c>
      <c r="J41" s="35" t="n">
        <v>7389</v>
      </c>
      <c r="K41" s="49" t="n">
        <v>0</v>
      </c>
      <c r="L41" s="35" t="n">
        <v>7389</v>
      </c>
      <c r="M41" s="49" t="n">
        <v>0</v>
      </c>
      <c r="N41" s="35" t="n">
        <v>7389</v>
      </c>
      <c r="O41" s="35" t="n">
        <v>7389</v>
      </c>
      <c r="P41" s="49" t="n">
        <v>0</v>
      </c>
      <c r="Q41" s="49" t="n">
        <v>0</v>
      </c>
      <c r="R41" s="35" t="n">
        <v>7104</v>
      </c>
      <c r="T41" s="54" t="s">
        <v>78</v>
      </c>
      <c r="U41" s="47"/>
      <c r="V41" s="48" t="n">
        <v>113</v>
      </c>
      <c r="W41" s="49" t="n">
        <v>172</v>
      </c>
      <c r="X41" s="49" t="n">
        <v>0</v>
      </c>
      <c r="Y41" s="49" t="n">
        <v>0</v>
      </c>
      <c r="Z41" s="49" t="n">
        <v>0</v>
      </c>
      <c r="AA41" s="49" t="n">
        <v>0</v>
      </c>
      <c r="AB41" s="49" t="n">
        <v>0</v>
      </c>
      <c r="AC41" s="49" t="n">
        <v>0</v>
      </c>
      <c r="AD41" s="49" t="n">
        <v>0</v>
      </c>
      <c r="AE41" s="49" t="n">
        <v>0</v>
      </c>
      <c r="AF41" s="49" t="n">
        <v>0</v>
      </c>
      <c r="AG41" s="49" t="n">
        <v>0</v>
      </c>
      <c r="AH41" s="49" t="n">
        <v>0</v>
      </c>
      <c r="AI41" s="49" t="n">
        <v>0</v>
      </c>
    </row>
    <row r="42" s="18" customFormat="true" ht="15" hidden="false" customHeight="true" outlineLevel="0" collapsed="false">
      <c r="B42" s="54" t="s">
        <v>79</v>
      </c>
      <c r="C42" s="47"/>
      <c r="D42" s="48" t="n">
        <v>6074</v>
      </c>
      <c r="E42" s="35" t="n">
        <v>2005</v>
      </c>
      <c r="F42" s="36" t="n">
        <v>33</v>
      </c>
      <c r="G42" s="35" t="n">
        <v>6074</v>
      </c>
      <c r="H42" s="36" t="n">
        <v>100</v>
      </c>
      <c r="I42" s="49" t="n">
        <v>0</v>
      </c>
      <c r="J42" s="35" t="n">
        <v>6074</v>
      </c>
      <c r="K42" s="49" t="n">
        <v>0</v>
      </c>
      <c r="L42" s="35" t="n">
        <v>3095</v>
      </c>
      <c r="M42" s="35" t="n">
        <v>2979</v>
      </c>
      <c r="N42" s="35" t="n">
        <v>6074</v>
      </c>
      <c r="O42" s="35" t="n">
        <v>2005</v>
      </c>
      <c r="P42" s="49" t="n">
        <v>112</v>
      </c>
      <c r="Q42" s="35" t="n">
        <v>863</v>
      </c>
      <c r="R42" s="35" t="n">
        <v>1030</v>
      </c>
      <c r="T42" s="54" t="s">
        <v>79</v>
      </c>
      <c r="U42" s="47"/>
      <c r="V42" s="50" t="n">
        <v>0</v>
      </c>
      <c r="W42" s="49" t="n">
        <v>0</v>
      </c>
      <c r="X42" s="49" t="n">
        <v>0</v>
      </c>
      <c r="Y42" s="49" t="n">
        <v>0</v>
      </c>
      <c r="Z42" s="49" t="n">
        <v>4069</v>
      </c>
      <c r="AA42" s="49" t="n">
        <v>0</v>
      </c>
      <c r="AB42" s="35" t="n">
        <v>0</v>
      </c>
      <c r="AC42" s="35" t="n">
        <v>4049</v>
      </c>
      <c r="AD42" s="35" t="n">
        <v>20</v>
      </c>
      <c r="AE42" s="49" t="n">
        <v>0</v>
      </c>
      <c r="AF42" s="35" t="n">
        <v>2</v>
      </c>
      <c r="AG42" s="35" t="n">
        <v>185</v>
      </c>
      <c r="AH42" s="49" t="n">
        <v>0</v>
      </c>
      <c r="AI42" s="49" t="n">
        <v>0</v>
      </c>
    </row>
    <row r="43" s="18" customFormat="true" ht="15" hidden="false" customHeight="true" outlineLevel="0" collapsed="false">
      <c r="B43" s="54" t="s">
        <v>80</v>
      </c>
      <c r="C43" s="47"/>
      <c r="D43" s="48" t="n">
        <v>5325</v>
      </c>
      <c r="E43" s="35" t="n">
        <v>4816</v>
      </c>
      <c r="F43" s="36" t="n">
        <v>90.4</v>
      </c>
      <c r="G43" s="35" t="n">
        <v>5325</v>
      </c>
      <c r="H43" s="36" t="n">
        <v>100</v>
      </c>
      <c r="I43" s="49" t="n">
        <v>0</v>
      </c>
      <c r="J43" s="35" t="n">
        <v>5325</v>
      </c>
      <c r="K43" s="35" t="n">
        <v>0</v>
      </c>
      <c r="L43" s="35" t="n">
        <v>4294</v>
      </c>
      <c r="M43" s="35" t="n">
        <v>1031</v>
      </c>
      <c r="N43" s="35" t="n">
        <v>5325</v>
      </c>
      <c r="O43" s="35" t="n">
        <v>4816</v>
      </c>
      <c r="P43" s="35" t="n">
        <v>439</v>
      </c>
      <c r="Q43" s="35" t="n">
        <v>1054</v>
      </c>
      <c r="R43" s="35" t="n">
        <v>3151</v>
      </c>
      <c r="T43" s="54" t="s">
        <v>80</v>
      </c>
      <c r="U43" s="47"/>
      <c r="V43" s="48" t="n">
        <v>72</v>
      </c>
      <c r="W43" s="35" t="n">
        <v>100</v>
      </c>
      <c r="X43" s="49" t="n">
        <v>0</v>
      </c>
      <c r="Y43" s="49" t="n">
        <v>0</v>
      </c>
      <c r="Z43" s="49" t="n">
        <v>509</v>
      </c>
      <c r="AA43" s="49" t="n">
        <v>0</v>
      </c>
      <c r="AB43" s="35" t="n">
        <v>0</v>
      </c>
      <c r="AC43" s="35" t="n">
        <v>423</v>
      </c>
      <c r="AD43" s="35" t="n">
        <v>86</v>
      </c>
      <c r="AE43" s="49" t="n">
        <v>0</v>
      </c>
      <c r="AF43" s="35" t="n">
        <v>4</v>
      </c>
      <c r="AG43" s="35" t="n">
        <v>34</v>
      </c>
      <c r="AH43" s="49" t="n">
        <v>0</v>
      </c>
      <c r="AI43" s="49" t="n">
        <v>0</v>
      </c>
    </row>
    <row r="44" s="18" customFormat="true" ht="15" hidden="false" customHeight="true" outlineLevel="0" collapsed="false">
      <c r="B44" s="54" t="s">
        <v>81</v>
      </c>
      <c r="C44" s="47"/>
      <c r="D44" s="48" t="n">
        <v>8293</v>
      </c>
      <c r="E44" s="35" t="n">
        <v>8293</v>
      </c>
      <c r="F44" s="36" t="n">
        <v>100</v>
      </c>
      <c r="G44" s="35" t="n">
        <v>8293</v>
      </c>
      <c r="H44" s="36" t="n">
        <v>100</v>
      </c>
      <c r="I44" s="49" t="n">
        <v>0</v>
      </c>
      <c r="J44" s="35" t="n">
        <v>8293</v>
      </c>
      <c r="K44" s="49" t="n">
        <v>0</v>
      </c>
      <c r="L44" s="35" t="n">
        <v>8293</v>
      </c>
      <c r="M44" s="49" t="n">
        <v>0</v>
      </c>
      <c r="N44" s="35" t="n">
        <v>8293</v>
      </c>
      <c r="O44" s="35" t="n">
        <v>8293</v>
      </c>
      <c r="P44" s="49" t="n">
        <v>0</v>
      </c>
      <c r="Q44" s="35" t="n">
        <v>4632</v>
      </c>
      <c r="R44" s="35" t="n">
        <v>2088</v>
      </c>
      <c r="T44" s="54" t="s">
        <v>81</v>
      </c>
      <c r="U44" s="47"/>
      <c r="V44" s="48" t="n">
        <v>225</v>
      </c>
      <c r="W44" s="35" t="n">
        <v>289</v>
      </c>
      <c r="X44" s="35" t="n">
        <v>1059</v>
      </c>
      <c r="Y44" s="49" t="n">
        <v>0</v>
      </c>
      <c r="Z44" s="49" t="n">
        <v>0</v>
      </c>
      <c r="AA44" s="49" t="n">
        <v>0</v>
      </c>
      <c r="AB44" s="49" t="n">
        <v>0</v>
      </c>
      <c r="AC44" s="49" t="n">
        <v>0</v>
      </c>
      <c r="AD44" s="49" t="n">
        <v>0</v>
      </c>
      <c r="AE44" s="49" t="n">
        <v>0</v>
      </c>
      <c r="AF44" s="35" t="n">
        <v>3</v>
      </c>
      <c r="AG44" s="35" t="n">
        <v>114</v>
      </c>
      <c r="AH44" s="49" t="n">
        <v>0</v>
      </c>
      <c r="AI44" s="49" t="n">
        <v>0</v>
      </c>
    </row>
    <row r="45" s="18" customFormat="true" ht="15" hidden="false" customHeight="true" outlineLevel="0" collapsed="false">
      <c r="B45" s="55" t="s">
        <v>82</v>
      </c>
      <c r="C45" s="47"/>
      <c r="D45" s="48" t="n">
        <v>459</v>
      </c>
      <c r="E45" s="35" t="n">
        <v>95</v>
      </c>
      <c r="F45" s="36" t="n">
        <v>20.7</v>
      </c>
      <c r="G45" s="35" t="n">
        <v>459</v>
      </c>
      <c r="H45" s="36" t="n">
        <v>100</v>
      </c>
      <c r="I45" s="49" t="n">
        <v>0</v>
      </c>
      <c r="J45" s="35" t="n">
        <v>459</v>
      </c>
      <c r="K45" s="49" t="n">
        <v>0</v>
      </c>
      <c r="L45" s="35" t="n">
        <v>118</v>
      </c>
      <c r="M45" s="35" t="n">
        <v>341</v>
      </c>
      <c r="N45" s="35" t="n">
        <v>459</v>
      </c>
      <c r="O45" s="35" t="n">
        <v>95</v>
      </c>
      <c r="P45" s="49" t="n">
        <v>0</v>
      </c>
      <c r="Q45" s="35" t="n">
        <v>95</v>
      </c>
      <c r="R45" s="49" t="n">
        <v>0</v>
      </c>
      <c r="T45" s="54" t="s">
        <v>82</v>
      </c>
      <c r="U45" s="47"/>
      <c r="V45" s="50" t="n">
        <v>0</v>
      </c>
      <c r="W45" s="49" t="n">
        <v>0</v>
      </c>
      <c r="X45" s="49" t="n">
        <v>0</v>
      </c>
      <c r="Y45" s="49" t="n">
        <v>0</v>
      </c>
      <c r="Z45" s="49" t="n">
        <v>364</v>
      </c>
      <c r="AA45" s="49" t="n">
        <v>0</v>
      </c>
      <c r="AB45" s="35" t="n">
        <v>341</v>
      </c>
      <c r="AC45" s="35" t="n">
        <v>23</v>
      </c>
      <c r="AD45" s="49" t="n">
        <v>0</v>
      </c>
      <c r="AE45" s="49" t="n">
        <v>0</v>
      </c>
      <c r="AF45" s="49" t="n">
        <v>0</v>
      </c>
      <c r="AG45" s="49" t="n">
        <v>0</v>
      </c>
      <c r="AH45" s="49" t="n">
        <v>0</v>
      </c>
      <c r="AI45" s="49" t="n">
        <v>0</v>
      </c>
    </row>
    <row r="46" s="18" customFormat="true" ht="15" hidden="false" customHeight="true" outlineLevel="0" collapsed="false">
      <c r="B46" s="54" t="s">
        <v>83</v>
      </c>
      <c r="C46" s="47"/>
      <c r="D46" s="48" t="n">
        <v>4779</v>
      </c>
      <c r="E46" s="35" t="n">
        <v>3640</v>
      </c>
      <c r="F46" s="36" t="n">
        <v>76.2</v>
      </c>
      <c r="G46" s="35" t="n">
        <v>4779</v>
      </c>
      <c r="H46" s="36" t="n">
        <v>100</v>
      </c>
      <c r="I46" s="49" t="n">
        <v>0</v>
      </c>
      <c r="J46" s="35" t="n">
        <v>4779</v>
      </c>
      <c r="K46" s="35" t="n">
        <v>20</v>
      </c>
      <c r="L46" s="35" t="n">
        <v>3661</v>
      </c>
      <c r="M46" s="35" t="n">
        <v>1098</v>
      </c>
      <c r="N46" s="35" t="n">
        <v>4779</v>
      </c>
      <c r="O46" s="35" t="n">
        <v>3640</v>
      </c>
      <c r="P46" s="49" t="n">
        <v>0</v>
      </c>
      <c r="Q46" s="35" t="n">
        <v>1776</v>
      </c>
      <c r="R46" s="35" t="n">
        <v>1864</v>
      </c>
      <c r="T46" s="54" t="s">
        <v>83</v>
      </c>
      <c r="U46" s="47"/>
      <c r="V46" s="50" t="n">
        <v>0</v>
      </c>
      <c r="W46" s="49" t="n">
        <v>0</v>
      </c>
      <c r="X46" s="49" t="n">
        <v>0</v>
      </c>
      <c r="Y46" s="49" t="n">
        <v>0</v>
      </c>
      <c r="Z46" s="49" t="n">
        <v>1139</v>
      </c>
      <c r="AA46" s="49" t="n">
        <v>0</v>
      </c>
      <c r="AB46" s="35" t="n">
        <v>1035</v>
      </c>
      <c r="AC46" s="35" t="n">
        <v>62</v>
      </c>
      <c r="AD46" s="35" t="n">
        <v>42</v>
      </c>
      <c r="AE46" s="49" t="n">
        <v>0</v>
      </c>
      <c r="AF46" s="35" t="n">
        <v>3</v>
      </c>
      <c r="AG46" s="35" t="n">
        <v>31</v>
      </c>
      <c r="AH46" s="49" t="n">
        <v>0</v>
      </c>
      <c r="AI46" s="49" t="n">
        <v>0</v>
      </c>
    </row>
    <row r="47" s="18" customFormat="true" ht="15" hidden="false" customHeight="true" outlineLevel="0" collapsed="false">
      <c r="B47" s="54" t="s">
        <v>84</v>
      </c>
      <c r="C47" s="47"/>
      <c r="D47" s="48" t="n">
        <v>2062</v>
      </c>
      <c r="E47" s="35" t="n">
        <v>2062</v>
      </c>
      <c r="F47" s="36" t="n">
        <v>100</v>
      </c>
      <c r="G47" s="35" t="n">
        <v>2062</v>
      </c>
      <c r="H47" s="36" t="n">
        <v>100</v>
      </c>
      <c r="I47" s="49" t="n">
        <v>0</v>
      </c>
      <c r="J47" s="35" t="n">
        <v>2062</v>
      </c>
      <c r="K47" s="49" t="n">
        <v>0</v>
      </c>
      <c r="L47" s="35" t="n">
        <v>2062</v>
      </c>
      <c r="M47" s="35" t="n">
        <v>0</v>
      </c>
      <c r="N47" s="35" t="n">
        <v>2062</v>
      </c>
      <c r="O47" s="35" t="n">
        <v>2062</v>
      </c>
      <c r="P47" s="49" t="n">
        <v>0</v>
      </c>
      <c r="Q47" s="35" t="n">
        <v>0</v>
      </c>
      <c r="R47" s="35" t="n">
        <v>1964</v>
      </c>
      <c r="T47" s="54" t="s">
        <v>84</v>
      </c>
      <c r="U47" s="47"/>
      <c r="V47" s="48" t="n">
        <v>40</v>
      </c>
      <c r="W47" s="35" t="n">
        <v>58</v>
      </c>
      <c r="X47" s="49" t="n">
        <v>0</v>
      </c>
      <c r="Y47" s="49" t="n">
        <v>0</v>
      </c>
      <c r="Z47" s="49" t="n">
        <v>0</v>
      </c>
      <c r="AA47" s="49" t="n">
        <v>0</v>
      </c>
      <c r="AB47" s="49" t="n">
        <v>0</v>
      </c>
      <c r="AC47" s="35" t="n">
        <v>0</v>
      </c>
      <c r="AD47" s="35" t="n">
        <v>0</v>
      </c>
      <c r="AE47" s="35" t="n">
        <v>0</v>
      </c>
      <c r="AF47" s="49" t="n">
        <v>0</v>
      </c>
      <c r="AG47" s="49" t="n">
        <v>0</v>
      </c>
      <c r="AH47" s="49" t="n">
        <v>0</v>
      </c>
      <c r="AI47" s="49" t="n">
        <v>0</v>
      </c>
    </row>
    <row r="48" s="18" customFormat="true" ht="15" hidden="false" customHeight="true" outlineLevel="0" collapsed="false">
      <c r="B48" s="54" t="s">
        <v>85</v>
      </c>
      <c r="C48" s="47"/>
      <c r="D48" s="48" t="n">
        <v>1609</v>
      </c>
      <c r="E48" s="35" t="n">
        <v>1609</v>
      </c>
      <c r="F48" s="36" t="n">
        <v>100</v>
      </c>
      <c r="G48" s="35" t="n">
        <v>1609</v>
      </c>
      <c r="H48" s="36" t="n">
        <v>100</v>
      </c>
      <c r="I48" s="49" t="n">
        <v>0</v>
      </c>
      <c r="J48" s="35" t="n">
        <v>1609</v>
      </c>
      <c r="K48" s="35" t="n">
        <v>160</v>
      </c>
      <c r="L48" s="35" t="n">
        <v>1449</v>
      </c>
      <c r="M48" s="49" t="n">
        <v>0</v>
      </c>
      <c r="N48" s="35" t="n">
        <v>1609</v>
      </c>
      <c r="O48" s="35" t="n">
        <v>1609</v>
      </c>
      <c r="P48" s="49" t="n">
        <v>0</v>
      </c>
      <c r="Q48" s="35" t="n">
        <v>546</v>
      </c>
      <c r="R48" s="35" t="n">
        <v>1045</v>
      </c>
      <c r="T48" s="54" t="s">
        <v>85</v>
      </c>
      <c r="U48" s="47"/>
      <c r="V48" s="50" t="n">
        <v>0</v>
      </c>
      <c r="W48" s="35" t="n">
        <v>18</v>
      </c>
      <c r="X48" s="49" t="n">
        <v>0</v>
      </c>
      <c r="Y48" s="49" t="n">
        <v>0</v>
      </c>
      <c r="Z48" s="49" t="n">
        <v>0</v>
      </c>
      <c r="AA48" s="49" t="n">
        <v>0</v>
      </c>
      <c r="AB48" s="49" t="n">
        <v>0</v>
      </c>
      <c r="AC48" s="49" t="n">
        <v>0</v>
      </c>
      <c r="AD48" s="49" t="n">
        <v>0</v>
      </c>
      <c r="AE48" s="49" t="n">
        <v>0</v>
      </c>
      <c r="AF48" s="35" t="n">
        <v>3</v>
      </c>
      <c r="AG48" s="35" t="n">
        <v>168</v>
      </c>
      <c r="AH48" s="49" t="n">
        <v>0</v>
      </c>
      <c r="AI48" s="49" t="n">
        <v>0</v>
      </c>
    </row>
    <row r="49" s="18" customFormat="true" ht="15" hidden="false" customHeight="true" outlineLevel="0" collapsed="false">
      <c r="B49" s="54" t="s">
        <v>86</v>
      </c>
      <c r="C49" s="47"/>
      <c r="D49" s="48" t="n">
        <v>2308</v>
      </c>
      <c r="E49" s="35" t="n">
        <v>587</v>
      </c>
      <c r="F49" s="36" t="n">
        <v>25.4</v>
      </c>
      <c r="G49" s="35" t="n">
        <v>2308</v>
      </c>
      <c r="H49" s="36" t="n">
        <v>100</v>
      </c>
      <c r="I49" s="49" t="n">
        <v>0</v>
      </c>
      <c r="J49" s="35" t="n">
        <v>2308</v>
      </c>
      <c r="K49" s="49" t="n">
        <v>0</v>
      </c>
      <c r="L49" s="35" t="n">
        <v>607</v>
      </c>
      <c r="M49" s="35" t="n">
        <v>1701</v>
      </c>
      <c r="N49" s="35" t="n">
        <v>2308</v>
      </c>
      <c r="O49" s="35" t="n">
        <v>587</v>
      </c>
      <c r="P49" s="49" t="n">
        <v>0</v>
      </c>
      <c r="Q49" s="49" t="n">
        <v>0</v>
      </c>
      <c r="R49" s="35" t="n">
        <v>587</v>
      </c>
      <c r="T49" s="54" t="s">
        <v>86</v>
      </c>
      <c r="U49" s="47"/>
      <c r="V49" s="50" t="n">
        <v>0</v>
      </c>
      <c r="W49" s="49" t="n">
        <v>0</v>
      </c>
      <c r="X49" s="49" t="n">
        <v>0</v>
      </c>
      <c r="Y49" s="49" t="n">
        <v>0</v>
      </c>
      <c r="Z49" s="49" t="n">
        <v>1721</v>
      </c>
      <c r="AA49" s="49" t="n">
        <v>0</v>
      </c>
      <c r="AB49" s="35" t="n">
        <v>29</v>
      </c>
      <c r="AC49" s="35" t="n">
        <v>1234</v>
      </c>
      <c r="AD49" s="35" t="n">
        <v>458</v>
      </c>
      <c r="AE49" s="49" t="n">
        <v>0</v>
      </c>
      <c r="AF49" s="35" t="n">
        <v>1</v>
      </c>
      <c r="AG49" s="35" t="n">
        <v>18</v>
      </c>
      <c r="AH49" s="49" t="n">
        <v>0</v>
      </c>
      <c r="AI49" s="49" t="n">
        <v>0</v>
      </c>
    </row>
    <row r="50" s="18" customFormat="true" ht="15" hidden="false" customHeight="true" outlineLevel="0" collapsed="false">
      <c r="B50" s="54" t="s">
        <v>87</v>
      </c>
      <c r="C50" s="47"/>
      <c r="D50" s="48" t="n">
        <v>2563</v>
      </c>
      <c r="E50" s="35" t="n">
        <v>548</v>
      </c>
      <c r="F50" s="36" t="n">
        <v>21.4</v>
      </c>
      <c r="G50" s="35" t="n">
        <v>2264</v>
      </c>
      <c r="H50" s="36" t="n">
        <v>88.3</v>
      </c>
      <c r="I50" s="51" t="n">
        <v>299</v>
      </c>
      <c r="J50" s="35" t="n">
        <v>2264</v>
      </c>
      <c r="K50" s="35" t="n">
        <v>10</v>
      </c>
      <c r="L50" s="49" t="n">
        <v>480</v>
      </c>
      <c r="M50" s="35" t="n">
        <v>1774</v>
      </c>
      <c r="N50" s="35" t="n">
        <v>2563</v>
      </c>
      <c r="O50" s="35" t="n">
        <v>548</v>
      </c>
      <c r="P50" s="49" t="n">
        <v>0</v>
      </c>
      <c r="Q50" s="35" t="n">
        <v>234</v>
      </c>
      <c r="R50" s="49" t="n">
        <v>314</v>
      </c>
      <c r="T50" s="54" t="s">
        <v>87</v>
      </c>
      <c r="U50" s="47"/>
      <c r="V50" s="50" t="n">
        <v>0</v>
      </c>
      <c r="W50" s="49" t="n">
        <v>0</v>
      </c>
      <c r="X50" s="49" t="n">
        <v>0</v>
      </c>
      <c r="Y50" s="49" t="n">
        <v>0</v>
      </c>
      <c r="Z50" s="49" t="n">
        <v>2015</v>
      </c>
      <c r="AA50" s="35" t="n">
        <v>1568</v>
      </c>
      <c r="AB50" s="35" t="n">
        <v>71</v>
      </c>
      <c r="AC50" s="35" t="n">
        <v>114</v>
      </c>
      <c r="AD50" s="35" t="n">
        <v>262</v>
      </c>
      <c r="AE50" s="49" t="n">
        <v>0</v>
      </c>
      <c r="AF50" s="35" t="n">
        <v>3</v>
      </c>
      <c r="AG50" s="35" t="n">
        <v>28</v>
      </c>
      <c r="AH50" s="49" t="n">
        <v>0</v>
      </c>
      <c r="AI50" s="49" t="n">
        <v>0</v>
      </c>
    </row>
    <row r="51" s="18" customFormat="true" ht="15" hidden="false" customHeight="true" outlineLevel="0" collapsed="false">
      <c r="B51" s="54" t="s">
        <v>88</v>
      </c>
      <c r="C51" s="47"/>
      <c r="D51" s="48" t="n">
        <v>2362</v>
      </c>
      <c r="E51" s="35" t="n">
        <v>2147</v>
      </c>
      <c r="F51" s="36" t="n">
        <v>90.9</v>
      </c>
      <c r="G51" s="35" t="n">
        <v>2362</v>
      </c>
      <c r="H51" s="36" t="n">
        <v>100</v>
      </c>
      <c r="I51" s="49" t="n">
        <v>0</v>
      </c>
      <c r="J51" s="35" t="n">
        <v>2362</v>
      </c>
      <c r="K51" s="49" t="n">
        <v>0</v>
      </c>
      <c r="L51" s="35" t="n">
        <v>2362</v>
      </c>
      <c r="M51" s="49" t="n">
        <v>0</v>
      </c>
      <c r="N51" s="35" t="n">
        <v>2362</v>
      </c>
      <c r="O51" s="35" t="n">
        <v>2147</v>
      </c>
      <c r="P51" s="49" t="n">
        <v>0</v>
      </c>
      <c r="Q51" s="35" t="n">
        <v>739</v>
      </c>
      <c r="R51" s="35" t="n">
        <v>1239</v>
      </c>
      <c r="T51" s="54" t="s">
        <v>88</v>
      </c>
      <c r="U51" s="47"/>
      <c r="V51" s="50" t="n">
        <v>62</v>
      </c>
      <c r="W51" s="49" t="n">
        <v>107</v>
      </c>
      <c r="X51" s="49" t="n">
        <v>0</v>
      </c>
      <c r="Y51" s="49" t="n">
        <v>0</v>
      </c>
      <c r="Z51" s="49" t="n">
        <v>215</v>
      </c>
      <c r="AA51" s="49" t="n">
        <v>0</v>
      </c>
      <c r="AB51" s="49" t="n">
        <v>0</v>
      </c>
      <c r="AC51" s="35" t="n">
        <v>195</v>
      </c>
      <c r="AD51" s="49" t="n">
        <v>20</v>
      </c>
      <c r="AE51" s="49" t="n">
        <v>0</v>
      </c>
      <c r="AF51" s="35" t="n">
        <v>4</v>
      </c>
      <c r="AG51" s="35" t="n">
        <v>111</v>
      </c>
      <c r="AH51" s="49" t="n">
        <v>0</v>
      </c>
      <c r="AI51" s="49" t="n">
        <v>0</v>
      </c>
    </row>
    <row r="52" s="18" customFormat="true" ht="15" hidden="false" customHeight="true" outlineLevel="0" collapsed="false">
      <c r="B52" s="54" t="s">
        <v>89</v>
      </c>
      <c r="C52" s="47"/>
      <c r="D52" s="48" t="n">
        <v>1195</v>
      </c>
      <c r="E52" s="35" t="n">
        <v>964</v>
      </c>
      <c r="F52" s="36" t="n">
        <v>80.7</v>
      </c>
      <c r="G52" s="35" t="n">
        <v>1195</v>
      </c>
      <c r="H52" s="36" t="n">
        <v>100</v>
      </c>
      <c r="I52" s="49" t="n">
        <v>0</v>
      </c>
      <c r="J52" s="35" t="n">
        <v>1195</v>
      </c>
      <c r="K52" s="49" t="n">
        <v>0</v>
      </c>
      <c r="L52" s="35" t="n">
        <v>1195</v>
      </c>
      <c r="M52" s="49" t="n">
        <v>0</v>
      </c>
      <c r="N52" s="35" t="n">
        <v>1195</v>
      </c>
      <c r="O52" s="35" t="n">
        <v>964</v>
      </c>
      <c r="P52" s="49" t="n">
        <v>0</v>
      </c>
      <c r="Q52" s="49" t="n">
        <v>0</v>
      </c>
      <c r="R52" s="35" t="n">
        <v>964</v>
      </c>
      <c r="T52" s="54" t="s">
        <v>89</v>
      </c>
      <c r="U52" s="47"/>
      <c r="V52" s="50" t="n">
        <v>0</v>
      </c>
      <c r="W52" s="49" t="n">
        <v>0</v>
      </c>
      <c r="X52" s="49" t="n">
        <v>0</v>
      </c>
      <c r="Y52" s="49" t="n">
        <v>0</v>
      </c>
      <c r="Z52" s="49" t="n">
        <v>231</v>
      </c>
      <c r="AA52" s="49" t="n">
        <v>0</v>
      </c>
      <c r="AB52" s="49" t="n">
        <v>0</v>
      </c>
      <c r="AC52" s="35" t="n">
        <v>153</v>
      </c>
      <c r="AD52" s="35" t="n">
        <v>78</v>
      </c>
      <c r="AE52" s="49" t="n">
        <v>0</v>
      </c>
      <c r="AF52" s="49" t="n">
        <v>0</v>
      </c>
      <c r="AG52" s="35" t="n">
        <v>100</v>
      </c>
      <c r="AH52" s="49" t="n">
        <v>0</v>
      </c>
      <c r="AI52" s="49" t="n">
        <v>0</v>
      </c>
    </row>
    <row r="53" s="18" customFormat="true" ht="15" hidden="false" customHeight="true" outlineLevel="0" collapsed="false">
      <c r="B53" s="54" t="s">
        <v>90</v>
      </c>
      <c r="C53" s="47"/>
      <c r="D53" s="48" t="n">
        <v>10103</v>
      </c>
      <c r="E53" s="35" t="n">
        <v>10103</v>
      </c>
      <c r="F53" s="36" t="n">
        <v>100</v>
      </c>
      <c r="G53" s="35" t="n">
        <v>10103</v>
      </c>
      <c r="H53" s="36" t="n">
        <v>100</v>
      </c>
      <c r="I53" s="49" t="n">
        <v>0</v>
      </c>
      <c r="J53" s="35" t="n">
        <v>10103</v>
      </c>
      <c r="K53" s="49" t="n">
        <v>0</v>
      </c>
      <c r="L53" s="35" t="n">
        <v>10103</v>
      </c>
      <c r="M53" s="35" t="n">
        <v>0</v>
      </c>
      <c r="N53" s="35" t="n">
        <v>10103</v>
      </c>
      <c r="O53" s="35" t="n">
        <v>10103</v>
      </c>
      <c r="P53" s="49" t="n">
        <v>0</v>
      </c>
      <c r="Q53" s="35" t="n">
        <v>281</v>
      </c>
      <c r="R53" s="35" t="n">
        <v>7811</v>
      </c>
      <c r="T53" s="54" t="s">
        <v>90</v>
      </c>
      <c r="U53" s="47"/>
      <c r="V53" s="50" t="n">
        <v>190</v>
      </c>
      <c r="W53" s="49" t="n">
        <v>405</v>
      </c>
      <c r="X53" s="49" t="n">
        <v>1416</v>
      </c>
      <c r="Y53" s="49" t="n">
        <v>0</v>
      </c>
      <c r="Z53" s="49" t="n">
        <v>0</v>
      </c>
      <c r="AA53" s="49" t="n">
        <v>0</v>
      </c>
      <c r="AB53" s="49" t="n">
        <v>0</v>
      </c>
      <c r="AC53" s="35" t="n">
        <v>0</v>
      </c>
      <c r="AD53" s="35" t="n">
        <v>0</v>
      </c>
      <c r="AE53" s="49" t="n">
        <v>0</v>
      </c>
      <c r="AF53" s="35" t="n">
        <v>5</v>
      </c>
      <c r="AG53" s="35" t="n">
        <v>15</v>
      </c>
      <c r="AH53" s="49" t="n">
        <v>0</v>
      </c>
      <c r="AI53" s="49" t="n">
        <v>0</v>
      </c>
    </row>
    <row r="54" s="18" customFormat="true" ht="15" hidden="false" customHeight="true" outlineLevel="0" collapsed="false">
      <c r="B54" s="54" t="s">
        <v>91</v>
      </c>
      <c r="C54" s="47"/>
      <c r="D54" s="48" t="n">
        <v>223</v>
      </c>
      <c r="E54" s="35" t="n">
        <v>223</v>
      </c>
      <c r="F54" s="36" t="n">
        <v>100</v>
      </c>
      <c r="G54" s="35" t="n">
        <v>223</v>
      </c>
      <c r="H54" s="36" t="n">
        <v>100</v>
      </c>
      <c r="I54" s="49" t="n">
        <v>0</v>
      </c>
      <c r="J54" s="35" t="n">
        <v>223</v>
      </c>
      <c r="K54" s="49" t="n">
        <v>0</v>
      </c>
      <c r="L54" s="35" t="n">
        <v>223</v>
      </c>
      <c r="M54" s="49" t="n">
        <v>0</v>
      </c>
      <c r="N54" s="35" t="n">
        <v>223</v>
      </c>
      <c r="O54" s="35" t="n">
        <v>223</v>
      </c>
      <c r="P54" s="49" t="n">
        <v>0</v>
      </c>
      <c r="Q54" s="49" t="n">
        <v>0</v>
      </c>
      <c r="R54" s="35" t="n">
        <v>223</v>
      </c>
      <c r="T54" s="54" t="s">
        <v>91</v>
      </c>
      <c r="U54" s="47"/>
      <c r="V54" s="50" t="n">
        <v>0</v>
      </c>
      <c r="W54" s="49" t="n">
        <v>0</v>
      </c>
      <c r="X54" s="49" t="n">
        <v>0</v>
      </c>
      <c r="Y54" s="49" t="n">
        <v>0</v>
      </c>
      <c r="Z54" s="49" t="n">
        <v>0</v>
      </c>
      <c r="AA54" s="49" t="n">
        <v>0</v>
      </c>
      <c r="AB54" s="49" t="n">
        <v>0</v>
      </c>
      <c r="AC54" s="49" t="n">
        <v>0</v>
      </c>
      <c r="AD54" s="49" t="n">
        <v>0</v>
      </c>
      <c r="AE54" s="49" t="n">
        <v>0</v>
      </c>
      <c r="AF54" s="49" t="n">
        <v>0</v>
      </c>
      <c r="AG54" s="49" t="n">
        <v>0</v>
      </c>
      <c r="AH54" s="49" t="n">
        <v>0</v>
      </c>
      <c r="AI54" s="49" t="n">
        <v>0</v>
      </c>
    </row>
    <row r="55" s="18" customFormat="true" ht="15" hidden="false" customHeight="true" outlineLevel="0" collapsed="false">
      <c r="A55" s="56"/>
      <c r="B55" s="57" t="s">
        <v>92</v>
      </c>
      <c r="C55" s="58"/>
      <c r="D55" s="59" t="n">
        <v>6608</v>
      </c>
      <c r="E55" s="60" t="n">
        <v>6608</v>
      </c>
      <c r="F55" s="61" t="n">
        <v>100</v>
      </c>
      <c r="G55" s="60" t="n">
        <v>6608</v>
      </c>
      <c r="H55" s="61" t="n">
        <v>100</v>
      </c>
      <c r="I55" s="62" t="n">
        <v>0</v>
      </c>
      <c r="J55" s="60" t="n">
        <v>6608</v>
      </c>
      <c r="K55" s="62" t="n">
        <v>0</v>
      </c>
      <c r="L55" s="60" t="n">
        <v>6608</v>
      </c>
      <c r="M55" s="62" t="n">
        <v>0</v>
      </c>
      <c r="N55" s="60" t="n">
        <v>6608</v>
      </c>
      <c r="O55" s="60" t="n">
        <v>6608</v>
      </c>
      <c r="P55" s="62" t="n">
        <v>0</v>
      </c>
      <c r="Q55" s="62" t="n">
        <v>0</v>
      </c>
      <c r="R55" s="60" t="n">
        <v>3359</v>
      </c>
      <c r="S55" s="56"/>
      <c r="T55" s="57" t="s">
        <v>92</v>
      </c>
      <c r="U55" s="58"/>
      <c r="V55" s="63" t="n">
        <v>80</v>
      </c>
      <c r="W55" s="64" t="n">
        <v>405</v>
      </c>
      <c r="X55" s="64" t="n">
        <v>2764</v>
      </c>
      <c r="Y55" s="65" t="n">
        <v>0</v>
      </c>
      <c r="Z55" s="62" t="n">
        <v>0</v>
      </c>
      <c r="AA55" s="65" t="n">
        <v>0</v>
      </c>
      <c r="AB55" s="62" t="n">
        <v>0</v>
      </c>
      <c r="AC55" s="65" t="n">
        <v>0</v>
      </c>
      <c r="AD55" s="65" t="n">
        <v>0</v>
      </c>
      <c r="AE55" s="65" t="n">
        <v>0</v>
      </c>
      <c r="AF55" s="64" t="n">
        <v>8</v>
      </c>
      <c r="AG55" s="64" t="n">
        <v>461</v>
      </c>
      <c r="AH55" s="62" t="n">
        <v>0</v>
      </c>
      <c r="AI55" s="62" t="n">
        <v>0</v>
      </c>
    </row>
    <row r="56" customFormat="false" ht="13.5" hidden="false" customHeight="true" outlineLevel="0" collapsed="false">
      <c r="B56" s="66" t="s">
        <v>93</v>
      </c>
      <c r="C56" s="66"/>
      <c r="D56" s="4"/>
      <c r="E56" s="4"/>
      <c r="F56" s="8"/>
      <c r="G56" s="4"/>
      <c r="H56" s="4"/>
      <c r="I56" s="4"/>
      <c r="J56" s="4"/>
      <c r="K56" s="4"/>
      <c r="L56" s="4"/>
      <c r="M56" s="4"/>
      <c r="N56" s="4"/>
      <c r="O56" s="4"/>
      <c r="P56" s="5"/>
      <c r="Q56" s="5"/>
      <c r="R56" s="4"/>
      <c r="T56" s="66"/>
      <c r="U56" s="66"/>
    </row>
  </sheetData>
  <mergeCells count="42">
    <mergeCell ref="A3:C6"/>
    <mergeCell ref="D3:D6"/>
    <mergeCell ref="E3:F4"/>
    <mergeCell ref="G3:H4"/>
    <mergeCell ref="I3:J3"/>
    <mergeCell ref="K3:M3"/>
    <mergeCell ref="N3:R3"/>
    <mergeCell ref="S3:U6"/>
    <mergeCell ref="AB3:AE3"/>
    <mergeCell ref="AF3:AG4"/>
    <mergeCell ref="AH3:AI4"/>
    <mergeCell ref="I4:I5"/>
    <mergeCell ref="K4:M4"/>
    <mergeCell ref="N4:N6"/>
    <mergeCell ref="O4:R4"/>
    <mergeCell ref="V4:Y4"/>
    <mergeCell ref="AB4:AE4"/>
    <mergeCell ref="J5:J6"/>
    <mergeCell ref="K5:K6"/>
    <mergeCell ref="L5:M5"/>
    <mergeCell ref="O5:O6"/>
    <mergeCell ref="P5:P6"/>
    <mergeCell ref="Q5:Q6"/>
    <mergeCell ref="R5:R6"/>
    <mergeCell ref="V5:V6"/>
    <mergeCell ref="W5:W6"/>
    <mergeCell ref="X5:X6"/>
    <mergeCell ref="Y5:Y6"/>
    <mergeCell ref="Z5:Z6"/>
    <mergeCell ref="AA5:AA6"/>
    <mergeCell ref="AB5:AB6"/>
    <mergeCell ref="AC5:AC6"/>
    <mergeCell ref="AD5:AD6"/>
    <mergeCell ref="AE5:AE6"/>
    <mergeCell ref="AF5:AF6"/>
    <mergeCell ref="AH5:AH6"/>
    <mergeCell ref="A7:C7"/>
    <mergeCell ref="S7:U7"/>
    <mergeCell ref="A15:C15"/>
    <mergeCell ref="S15:U15"/>
    <mergeCell ref="A26:C26"/>
    <mergeCell ref="S26:U26"/>
  </mergeCells>
  <printOptions headings="false" gridLines="false" gridLinesSet="true" horizontalCentered="false" verticalCentered="false"/>
  <pageMargins left="0.7875" right="0.7875" top="0.590277777777778" bottom="0.709027777777778" header="0.511811023622047" footer="0.39375"/>
  <pageSetup paperSize="9" scale="88" fitToWidth="1" fitToHeight="1" pageOrder="downThenOver" orientation="portrait" blackAndWhite="false" draft="false" cellComments="none" firstPageNumber="239" useFirstPageNumber="true" horizontalDpi="300" verticalDpi="300" copies="1"/>
  <headerFooter differentFirst="false" differentOddEven="false">
    <oddHeader/>
    <oddFooter>&amp;C&amp;"ＭＳ 明朝,Regular"&amp;10－ &amp;P －</oddFooter>
  </headerFooter>
  <colBreaks count="1" manualBreakCount="1">
    <brk id="18"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7" width="11.62"/>
    <col collapsed="false" customWidth="true" hidden="false" outlineLevel="0" max="2" min="2" style="107" width="12.12"/>
    <col collapsed="false" customWidth="true" hidden="false" outlineLevel="0" max="3" min="3" style="108" width="8.62"/>
    <col collapsed="false" customWidth="true" hidden="false" outlineLevel="0" max="4" min="4" style="108" width="5.36"/>
    <col collapsed="false" customWidth="true" hidden="false" outlineLevel="0" max="5" min="5" style="108" width="5.87"/>
    <col collapsed="false" customWidth="true" hidden="false" outlineLevel="0" max="6" min="6" style="107" width="6.87"/>
    <col collapsed="false" customWidth="true" hidden="false" outlineLevel="0" max="7" min="7" style="107" width="11.99"/>
    <col collapsed="false" customWidth="true" hidden="false" outlineLevel="0" max="8" min="8" style="107" width="11.75"/>
    <col collapsed="false" customWidth="true" hidden="false" outlineLevel="0" max="9" min="9" style="107" width="6.74"/>
    <col collapsed="false" customWidth="true" hidden="false" outlineLevel="0" max="10" min="10" style="107" width="7.75"/>
    <col collapsed="false" customWidth="true" hidden="false" outlineLevel="0" max="11" min="11" style="107" width="7.87"/>
    <col collapsed="false" customWidth="true" hidden="false" outlineLevel="0" max="23" min="12" style="107" width="7.99"/>
    <col collapsed="false" customWidth="false" hidden="false" outlineLevel="0" max="257" min="24" style="107" width="8.99"/>
  </cols>
  <sheetData>
    <row r="1" s="109" customFormat="true" ht="15" hidden="false" customHeight="true" outlineLevel="0" collapsed="false">
      <c r="A1" s="134" t="s">
        <v>675</v>
      </c>
      <c r="B1" s="8"/>
      <c r="C1" s="8"/>
      <c r="D1" s="8"/>
      <c r="E1" s="8"/>
      <c r="F1" s="8"/>
      <c r="G1" s="8"/>
      <c r="H1" s="8"/>
      <c r="I1" s="8"/>
      <c r="J1" s="8"/>
      <c r="K1" s="8"/>
      <c r="L1" s="8"/>
      <c r="M1" s="8"/>
      <c r="N1" s="8"/>
      <c r="O1" s="8"/>
      <c r="P1" s="8"/>
      <c r="Q1" s="8"/>
      <c r="R1" s="8"/>
      <c r="S1" s="8"/>
      <c r="T1" s="8"/>
      <c r="U1" s="8"/>
      <c r="V1" s="8"/>
      <c r="W1" s="8"/>
    </row>
    <row r="2" s="109" customFormat="true" ht="15" hidden="false" customHeight="true" outlineLevel="0" collapsed="false">
      <c r="A2" s="204"/>
      <c r="B2" s="8"/>
      <c r="C2" s="8"/>
      <c r="D2" s="8"/>
      <c r="E2" s="8"/>
      <c r="F2" s="8"/>
      <c r="G2" s="8"/>
      <c r="H2" s="8"/>
      <c r="I2" s="8"/>
      <c r="J2" s="8"/>
      <c r="K2" s="8"/>
      <c r="L2" s="8"/>
      <c r="M2" s="8"/>
      <c r="N2" s="8"/>
      <c r="O2" s="8"/>
      <c r="P2" s="8"/>
      <c r="Q2" s="8"/>
      <c r="R2" s="8"/>
      <c r="S2" s="8"/>
      <c r="T2" s="8"/>
      <c r="U2" s="8"/>
      <c r="V2" s="8"/>
      <c r="W2" s="8"/>
    </row>
    <row r="3" s="18" customFormat="true" ht="16.5" hidden="false" customHeight="true" outlineLevel="0" collapsed="false">
      <c r="A3" s="205" t="s">
        <v>676</v>
      </c>
      <c r="B3" s="140" t="s">
        <v>677</v>
      </c>
      <c r="C3" s="140"/>
      <c r="D3" s="140"/>
      <c r="E3" s="140"/>
      <c r="F3" s="140"/>
      <c r="G3" s="206" t="s">
        <v>678</v>
      </c>
      <c r="H3" s="206" t="s">
        <v>679</v>
      </c>
      <c r="I3" s="207"/>
      <c r="J3" s="137"/>
      <c r="K3" s="137"/>
      <c r="L3" s="208" t="s">
        <v>680</v>
      </c>
      <c r="M3" s="209"/>
      <c r="N3" s="210"/>
      <c r="O3" s="210"/>
      <c r="P3" s="210"/>
      <c r="Q3" s="210"/>
      <c r="R3" s="211"/>
      <c r="S3" s="212" t="s">
        <v>681</v>
      </c>
      <c r="T3" s="212"/>
      <c r="U3" s="212"/>
      <c r="V3" s="212"/>
      <c r="W3" s="212"/>
    </row>
    <row r="4" s="18" customFormat="true" ht="16.5" hidden="false" customHeight="true" outlineLevel="0" collapsed="false">
      <c r="A4" s="205"/>
      <c r="B4" s="213" t="s">
        <v>682</v>
      </c>
      <c r="C4" s="213" t="s">
        <v>683</v>
      </c>
      <c r="D4" s="213" t="s">
        <v>684</v>
      </c>
      <c r="E4" s="213"/>
      <c r="F4" s="214" t="s">
        <v>685</v>
      </c>
      <c r="G4" s="206"/>
      <c r="H4" s="206"/>
      <c r="I4" s="213" t="s">
        <v>686</v>
      </c>
      <c r="J4" s="213" t="s">
        <v>687</v>
      </c>
      <c r="K4" s="215" t="s">
        <v>688</v>
      </c>
      <c r="L4" s="215" t="s">
        <v>689</v>
      </c>
      <c r="M4" s="213" t="s">
        <v>690</v>
      </c>
      <c r="N4" s="215" t="s">
        <v>691</v>
      </c>
      <c r="O4" s="213" t="s">
        <v>692</v>
      </c>
      <c r="P4" s="215" t="s">
        <v>693</v>
      </c>
      <c r="Q4" s="215" t="s">
        <v>694</v>
      </c>
      <c r="R4" s="214" t="s">
        <v>656</v>
      </c>
      <c r="S4" s="213" t="s">
        <v>682</v>
      </c>
      <c r="T4" s="213" t="s">
        <v>695</v>
      </c>
      <c r="U4" s="213" t="s">
        <v>696</v>
      </c>
      <c r="V4" s="213" t="s">
        <v>697</v>
      </c>
      <c r="W4" s="216" t="s">
        <v>698</v>
      </c>
    </row>
    <row r="5" s="18" customFormat="true" ht="16.5" hidden="false" customHeight="true" outlineLevel="0" collapsed="false">
      <c r="A5" s="205"/>
      <c r="B5" s="213"/>
      <c r="C5" s="213"/>
      <c r="D5" s="213"/>
      <c r="E5" s="213"/>
      <c r="F5" s="214"/>
      <c r="G5" s="206"/>
      <c r="H5" s="206"/>
      <c r="I5" s="213"/>
      <c r="J5" s="213"/>
      <c r="K5" s="215"/>
      <c r="L5" s="215"/>
      <c r="M5" s="213"/>
      <c r="N5" s="215"/>
      <c r="O5" s="213"/>
      <c r="P5" s="215"/>
      <c r="Q5" s="215"/>
      <c r="R5" s="214"/>
      <c r="S5" s="213"/>
      <c r="T5" s="213"/>
      <c r="U5" s="213"/>
      <c r="V5" s="213"/>
      <c r="W5" s="216"/>
    </row>
    <row r="6" s="18" customFormat="true" ht="19.9" hidden="false" customHeight="true" outlineLevel="0" collapsed="false">
      <c r="A6" s="130" t="s">
        <v>699</v>
      </c>
      <c r="B6" s="217" t="s">
        <v>700</v>
      </c>
      <c r="C6" s="218" t="s">
        <v>701</v>
      </c>
      <c r="D6" s="219" t="s">
        <v>702</v>
      </c>
      <c r="E6" s="219"/>
      <c r="F6" s="218" t="s">
        <v>703</v>
      </c>
      <c r="G6" s="218" t="s">
        <v>704</v>
      </c>
      <c r="H6" s="218" t="s">
        <v>705</v>
      </c>
      <c r="I6" s="220" t="n">
        <v>1356</v>
      </c>
      <c r="J6" s="220" t="n">
        <v>1142</v>
      </c>
      <c r="K6" s="220" t="n">
        <v>25</v>
      </c>
      <c r="L6" s="220" t="n">
        <v>7</v>
      </c>
      <c r="M6" s="220" t="n">
        <v>24</v>
      </c>
      <c r="N6" s="220" t="n">
        <v>7</v>
      </c>
      <c r="O6" s="220" t="n">
        <v>64</v>
      </c>
      <c r="P6" s="220" t="n">
        <v>34</v>
      </c>
      <c r="Q6" s="220" t="n">
        <v>50</v>
      </c>
      <c r="R6" s="220" t="n">
        <v>3</v>
      </c>
      <c r="S6" s="220" t="n">
        <v>1356</v>
      </c>
      <c r="T6" s="220" t="n">
        <v>1017</v>
      </c>
      <c r="U6" s="220" t="n">
        <v>338</v>
      </c>
      <c r="V6" s="220" t="n">
        <v>1</v>
      </c>
      <c r="W6" s="221" t="n">
        <v>0</v>
      </c>
    </row>
    <row r="7" s="18" customFormat="true" ht="19.9" hidden="false" customHeight="true" outlineLevel="0" collapsed="false">
      <c r="A7" s="222" t="s">
        <v>706</v>
      </c>
      <c r="B7" s="223" t="s">
        <v>707</v>
      </c>
      <c r="C7" s="220" t="s">
        <v>708</v>
      </c>
      <c r="D7" s="224" t="s">
        <v>709</v>
      </c>
      <c r="E7" s="224"/>
      <c r="F7" s="220" t="s">
        <v>710</v>
      </c>
      <c r="G7" s="220" t="s">
        <v>711</v>
      </c>
      <c r="H7" s="220" t="s">
        <v>712</v>
      </c>
      <c r="I7" s="220" t="n">
        <v>1683</v>
      </c>
      <c r="J7" s="220" t="n">
        <v>1496</v>
      </c>
      <c r="K7" s="220" t="n">
        <v>14</v>
      </c>
      <c r="L7" s="220" t="n">
        <v>13</v>
      </c>
      <c r="M7" s="220" t="n">
        <v>23</v>
      </c>
      <c r="N7" s="220" t="n">
        <v>12</v>
      </c>
      <c r="O7" s="220" t="n">
        <v>27</v>
      </c>
      <c r="P7" s="220" t="n">
        <v>53</v>
      </c>
      <c r="Q7" s="220" t="n">
        <v>29</v>
      </c>
      <c r="R7" s="220" t="n">
        <v>16</v>
      </c>
      <c r="S7" s="220" t="n">
        <v>1683</v>
      </c>
      <c r="T7" s="220" t="n">
        <v>1358</v>
      </c>
      <c r="U7" s="220" t="n">
        <v>323</v>
      </c>
      <c r="V7" s="220" t="n">
        <v>2</v>
      </c>
      <c r="W7" s="221" t="n">
        <v>0</v>
      </c>
    </row>
    <row r="8" s="18" customFormat="true" ht="19.9" hidden="false" customHeight="true" outlineLevel="0" collapsed="false">
      <c r="A8" s="222" t="s">
        <v>713</v>
      </c>
      <c r="B8" s="223" t="s">
        <v>714</v>
      </c>
      <c r="C8" s="220" t="s">
        <v>715</v>
      </c>
      <c r="D8" s="224" t="s">
        <v>716</v>
      </c>
      <c r="E8" s="224"/>
      <c r="F8" s="220" t="s">
        <v>717</v>
      </c>
      <c r="G8" s="220" t="s">
        <v>718</v>
      </c>
      <c r="H8" s="220" t="s">
        <v>719</v>
      </c>
      <c r="I8" s="220" t="n">
        <v>1584</v>
      </c>
      <c r="J8" s="220" t="n">
        <v>1372</v>
      </c>
      <c r="K8" s="220" t="n">
        <v>30</v>
      </c>
      <c r="L8" s="220" t="n">
        <v>6</v>
      </c>
      <c r="M8" s="220" t="n">
        <v>30</v>
      </c>
      <c r="N8" s="220" t="n">
        <v>6</v>
      </c>
      <c r="O8" s="220" t="n">
        <v>39</v>
      </c>
      <c r="P8" s="220" t="n">
        <v>33</v>
      </c>
      <c r="Q8" s="220" t="n">
        <v>45</v>
      </c>
      <c r="R8" s="220" t="n">
        <v>23</v>
      </c>
      <c r="S8" s="220" t="n">
        <v>1584</v>
      </c>
      <c r="T8" s="220" t="n">
        <v>1300</v>
      </c>
      <c r="U8" s="220" t="n">
        <v>282</v>
      </c>
      <c r="V8" s="220" t="n">
        <v>2</v>
      </c>
      <c r="W8" s="221" t="n">
        <v>0</v>
      </c>
    </row>
    <row r="9" s="18" customFormat="true" ht="19.9" hidden="false" customHeight="true" outlineLevel="0" collapsed="false">
      <c r="A9" s="222" t="s">
        <v>720</v>
      </c>
      <c r="B9" s="223" t="s">
        <v>721</v>
      </c>
      <c r="C9" s="220" t="s">
        <v>722</v>
      </c>
      <c r="D9" s="224" t="s">
        <v>723</v>
      </c>
      <c r="E9" s="224"/>
      <c r="F9" s="220" t="s">
        <v>724</v>
      </c>
      <c r="G9" s="220" t="s">
        <v>725</v>
      </c>
      <c r="H9" s="220" t="s">
        <v>726</v>
      </c>
      <c r="I9" s="220" t="n">
        <v>1790</v>
      </c>
      <c r="J9" s="220" t="n">
        <v>1585</v>
      </c>
      <c r="K9" s="220" t="n">
        <v>27</v>
      </c>
      <c r="L9" s="220" t="n">
        <v>10</v>
      </c>
      <c r="M9" s="220" t="n">
        <v>25</v>
      </c>
      <c r="N9" s="220" t="n">
        <v>8</v>
      </c>
      <c r="O9" s="220" t="n">
        <v>39</v>
      </c>
      <c r="P9" s="220" t="n">
        <v>29</v>
      </c>
      <c r="Q9" s="220" t="n">
        <v>37</v>
      </c>
      <c r="R9" s="220" t="n">
        <v>30</v>
      </c>
      <c r="S9" s="220" t="n">
        <v>1790</v>
      </c>
      <c r="T9" s="220" t="n">
        <v>1543</v>
      </c>
      <c r="U9" s="220" t="n">
        <v>246</v>
      </c>
      <c r="V9" s="220" t="n">
        <v>1</v>
      </c>
      <c r="W9" s="221" t="n">
        <v>0</v>
      </c>
    </row>
    <row r="10" s="18" customFormat="true" ht="19.9" hidden="false" customHeight="true" outlineLevel="0" collapsed="false">
      <c r="A10" s="225" t="s">
        <v>727</v>
      </c>
      <c r="B10" s="226" t="s">
        <v>728</v>
      </c>
      <c r="C10" s="227" t="s">
        <v>729</v>
      </c>
      <c r="D10" s="228" t="s">
        <v>730</v>
      </c>
      <c r="E10" s="228"/>
      <c r="F10" s="227" t="s">
        <v>731</v>
      </c>
      <c r="G10" s="227" t="s">
        <v>732</v>
      </c>
      <c r="H10" s="227" t="s">
        <v>733</v>
      </c>
      <c r="I10" s="227" t="n">
        <v>1999</v>
      </c>
      <c r="J10" s="227" t="n">
        <v>1811</v>
      </c>
      <c r="K10" s="227" t="n">
        <v>21</v>
      </c>
      <c r="L10" s="227" t="n">
        <v>7</v>
      </c>
      <c r="M10" s="227" t="n">
        <v>36</v>
      </c>
      <c r="N10" s="227" t="n">
        <v>29</v>
      </c>
      <c r="O10" s="227" t="n">
        <v>35</v>
      </c>
      <c r="P10" s="227" t="n">
        <v>8</v>
      </c>
      <c r="Q10" s="227" t="n">
        <v>28</v>
      </c>
      <c r="R10" s="227" t="n">
        <v>24</v>
      </c>
      <c r="S10" s="227" t="n">
        <v>1999</v>
      </c>
      <c r="T10" s="227" t="n">
        <v>1725</v>
      </c>
      <c r="U10" s="227" t="n">
        <v>270</v>
      </c>
      <c r="V10" s="227" t="n">
        <v>3</v>
      </c>
      <c r="W10" s="227" t="n">
        <v>1</v>
      </c>
    </row>
    <row r="11" s="18" customFormat="true" ht="13.5" hidden="false" customHeight="true" outlineLevel="0" collapsed="false">
      <c r="A11" s="8" t="s">
        <v>734</v>
      </c>
      <c r="B11" s="76"/>
      <c r="C11" s="76"/>
      <c r="D11" s="76"/>
      <c r="E11" s="76"/>
      <c r="F11" s="76"/>
      <c r="G11" s="76"/>
      <c r="H11" s="76"/>
      <c r="I11" s="76"/>
      <c r="J11" s="76"/>
      <c r="K11" s="76"/>
      <c r="L11" s="76"/>
      <c r="M11" s="76"/>
      <c r="N11" s="76"/>
      <c r="O11" s="76"/>
      <c r="P11" s="76"/>
      <c r="Q11" s="76"/>
      <c r="R11" s="76"/>
      <c r="S11" s="76"/>
      <c r="T11" s="76"/>
      <c r="U11" s="76"/>
      <c r="V11" s="76"/>
      <c r="W11" s="76"/>
    </row>
    <row r="12" customFormat="false" ht="13.5" hidden="false" customHeight="true" outlineLevel="0" collapsed="false">
      <c r="A12" s="229" t="s">
        <v>735</v>
      </c>
      <c r="B12" s="230"/>
      <c r="C12" s="230"/>
      <c r="D12" s="230"/>
      <c r="E12" s="230"/>
      <c r="F12" s="230"/>
      <c r="G12" s="230"/>
      <c r="H12" s="230"/>
      <c r="I12" s="230"/>
      <c r="J12" s="230"/>
      <c r="K12" s="230"/>
      <c r="L12" s="230"/>
      <c r="M12" s="8"/>
      <c r="N12" s="8"/>
      <c r="O12" s="8"/>
      <c r="P12" s="8"/>
      <c r="Q12" s="8"/>
      <c r="R12" s="8"/>
      <c r="S12" s="8"/>
      <c r="T12" s="8"/>
      <c r="U12" s="8"/>
      <c r="V12" s="8"/>
      <c r="W12" s="8"/>
    </row>
  </sheetData>
  <mergeCells count="29">
    <mergeCell ref="A3:A5"/>
    <mergeCell ref="B3:F3"/>
    <mergeCell ref="G3:G5"/>
    <mergeCell ref="H3:H5"/>
    <mergeCell ref="S3:W3"/>
    <mergeCell ref="B4:B5"/>
    <mergeCell ref="C4:C5"/>
    <mergeCell ref="D4:E5"/>
    <mergeCell ref="F4:F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D6:E6"/>
    <mergeCell ref="D7:E7"/>
    <mergeCell ref="D8:E8"/>
    <mergeCell ref="D9:E9"/>
    <mergeCell ref="D10:E10"/>
  </mergeCells>
  <printOptions headings="false" gridLines="false" gridLinesSet="true" horizontalCentered="false" verticalCentered="false"/>
  <pageMargins left="0.7875" right="0.7875" top="0.590277777777778" bottom="0.90555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7" width="17.12"/>
    <col collapsed="false" customWidth="true" hidden="false" outlineLevel="0" max="2" min="2" style="107" width="1.12"/>
    <col collapsed="false" customWidth="true" hidden="false" outlineLevel="0" max="3" min="3" style="108" width="10.74"/>
    <col collapsed="false" customWidth="true" hidden="false" outlineLevel="0" max="4" min="4" style="107" width="15.75"/>
    <col collapsed="false" customWidth="true" hidden="false" outlineLevel="0" max="5" min="5" style="107" width="20.75"/>
    <col collapsed="false" customWidth="true" hidden="false" outlineLevel="0" max="6" min="6" style="107" width="20.86"/>
    <col collapsed="false" customWidth="true" hidden="false" outlineLevel="0" max="11" min="7" style="107" width="20.75"/>
    <col collapsed="false" customWidth="true" hidden="false" outlineLevel="0" max="12" min="12" style="117" width="20.75"/>
    <col collapsed="false" customWidth="true" hidden="false" outlineLevel="0" max="13" min="13" style="107" width="7.99"/>
    <col collapsed="false" customWidth="true" hidden="false" outlineLevel="0" max="14" min="14" style="117" width="7.99"/>
    <col collapsed="false" customWidth="true" hidden="false" outlineLevel="0" max="15" min="15" style="107" width="7.99"/>
    <col collapsed="false" customWidth="true" hidden="false" outlineLevel="0" max="16" min="16" style="107" width="8.62"/>
    <col collapsed="false" customWidth="false" hidden="false" outlineLevel="0" max="257" min="17" style="107" width="8.99"/>
  </cols>
  <sheetData>
    <row r="1" customFormat="false" ht="15" hidden="false" customHeight="true" outlineLevel="0" collapsed="false">
      <c r="A1" s="134" t="s">
        <v>736</v>
      </c>
      <c r="B1" s="134"/>
      <c r="C1" s="8"/>
      <c r="D1" s="8"/>
      <c r="E1" s="8"/>
      <c r="F1" s="8"/>
      <c r="G1" s="8"/>
      <c r="H1" s="8"/>
      <c r="I1" s="8"/>
      <c r="J1" s="8"/>
      <c r="K1" s="8"/>
      <c r="L1" s="8"/>
    </row>
    <row r="2" customFormat="false" ht="15" hidden="false" customHeight="true" outlineLevel="0" collapsed="false">
      <c r="A2" s="204"/>
      <c r="B2" s="204"/>
      <c r="C2" s="8"/>
      <c r="D2" s="8"/>
      <c r="E2" s="8"/>
      <c r="F2" s="8"/>
      <c r="G2" s="8"/>
      <c r="H2" s="8"/>
      <c r="I2" s="8"/>
      <c r="J2" s="8"/>
      <c r="K2" s="8"/>
      <c r="L2" s="8"/>
    </row>
    <row r="3" s="18" customFormat="true" ht="16.5" hidden="false" customHeight="true" outlineLevel="0" collapsed="false">
      <c r="A3" s="205" t="s">
        <v>676</v>
      </c>
      <c r="B3" s="231" t="s">
        <v>737</v>
      </c>
      <c r="C3" s="208"/>
      <c r="D3" s="208"/>
      <c r="E3" s="208"/>
      <c r="F3" s="208"/>
      <c r="G3" s="208"/>
      <c r="H3" s="208" t="s">
        <v>738</v>
      </c>
      <c r="I3" s="208"/>
      <c r="J3" s="232"/>
      <c r="K3" s="212" t="s">
        <v>739</v>
      </c>
      <c r="L3" s="212"/>
      <c r="N3" s="118"/>
    </row>
    <row r="4" s="18" customFormat="true" ht="16.5" hidden="false" customHeight="true" outlineLevel="0" collapsed="false">
      <c r="A4" s="205"/>
      <c r="B4" s="213" t="s">
        <v>186</v>
      </c>
      <c r="C4" s="213"/>
      <c r="D4" s="213"/>
      <c r="E4" s="213" t="s">
        <v>740</v>
      </c>
      <c r="F4" s="233" t="s">
        <v>741</v>
      </c>
      <c r="G4" s="215" t="s">
        <v>742</v>
      </c>
      <c r="H4" s="213" t="s">
        <v>743</v>
      </c>
      <c r="I4" s="215" t="s">
        <v>744</v>
      </c>
      <c r="J4" s="213" t="s">
        <v>745</v>
      </c>
      <c r="K4" s="234" t="s">
        <v>746</v>
      </c>
      <c r="L4" s="235" t="s">
        <v>747</v>
      </c>
      <c r="N4" s="118"/>
    </row>
    <row r="5" s="18" customFormat="true" ht="16.5" hidden="false" customHeight="true" outlineLevel="0" collapsed="false">
      <c r="A5" s="205"/>
      <c r="B5" s="213"/>
      <c r="C5" s="213"/>
      <c r="D5" s="213"/>
      <c r="E5" s="213"/>
      <c r="F5" s="233"/>
      <c r="G5" s="215"/>
      <c r="H5" s="213"/>
      <c r="I5" s="215"/>
      <c r="J5" s="213"/>
      <c r="K5" s="234"/>
      <c r="L5" s="235"/>
      <c r="N5" s="118"/>
    </row>
    <row r="6" s="18" customFormat="true" ht="15" hidden="false" customHeight="true" outlineLevel="0" collapsed="false">
      <c r="A6" s="130" t="s">
        <v>699</v>
      </c>
      <c r="B6" s="236"/>
      <c r="C6" s="237" t="s">
        <v>748</v>
      </c>
      <c r="D6" s="238" t="n">
        <v>1482</v>
      </c>
      <c r="E6" s="239" t="n">
        <v>1017</v>
      </c>
      <c r="F6" s="239" t="n">
        <v>6</v>
      </c>
      <c r="G6" s="239" t="n">
        <v>21</v>
      </c>
      <c r="H6" s="239" t="n">
        <v>399</v>
      </c>
      <c r="I6" s="239" t="n">
        <v>2</v>
      </c>
      <c r="J6" s="239" t="n">
        <v>37</v>
      </c>
      <c r="K6" s="240" t="n">
        <v>1646</v>
      </c>
      <c r="L6" s="240" t="n">
        <v>152154</v>
      </c>
      <c r="N6" s="118"/>
    </row>
    <row r="7" s="18" customFormat="true" ht="15" hidden="false" customHeight="true" outlineLevel="0" collapsed="false">
      <c r="A7" s="146"/>
      <c r="B7" s="241"/>
      <c r="C7" s="242" t="s">
        <v>749</v>
      </c>
      <c r="D7" s="238" t="n">
        <v>266436</v>
      </c>
      <c r="E7" s="239" t="n">
        <v>131379</v>
      </c>
      <c r="F7" s="239" t="n">
        <v>11476</v>
      </c>
      <c r="G7" s="239" t="n">
        <v>18469</v>
      </c>
      <c r="H7" s="239" t="n">
        <v>98951</v>
      </c>
      <c r="I7" s="239" t="n">
        <v>49</v>
      </c>
      <c r="J7" s="239" t="n">
        <v>6112</v>
      </c>
      <c r="K7" s="240"/>
      <c r="L7" s="240"/>
      <c r="N7" s="118"/>
    </row>
    <row r="8" s="18" customFormat="true" ht="15" hidden="false" customHeight="true" outlineLevel="0" collapsed="false">
      <c r="A8" s="222" t="s">
        <v>706</v>
      </c>
      <c r="B8" s="243"/>
      <c r="C8" s="242" t="s">
        <v>748</v>
      </c>
      <c r="D8" s="238" t="n">
        <v>1827</v>
      </c>
      <c r="E8" s="239" t="n">
        <v>1258</v>
      </c>
      <c r="F8" s="239" t="n">
        <v>1</v>
      </c>
      <c r="G8" s="239" t="n">
        <v>18</v>
      </c>
      <c r="H8" s="239" t="n">
        <v>483</v>
      </c>
      <c r="I8" s="239" t="n">
        <v>2</v>
      </c>
      <c r="J8" s="239" t="n">
        <v>65</v>
      </c>
      <c r="K8" s="244" t="n">
        <v>1417</v>
      </c>
      <c r="L8" s="244" t="n">
        <v>287860</v>
      </c>
      <c r="N8" s="118"/>
    </row>
    <row r="9" s="18" customFormat="true" ht="15" hidden="false" customHeight="true" outlineLevel="0" collapsed="false">
      <c r="A9" s="146"/>
      <c r="B9" s="241"/>
      <c r="C9" s="242" t="s">
        <v>749</v>
      </c>
      <c r="D9" s="238" t="n">
        <v>312212</v>
      </c>
      <c r="E9" s="239" t="n">
        <v>235009</v>
      </c>
      <c r="F9" s="239" t="n">
        <v>40</v>
      </c>
      <c r="G9" s="239" t="n">
        <v>1884</v>
      </c>
      <c r="H9" s="239" t="n">
        <v>65519</v>
      </c>
      <c r="I9" s="239" t="n">
        <v>245</v>
      </c>
      <c r="J9" s="239" t="n">
        <v>9515</v>
      </c>
      <c r="K9" s="244"/>
      <c r="L9" s="244"/>
      <c r="N9" s="118"/>
    </row>
    <row r="10" s="18" customFormat="true" ht="15" hidden="false" customHeight="true" outlineLevel="0" collapsed="false">
      <c r="A10" s="222" t="s">
        <v>713</v>
      </c>
      <c r="B10" s="243"/>
      <c r="C10" s="242" t="s">
        <v>748</v>
      </c>
      <c r="D10" s="238" t="n">
        <v>1783</v>
      </c>
      <c r="E10" s="239" t="n">
        <v>1210</v>
      </c>
      <c r="F10" s="239" t="n">
        <v>1</v>
      </c>
      <c r="G10" s="239" t="n">
        <v>28</v>
      </c>
      <c r="H10" s="239" t="n">
        <v>435</v>
      </c>
      <c r="I10" s="239" t="n">
        <v>4</v>
      </c>
      <c r="J10" s="239" t="n">
        <v>105</v>
      </c>
      <c r="K10" s="244" t="n">
        <v>2032</v>
      </c>
      <c r="L10" s="244" t="n">
        <v>195236</v>
      </c>
      <c r="N10" s="118"/>
    </row>
    <row r="11" s="18" customFormat="true" ht="15" hidden="false" customHeight="true" outlineLevel="0" collapsed="false">
      <c r="A11" s="146"/>
      <c r="B11" s="241"/>
      <c r="C11" s="242" t="s">
        <v>749</v>
      </c>
      <c r="D11" s="238" t="n">
        <v>341535</v>
      </c>
      <c r="E11" s="239" t="n">
        <v>156114</v>
      </c>
      <c r="F11" s="239" t="n">
        <v>2668</v>
      </c>
      <c r="G11" s="239" t="n">
        <v>63387</v>
      </c>
      <c r="H11" s="239" t="n">
        <v>113501</v>
      </c>
      <c r="I11" s="239" t="n">
        <v>125</v>
      </c>
      <c r="J11" s="239" t="n">
        <v>5740</v>
      </c>
      <c r="K11" s="244"/>
      <c r="L11" s="244"/>
      <c r="N11" s="118"/>
    </row>
    <row r="12" s="18" customFormat="true" ht="15" hidden="false" customHeight="true" outlineLevel="0" collapsed="false">
      <c r="A12" s="222" t="s">
        <v>720</v>
      </c>
      <c r="B12" s="243"/>
      <c r="C12" s="242" t="s">
        <v>748</v>
      </c>
      <c r="D12" s="238" t="n">
        <v>2028</v>
      </c>
      <c r="E12" s="245" t="n">
        <v>1358</v>
      </c>
      <c r="F12" s="245" t="n">
        <v>3</v>
      </c>
      <c r="G12" s="245" t="n">
        <v>20</v>
      </c>
      <c r="H12" s="245" t="n">
        <v>524</v>
      </c>
      <c r="I12" s="245" t="n">
        <v>2</v>
      </c>
      <c r="J12" s="245" t="n">
        <v>121</v>
      </c>
      <c r="K12" s="246" t="n">
        <v>2466</v>
      </c>
      <c r="L12" s="246" t="n">
        <v>223591</v>
      </c>
      <c r="N12" s="118"/>
    </row>
    <row r="13" s="18" customFormat="true" ht="15" hidden="false" customHeight="true" outlineLevel="0" collapsed="false">
      <c r="A13" s="146"/>
      <c r="B13" s="241"/>
      <c r="C13" s="242" t="s">
        <v>749</v>
      </c>
      <c r="D13" s="238" t="n">
        <v>400039</v>
      </c>
      <c r="E13" s="245" t="n">
        <v>174340</v>
      </c>
      <c r="F13" s="245" t="n">
        <v>30147</v>
      </c>
      <c r="G13" s="245" t="n">
        <v>24852</v>
      </c>
      <c r="H13" s="245" t="n">
        <v>166342</v>
      </c>
      <c r="I13" s="245" t="n">
        <v>70</v>
      </c>
      <c r="J13" s="245" t="n">
        <v>4288</v>
      </c>
      <c r="K13" s="246"/>
      <c r="L13" s="246"/>
      <c r="N13" s="118"/>
    </row>
    <row r="14" s="18" customFormat="true" ht="15" hidden="false" customHeight="true" outlineLevel="0" collapsed="false">
      <c r="A14" s="222" t="s">
        <v>727</v>
      </c>
      <c r="B14" s="243"/>
      <c r="C14" s="242" t="s">
        <v>748</v>
      </c>
      <c r="D14" s="238" t="n">
        <v>2210</v>
      </c>
      <c r="E14" s="239" t="n">
        <v>1565</v>
      </c>
      <c r="F14" s="239" t="n">
        <v>0</v>
      </c>
      <c r="G14" s="239" t="n">
        <v>0</v>
      </c>
      <c r="H14" s="239" t="n">
        <v>508</v>
      </c>
      <c r="I14" s="239" t="n">
        <v>0</v>
      </c>
      <c r="J14" s="239" t="n">
        <v>137</v>
      </c>
      <c r="K14" s="247" t="n">
        <v>2707</v>
      </c>
      <c r="L14" s="247" t="n">
        <v>252288</v>
      </c>
      <c r="N14" s="118"/>
    </row>
    <row r="15" s="18" customFormat="true" ht="15" hidden="false" customHeight="true" outlineLevel="0" collapsed="false">
      <c r="A15" s="248"/>
      <c r="B15" s="249"/>
      <c r="C15" s="250" t="s">
        <v>749</v>
      </c>
      <c r="D15" s="251" t="n">
        <v>370586</v>
      </c>
      <c r="E15" s="252" t="n">
        <v>208863</v>
      </c>
      <c r="F15" s="252" t="n">
        <v>0</v>
      </c>
      <c r="G15" s="252" t="n">
        <v>0</v>
      </c>
      <c r="H15" s="252" t="n">
        <v>156149</v>
      </c>
      <c r="I15" s="252" t="n">
        <v>0</v>
      </c>
      <c r="J15" s="252" t="n">
        <v>5574</v>
      </c>
      <c r="K15" s="247"/>
      <c r="L15" s="247"/>
      <c r="N15" s="118"/>
    </row>
    <row r="16" s="18" customFormat="true" ht="19.9" hidden="false" customHeight="true" outlineLevel="0" collapsed="false">
      <c r="A16" s="8" t="s">
        <v>734</v>
      </c>
      <c r="B16" s="8"/>
      <c r="C16" s="8"/>
      <c r="D16" s="8"/>
      <c r="E16" s="8"/>
      <c r="F16" s="8"/>
      <c r="G16" s="8"/>
      <c r="H16" s="8"/>
      <c r="I16" s="8"/>
      <c r="J16" s="8"/>
      <c r="K16" s="8"/>
      <c r="L16" s="8"/>
      <c r="N16" s="118"/>
    </row>
  </sheetData>
  <mergeCells count="21">
    <mergeCell ref="A3:A5"/>
    <mergeCell ref="K3:L3"/>
    <mergeCell ref="B4:D5"/>
    <mergeCell ref="E4:E5"/>
    <mergeCell ref="F4:F5"/>
    <mergeCell ref="G4:G5"/>
    <mergeCell ref="H4:H5"/>
    <mergeCell ref="I4:I5"/>
    <mergeCell ref="J4:J5"/>
    <mergeCell ref="K4:K5"/>
    <mergeCell ref="L4:L5"/>
    <mergeCell ref="K6:K7"/>
    <mergeCell ref="L6:L7"/>
    <mergeCell ref="K8:K9"/>
    <mergeCell ref="L8:L9"/>
    <mergeCell ref="K10:K11"/>
    <mergeCell ref="L10:L11"/>
    <mergeCell ref="K12:K13"/>
    <mergeCell ref="L12:L13"/>
    <mergeCell ref="K14:K15"/>
    <mergeCell ref="L14:L15"/>
  </mergeCells>
  <printOptions headings="false" gridLines="false" gridLinesSet="true" horizontalCentered="false" verticalCentered="false"/>
  <pageMargins left="0.7875" right="0.7875" top="0.929861111111111" bottom="0.905555555555556"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7" width="8.62"/>
    <col collapsed="false" customWidth="true" hidden="false" outlineLevel="0" max="2" min="2" style="107" width="9.62"/>
    <col collapsed="false" customWidth="true" hidden="false" outlineLevel="0" max="3" min="3" style="107" width="8.75"/>
    <col collapsed="false" customWidth="true" hidden="false" outlineLevel="0" max="4" min="4" style="108" width="8.75"/>
    <col collapsed="false" customWidth="true" hidden="false" outlineLevel="0" max="5" min="5" style="107" width="8.75"/>
    <col collapsed="false" customWidth="true" hidden="false" outlineLevel="0" max="7" min="6" style="107" width="9.62"/>
    <col collapsed="false" customWidth="true" hidden="false" outlineLevel="0" max="10" min="8" style="107" width="8.75"/>
    <col collapsed="false" customWidth="true" hidden="false" outlineLevel="0" max="12" min="11" style="107" width="8.62"/>
    <col collapsed="false" customWidth="true" hidden="false" outlineLevel="0" max="13" min="13" style="117" width="8.62"/>
    <col collapsed="false" customWidth="true" hidden="false" outlineLevel="0" max="24" min="14" style="107" width="8.62"/>
    <col collapsed="false" customWidth="true" hidden="false" outlineLevel="0" max="25" min="25" style="117" width="8.62"/>
    <col collapsed="false" customWidth="false" hidden="false" outlineLevel="0" max="257" min="26" style="107" width="8.99"/>
  </cols>
  <sheetData>
    <row r="1" customFormat="false" ht="15" hidden="false" customHeight="true" outlineLevel="0" collapsed="false">
      <c r="A1" s="134" t="s">
        <v>750</v>
      </c>
      <c r="B1" s="8"/>
      <c r="C1" s="8"/>
      <c r="D1" s="8"/>
      <c r="E1" s="8"/>
      <c r="F1" s="8"/>
      <c r="G1" s="8"/>
      <c r="H1" s="8"/>
      <c r="I1" s="8"/>
      <c r="J1" s="8"/>
      <c r="K1" s="8"/>
      <c r="L1" s="8"/>
      <c r="M1" s="8"/>
      <c r="N1" s="8"/>
      <c r="O1" s="8"/>
      <c r="P1" s="8"/>
      <c r="Q1" s="8"/>
      <c r="R1" s="8"/>
    </row>
    <row r="2" customFormat="false" ht="13.5" hidden="false" customHeight="true" outlineLevel="0" collapsed="false">
      <c r="A2" s="8" t="s">
        <v>751</v>
      </c>
      <c r="B2" s="8"/>
      <c r="C2" s="8"/>
      <c r="D2" s="8"/>
      <c r="E2" s="8"/>
      <c r="F2" s="8"/>
      <c r="G2" s="8"/>
      <c r="H2" s="204"/>
      <c r="I2" s="204"/>
      <c r="J2" s="204"/>
      <c r="K2" s="204"/>
      <c r="L2" s="8"/>
      <c r="M2" s="8"/>
      <c r="N2" s="204"/>
      <c r="O2" s="204"/>
      <c r="P2" s="204"/>
      <c r="Y2" s="253" t="s">
        <v>752</v>
      </c>
    </row>
    <row r="3" s="18" customFormat="true" ht="26.45" hidden="false" customHeight="true" outlineLevel="0" collapsed="false">
      <c r="A3" s="139" t="s">
        <v>141</v>
      </c>
      <c r="B3" s="212" t="s">
        <v>682</v>
      </c>
      <c r="C3" s="140" t="s">
        <v>753</v>
      </c>
      <c r="D3" s="140"/>
      <c r="E3" s="140"/>
      <c r="F3" s="140"/>
      <c r="G3" s="140" t="s">
        <v>754</v>
      </c>
      <c r="H3" s="140"/>
      <c r="I3" s="140"/>
      <c r="J3" s="140"/>
      <c r="K3" s="140"/>
      <c r="L3" s="140"/>
      <c r="M3" s="212" t="s">
        <v>755</v>
      </c>
      <c r="N3" s="212"/>
      <c r="O3" s="212"/>
      <c r="P3" s="212"/>
      <c r="Q3" s="212"/>
      <c r="R3" s="212"/>
      <c r="S3" s="254" t="s">
        <v>756</v>
      </c>
      <c r="T3" s="254"/>
      <c r="U3" s="254"/>
      <c r="V3" s="254" t="s">
        <v>757</v>
      </c>
      <c r="W3" s="255" t="s">
        <v>758</v>
      </c>
      <c r="X3" s="256" t="s">
        <v>759</v>
      </c>
      <c r="Y3" s="257" t="s">
        <v>760</v>
      </c>
    </row>
    <row r="4" s="18" customFormat="true" ht="26.45" hidden="false" customHeight="true" outlineLevel="0" collapsed="false">
      <c r="A4" s="139"/>
      <c r="B4" s="212"/>
      <c r="C4" s="213" t="s">
        <v>23</v>
      </c>
      <c r="D4" s="213" t="s">
        <v>761</v>
      </c>
      <c r="E4" s="213" t="s">
        <v>762</v>
      </c>
      <c r="F4" s="258" t="s">
        <v>763</v>
      </c>
      <c r="G4" s="213" t="s">
        <v>23</v>
      </c>
      <c r="H4" s="213" t="s">
        <v>764</v>
      </c>
      <c r="I4" s="213" t="s">
        <v>765</v>
      </c>
      <c r="J4" s="213" t="s">
        <v>766</v>
      </c>
      <c r="K4" s="213" t="s">
        <v>761</v>
      </c>
      <c r="L4" s="213" t="s">
        <v>762</v>
      </c>
      <c r="M4" s="213" t="s">
        <v>23</v>
      </c>
      <c r="N4" s="213" t="s">
        <v>764</v>
      </c>
      <c r="O4" s="213" t="s">
        <v>765</v>
      </c>
      <c r="P4" s="213" t="s">
        <v>766</v>
      </c>
      <c r="Q4" s="213" t="s">
        <v>761</v>
      </c>
      <c r="R4" s="259" t="s">
        <v>762</v>
      </c>
      <c r="S4" s="213" t="s">
        <v>23</v>
      </c>
      <c r="T4" s="213" t="s">
        <v>764</v>
      </c>
      <c r="U4" s="213" t="s">
        <v>762</v>
      </c>
      <c r="V4" s="260" t="s">
        <v>764</v>
      </c>
      <c r="W4" s="261" t="s">
        <v>761</v>
      </c>
      <c r="X4" s="262" t="s">
        <v>764</v>
      </c>
      <c r="Y4" s="263" t="s">
        <v>762</v>
      </c>
    </row>
    <row r="5" s="18" customFormat="true" ht="19.9" hidden="false" customHeight="true" outlineLevel="0" collapsed="false">
      <c r="A5" s="130" t="s">
        <v>767</v>
      </c>
      <c r="B5" s="264" t="n">
        <v>4187</v>
      </c>
      <c r="C5" s="51" t="n">
        <v>235</v>
      </c>
      <c r="D5" s="51" t="n">
        <v>64</v>
      </c>
      <c r="E5" s="51" t="n">
        <v>48</v>
      </c>
      <c r="F5" s="221" t="n">
        <v>123</v>
      </c>
      <c r="G5" s="51" t="n">
        <v>1527</v>
      </c>
      <c r="H5" s="51" t="n">
        <v>18</v>
      </c>
      <c r="I5" s="51" t="n">
        <v>148</v>
      </c>
      <c r="J5" s="51" t="n">
        <v>129</v>
      </c>
      <c r="K5" s="51" t="n">
        <v>1118</v>
      </c>
      <c r="L5" s="51" t="n">
        <v>114</v>
      </c>
      <c r="M5" s="51" t="n">
        <v>1982</v>
      </c>
      <c r="N5" s="51" t="n">
        <v>56</v>
      </c>
      <c r="O5" s="51" t="n">
        <v>419</v>
      </c>
      <c r="P5" s="51" t="n">
        <v>93</v>
      </c>
      <c r="Q5" s="51" t="n">
        <v>1358</v>
      </c>
      <c r="R5" s="51" t="n">
        <v>56</v>
      </c>
      <c r="S5" s="86" t="n">
        <v>117</v>
      </c>
      <c r="T5" s="86" t="n">
        <v>10</v>
      </c>
      <c r="U5" s="86" t="n">
        <v>107</v>
      </c>
      <c r="V5" s="265" t="n">
        <v>6</v>
      </c>
      <c r="W5" s="265" t="n">
        <v>320</v>
      </c>
      <c r="X5" s="266" t="s">
        <v>768</v>
      </c>
      <c r="Y5" s="266" t="s">
        <v>768</v>
      </c>
    </row>
    <row r="6" s="18" customFormat="true" ht="19.9" hidden="false" customHeight="true" outlineLevel="0" collapsed="false">
      <c r="A6" s="222" t="s">
        <v>769</v>
      </c>
      <c r="B6" s="264" t="n">
        <v>4186</v>
      </c>
      <c r="C6" s="51" t="n">
        <v>235</v>
      </c>
      <c r="D6" s="51" t="n">
        <v>64</v>
      </c>
      <c r="E6" s="51" t="n">
        <v>48</v>
      </c>
      <c r="F6" s="51" t="n">
        <v>123</v>
      </c>
      <c r="G6" s="51" t="n">
        <v>1527</v>
      </c>
      <c r="H6" s="51" t="n">
        <v>18</v>
      </c>
      <c r="I6" s="51" t="n">
        <v>148</v>
      </c>
      <c r="J6" s="51" t="n">
        <v>129</v>
      </c>
      <c r="K6" s="51" t="n">
        <v>1118</v>
      </c>
      <c r="L6" s="51" t="n">
        <v>114</v>
      </c>
      <c r="M6" s="51" t="n">
        <v>1981</v>
      </c>
      <c r="N6" s="51" t="n">
        <v>55</v>
      </c>
      <c r="O6" s="51" t="n">
        <v>419</v>
      </c>
      <c r="P6" s="51" t="n">
        <v>93</v>
      </c>
      <c r="Q6" s="51" t="n">
        <v>1358</v>
      </c>
      <c r="R6" s="51" t="n">
        <v>56</v>
      </c>
      <c r="S6" s="51" t="n">
        <v>117</v>
      </c>
      <c r="T6" s="51" t="n">
        <v>10</v>
      </c>
      <c r="U6" s="51" t="n">
        <v>107</v>
      </c>
      <c r="V6" s="265" t="n">
        <v>6</v>
      </c>
      <c r="W6" s="265" t="n">
        <v>320</v>
      </c>
      <c r="X6" s="266" t="s">
        <v>768</v>
      </c>
      <c r="Y6" s="266" t="s">
        <v>768</v>
      </c>
    </row>
    <row r="7" s="18" customFormat="true" ht="19.9" hidden="false" customHeight="true" outlineLevel="0" collapsed="false">
      <c r="A7" s="222" t="s">
        <v>114</v>
      </c>
      <c r="B7" s="264" t="n">
        <v>4186</v>
      </c>
      <c r="C7" s="51" t="n">
        <v>235</v>
      </c>
      <c r="D7" s="51" t="n">
        <v>64</v>
      </c>
      <c r="E7" s="51" t="n">
        <v>48</v>
      </c>
      <c r="F7" s="51" t="n">
        <v>123</v>
      </c>
      <c r="G7" s="51" t="n">
        <v>1527</v>
      </c>
      <c r="H7" s="51" t="n">
        <v>18</v>
      </c>
      <c r="I7" s="51" t="n">
        <v>148</v>
      </c>
      <c r="J7" s="51" t="n">
        <v>129</v>
      </c>
      <c r="K7" s="51" t="n">
        <v>1118</v>
      </c>
      <c r="L7" s="51" t="n">
        <v>114</v>
      </c>
      <c r="M7" s="51" t="n">
        <v>1981</v>
      </c>
      <c r="N7" s="51" t="n">
        <v>55</v>
      </c>
      <c r="O7" s="51" t="n">
        <v>419</v>
      </c>
      <c r="P7" s="51" t="n">
        <v>93</v>
      </c>
      <c r="Q7" s="51" t="n">
        <v>1358</v>
      </c>
      <c r="R7" s="51" t="n">
        <v>56</v>
      </c>
      <c r="S7" s="51" t="n">
        <v>117</v>
      </c>
      <c r="T7" s="51" t="n">
        <v>10</v>
      </c>
      <c r="U7" s="51" t="n">
        <v>107</v>
      </c>
      <c r="V7" s="265" t="n">
        <v>6</v>
      </c>
      <c r="W7" s="265" t="n">
        <v>320</v>
      </c>
      <c r="X7" s="266" t="s">
        <v>768</v>
      </c>
      <c r="Y7" s="266" t="s">
        <v>768</v>
      </c>
    </row>
    <row r="8" s="18" customFormat="true" ht="19.9" hidden="false" customHeight="true" outlineLevel="0" collapsed="false">
      <c r="A8" s="222" t="s">
        <v>115</v>
      </c>
      <c r="B8" s="264" t="n">
        <v>4204</v>
      </c>
      <c r="C8" s="51" t="n">
        <v>235</v>
      </c>
      <c r="D8" s="51" t="n">
        <v>64</v>
      </c>
      <c r="E8" s="51" t="n">
        <v>48</v>
      </c>
      <c r="F8" s="51" t="n">
        <v>123</v>
      </c>
      <c r="G8" s="51" t="n">
        <v>1527</v>
      </c>
      <c r="H8" s="51" t="n">
        <v>18</v>
      </c>
      <c r="I8" s="51" t="n">
        <v>148</v>
      </c>
      <c r="J8" s="51" t="n">
        <v>129</v>
      </c>
      <c r="K8" s="51" t="n">
        <v>1118</v>
      </c>
      <c r="L8" s="51" t="n">
        <v>114</v>
      </c>
      <c r="M8" s="51" t="n">
        <v>1980</v>
      </c>
      <c r="N8" s="51" t="n">
        <v>54</v>
      </c>
      <c r="O8" s="51" t="n">
        <v>419</v>
      </c>
      <c r="P8" s="51" t="n">
        <v>93</v>
      </c>
      <c r="Q8" s="51" t="n">
        <v>1358</v>
      </c>
      <c r="R8" s="51" t="n">
        <v>56</v>
      </c>
      <c r="S8" s="51" t="n">
        <v>107</v>
      </c>
      <c r="T8" s="51" t="n">
        <v>10</v>
      </c>
      <c r="U8" s="51" t="n">
        <v>97</v>
      </c>
      <c r="V8" s="265" t="n">
        <v>5</v>
      </c>
      <c r="W8" s="265" t="n">
        <v>320</v>
      </c>
      <c r="X8" s="76" t="n">
        <v>20</v>
      </c>
      <c r="Y8" s="267" t="n">
        <v>10</v>
      </c>
    </row>
    <row r="9" s="18" customFormat="true" ht="19.9" hidden="false" customHeight="true" outlineLevel="0" collapsed="false">
      <c r="A9" s="225" t="s">
        <v>770</v>
      </c>
      <c r="B9" s="268" t="n">
        <v>4204</v>
      </c>
      <c r="C9" s="105" t="n">
        <v>235</v>
      </c>
      <c r="D9" s="105" t="n">
        <v>64</v>
      </c>
      <c r="E9" s="105" t="n">
        <v>48</v>
      </c>
      <c r="F9" s="105" t="n">
        <v>123</v>
      </c>
      <c r="G9" s="105" t="n">
        <v>1527</v>
      </c>
      <c r="H9" s="105" t="n">
        <v>18</v>
      </c>
      <c r="I9" s="105" t="n">
        <v>148</v>
      </c>
      <c r="J9" s="105" t="n">
        <v>129</v>
      </c>
      <c r="K9" s="105" t="n">
        <v>1118</v>
      </c>
      <c r="L9" s="105" t="n">
        <v>114</v>
      </c>
      <c r="M9" s="105" t="n">
        <v>1980</v>
      </c>
      <c r="N9" s="105" t="n">
        <v>54</v>
      </c>
      <c r="O9" s="105" t="n">
        <v>419</v>
      </c>
      <c r="P9" s="105" t="n">
        <v>93</v>
      </c>
      <c r="Q9" s="105" t="n">
        <v>1358</v>
      </c>
      <c r="R9" s="105" t="n">
        <v>56</v>
      </c>
      <c r="S9" s="105" t="n">
        <v>97</v>
      </c>
      <c r="T9" s="105" t="n">
        <v>10</v>
      </c>
      <c r="U9" s="105" t="n">
        <v>87</v>
      </c>
      <c r="V9" s="269" t="n">
        <v>5</v>
      </c>
      <c r="W9" s="269" t="n">
        <v>320</v>
      </c>
      <c r="X9" s="270" t="n">
        <v>20</v>
      </c>
      <c r="Y9" s="270" t="n">
        <v>20</v>
      </c>
    </row>
    <row r="10" s="18" customFormat="true" ht="13.5" hidden="false" customHeight="true" outlineLevel="0" collapsed="false">
      <c r="A10" s="8" t="s">
        <v>771</v>
      </c>
      <c r="B10" s="8"/>
      <c r="C10" s="8"/>
      <c r="D10" s="8"/>
      <c r="E10" s="8"/>
      <c r="F10" s="8"/>
      <c r="G10" s="8"/>
      <c r="H10" s="8"/>
      <c r="I10" s="8"/>
      <c r="J10" s="8"/>
      <c r="K10" s="8"/>
      <c r="L10" s="8"/>
      <c r="M10" s="8"/>
      <c r="N10" s="8"/>
      <c r="O10" s="8"/>
      <c r="P10" s="8"/>
      <c r="Q10" s="8"/>
      <c r="R10" s="8"/>
      <c r="Y10" s="118"/>
    </row>
  </sheetData>
  <mergeCells count="6">
    <mergeCell ref="A3:A4"/>
    <mergeCell ref="B3:B4"/>
    <mergeCell ref="C3:F3"/>
    <mergeCell ref="G3:L3"/>
    <mergeCell ref="M3:R3"/>
    <mergeCell ref="S3:U3"/>
  </mergeCells>
  <printOptions headings="false" gridLines="false" gridLinesSet="true" horizontalCentered="false" verticalCentered="false"/>
  <pageMargins left="0.7875" right="0.7875" top="0.590277777777778" bottom="0.905555555555556"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8.62"/>
    <col collapsed="false" customWidth="true" hidden="false" outlineLevel="0" max="5" min="2" style="1" width="21.75"/>
    <col collapsed="false" customWidth="true" hidden="false" outlineLevel="0" max="6" min="6" style="1" width="2.74"/>
    <col collapsed="false" customWidth="false" hidden="false" outlineLevel="0" max="257" min="7" style="1" width="8.99"/>
  </cols>
  <sheetData>
    <row r="1" customFormat="false" ht="13.5" hidden="false" customHeight="true" outlineLevel="0" collapsed="false">
      <c r="A1" s="134" t="s">
        <v>772</v>
      </c>
      <c r="B1" s="8"/>
      <c r="C1" s="8"/>
      <c r="D1" s="8"/>
      <c r="E1" s="8"/>
      <c r="F1" s="8"/>
    </row>
    <row r="2" customFormat="false" ht="13.5" hidden="false" customHeight="true" outlineLevel="0" collapsed="false">
      <c r="A2" s="8"/>
      <c r="B2" s="8"/>
      <c r="C2" s="230"/>
      <c r="D2" s="8"/>
      <c r="E2" s="253" t="s">
        <v>773</v>
      </c>
      <c r="F2" s="8"/>
    </row>
    <row r="3" s="18" customFormat="true" ht="18.75" hidden="false" customHeight="true" outlineLevel="0" collapsed="false">
      <c r="A3" s="205" t="s">
        <v>774</v>
      </c>
      <c r="B3" s="212" t="s">
        <v>775</v>
      </c>
      <c r="C3" s="254" t="s">
        <v>776</v>
      </c>
      <c r="D3" s="254" t="s">
        <v>777</v>
      </c>
      <c r="E3" s="255" t="s">
        <v>778</v>
      </c>
      <c r="F3" s="76"/>
    </row>
    <row r="4" s="18" customFormat="true" ht="18.75" hidden="false" customHeight="true" outlineLevel="0" collapsed="false">
      <c r="A4" s="205"/>
      <c r="B4" s="212"/>
      <c r="C4" s="260" t="s">
        <v>779</v>
      </c>
      <c r="D4" s="260" t="s">
        <v>780</v>
      </c>
      <c r="E4" s="261" t="s">
        <v>780</v>
      </c>
      <c r="F4" s="76"/>
    </row>
    <row r="5" s="18" customFormat="true" ht="19.9" hidden="false" customHeight="true" outlineLevel="0" collapsed="false">
      <c r="A5" s="271" t="s">
        <v>781</v>
      </c>
      <c r="B5" s="130" t="s">
        <v>782</v>
      </c>
      <c r="C5" s="272" t="n">
        <v>4079.7</v>
      </c>
      <c r="D5" s="273" t="n">
        <v>180.7</v>
      </c>
      <c r="E5" s="273" t="n">
        <v>27.6</v>
      </c>
      <c r="F5" s="76"/>
    </row>
    <row r="6" s="18" customFormat="true" ht="19.9" hidden="false" customHeight="true" outlineLevel="0" collapsed="false">
      <c r="A6" s="274"/>
      <c r="B6" s="130" t="s">
        <v>783</v>
      </c>
      <c r="C6" s="273" t="n">
        <v>314.3</v>
      </c>
      <c r="D6" s="273" t="n">
        <v>24.3</v>
      </c>
      <c r="E6" s="273" t="n">
        <v>24.3</v>
      </c>
      <c r="F6" s="76"/>
    </row>
    <row r="7" s="18" customFormat="true" ht="19.9" hidden="false" customHeight="true" outlineLevel="0" collapsed="false">
      <c r="A7" s="274"/>
      <c r="B7" s="130" t="s">
        <v>784</v>
      </c>
      <c r="C7" s="273" t="n">
        <v>40.8</v>
      </c>
      <c r="D7" s="273" t="n">
        <v>9.3</v>
      </c>
      <c r="E7" s="273" t="n">
        <v>1.2</v>
      </c>
      <c r="F7" s="76"/>
    </row>
    <row r="8" s="18" customFormat="true" ht="19.9" hidden="false" customHeight="true" outlineLevel="0" collapsed="false">
      <c r="A8" s="274"/>
      <c r="B8" s="130" t="s">
        <v>785</v>
      </c>
      <c r="C8" s="273" t="n">
        <v>5.8</v>
      </c>
      <c r="D8" s="273" t="n">
        <v>3.5</v>
      </c>
      <c r="E8" s="273" t="n">
        <v>3.5</v>
      </c>
      <c r="F8" s="76"/>
    </row>
    <row r="9" s="18" customFormat="true" ht="19.9" hidden="false" customHeight="true" outlineLevel="0" collapsed="false">
      <c r="A9" s="274"/>
      <c r="B9" s="130" t="s">
        <v>786</v>
      </c>
      <c r="C9" s="273" t="n">
        <v>52.7</v>
      </c>
      <c r="D9" s="273" t="n">
        <v>17.6</v>
      </c>
      <c r="E9" s="273" t="n">
        <v>17.6</v>
      </c>
      <c r="F9" s="76"/>
    </row>
    <row r="10" s="18" customFormat="true" ht="19.9" hidden="false" customHeight="true" outlineLevel="0" collapsed="false">
      <c r="A10" s="274"/>
      <c r="B10" s="130" t="s">
        <v>787</v>
      </c>
      <c r="C10" s="273" t="n">
        <v>13.6</v>
      </c>
      <c r="D10" s="273" t="n">
        <v>4.5</v>
      </c>
      <c r="E10" s="273" t="n">
        <v>4.5</v>
      </c>
      <c r="F10" s="76"/>
    </row>
    <row r="11" s="18" customFormat="true" ht="19.9" hidden="false" customHeight="true" outlineLevel="0" collapsed="false">
      <c r="A11" s="274"/>
      <c r="B11" s="130" t="s">
        <v>788</v>
      </c>
      <c r="C11" s="273" t="n">
        <v>4.1</v>
      </c>
      <c r="D11" s="273" t="n">
        <v>1.9</v>
      </c>
      <c r="E11" s="273" t="n">
        <v>1.9</v>
      </c>
      <c r="F11" s="76"/>
    </row>
    <row r="12" s="18" customFormat="true" ht="19.9" hidden="false" customHeight="true" outlineLevel="0" collapsed="false">
      <c r="A12" s="274"/>
      <c r="B12" s="130" t="s">
        <v>789</v>
      </c>
      <c r="C12" s="273" t="n">
        <v>8.3</v>
      </c>
      <c r="D12" s="273" t="n">
        <v>2.5</v>
      </c>
      <c r="E12" s="273" t="n">
        <v>2.5</v>
      </c>
      <c r="F12" s="76"/>
    </row>
    <row r="13" s="18" customFormat="true" ht="19.9" hidden="false" customHeight="true" outlineLevel="0" collapsed="false">
      <c r="A13" s="274"/>
      <c r="B13" s="130" t="s">
        <v>790</v>
      </c>
      <c r="C13" s="273" t="n">
        <v>15.7</v>
      </c>
      <c r="D13" s="273" t="n">
        <v>2.2</v>
      </c>
      <c r="E13" s="273" t="n">
        <v>2.2</v>
      </c>
      <c r="F13" s="76"/>
    </row>
    <row r="14" s="18" customFormat="true" ht="19.9" hidden="false" customHeight="true" outlineLevel="0" collapsed="false">
      <c r="A14" s="274"/>
      <c r="B14" s="130" t="s">
        <v>791</v>
      </c>
      <c r="C14" s="273" t="n">
        <v>54.4</v>
      </c>
      <c r="D14" s="273" t="n">
        <v>3.7</v>
      </c>
      <c r="E14" s="273" t="n">
        <v>3.7</v>
      </c>
      <c r="F14" s="76"/>
    </row>
    <row r="15" s="18" customFormat="true" ht="19.9" hidden="false" customHeight="true" outlineLevel="0" collapsed="false">
      <c r="A15" s="274"/>
      <c r="B15" s="130" t="s">
        <v>792</v>
      </c>
      <c r="C15" s="273" t="n">
        <v>25.5</v>
      </c>
      <c r="D15" s="273" t="n">
        <v>1.7</v>
      </c>
      <c r="E15" s="273" t="n">
        <v>1.7</v>
      </c>
      <c r="F15" s="76"/>
    </row>
    <row r="16" s="18" customFormat="true" ht="19.9" hidden="false" customHeight="true" outlineLevel="0" collapsed="false">
      <c r="A16" s="274"/>
      <c r="B16" s="130" t="s">
        <v>793</v>
      </c>
      <c r="C16" s="273" t="n">
        <v>10.2</v>
      </c>
      <c r="D16" s="273" t="n">
        <v>4.4</v>
      </c>
      <c r="E16" s="273" t="n">
        <v>4.4</v>
      </c>
      <c r="F16" s="76"/>
    </row>
    <row r="17" s="18" customFormat="true" ht="19.9" hidden="false" customHeight="true" outlineLevel="0" collapsed="false">
      <c r="A17" s="274"/>
      <c r="B17" s="130" t="s">
        <v>794</v>
      </c>
      <c r="C17" s="273" t="n">
        <v>24.4</v>
      </c>
      <c r="D17" s="273" t="n">
        <v>13.9</v>
      </c>
      <c r="E17" s="273" t="n">
        <v>13.9</v>
      </c>
      <c r="F17" s="76"/>
    </row>
    <row r="18" s="18" customFormat="true" ht="19.9" hidden="false" customHeight="true" outlineLevel="0" collapsed="false">
      <c r="A18" s="274"/>
      <c r="B18" s="130" t="s">
        <v>795</v>
      </c>
      <c r="C18" s="273" t="n">
        <v>3.4</v>
      </c>
      <c r="D18" s="273" t="n">
        <v>2.6</v>
      </c>
      <c r="E18" s="273" t="n">
        <v>2.6</v>
      </c>
      <c r="F18" s="76"/>
    </row>
    <row r="19" s="18" customFormat="true" ht="19.9" hidden="false" customHeight="true" outlineLevel="0" collapsed="false">
      <c r="A19" s="274"/>
      <c r="B19" s="130" t="s">
        <v>796</v>
      </c>
      <c r="C19" s="273" t="n">
        <v>91.7</v>
      </c>
      <c r="D19" s="273" t="n">
        <v>20.1</v>
      </c>
      <c r="E19" s="273" t="n">
        <v>20.1</v>
      </c>
      <c r="F19" s="76"/>
    </row>
    <row r="20" s="18" customFormat="true" ht="19.9" hidden="false" customHeight="true" outlineLevel="0" collapsed="false">
      <c r="A20" s="274"/>
      <c r="B20" s="130" t="s">
        <v>797</v>
      </c>
      <c r="C20" s="273" t="n">
        <v>4.8</v>
      </c>
      <c r="D20" s="273" t="n">
        <v>1.3</v>
      </c>
      <c r="E20" s="273" t="n">
        <v>1.3</v>
      </c>
      <c r="F20" s="76"/>
    </row>
    <row r="21" s="18" customFormat="true" ht="19.9" hidden="false" customHeight="true" outlineLevel="0" collapsed="false">
      <c r="A21" s="274"/>
      <c r="B21" s="130" t="s">
        <v>798</v>
      </c>
      <c r="C21" s="273" t="n">
        <v>184.8</v>
      </c>
      <c r="D21" s="273" t="n">
        <v>26.6</v>
      </c>
      <c r="E21" s="273" t="n">
        <v>26.6</v>
      </c>
      <c r="F21" s="76"/>
    </row>
    <row r="22" s="18" customFormat="true" ht="19.9" hidden="false" customHeight="true" outlineLevel="0" collapsed="false">
      <c r="A22" s="274"/>
      <c r="B22" s="130" t="s">
        <v>799</v>
      </c>
      <c r="C22" s="273" t="n">
        <v>6.3</v>
      </c>
      <c r="D22" s="273" t="n">
        <v>0.4</v>
      </c>
      <c r="E22" s="273" t="n">
        <v>0.4</v>
      </c>
      <c r="F22" s="76"/>
    </row>
    <row r="23" s="18" customFormat="true" ht="19.9" hidden="false" customHeight="true" outlineLevel="0" collapsed="false">
      <c r="A23" s="274"/>
      <c r="B23" s="130" t="s">
        <v>800</v>
      </c>
      <c r="C23" s="273" t="n">
        <v>98.5</v>
      </c>
      <c r="D23" s="273" t="n">
        <v>16.9</v>
      </c>
      <c r="E23" s="273" t="n">
        <v>16.9</v>
      </c>
      <c r="F23" s="76"/>
    </row>
    <row r="24" s="18" customFormat="true" ht="19.9" hidden="false" customHeight="true" outlineLevel="0" collapsed="false">
      <c r="A24" s="274"/>
      <c r="B24" s="275" t="s">
        <v>801</v>
      </c>
      <c r="C24" s="273" t="n">
        <v>40.6</v>
      </c>
      <c r="D24" s="273" t="n">
        <v>14.1</v>
      </c>
      <c r="E24" s="273" t="n">
        <v>14.1</v>
      </c>
      <c r="F24" s="76"/>
    </row>
    <row r="25" s="18" customFormat="true" ht="19.9" hidden="false" customHeight="true" outlineLevel="0" collapsed="false">
      <c r="A25" s="276"/>
      <c r="B25" s="275" t="s">
        <v>802</v>
      </c>
      <c r="C25" s="273" t="n">
        <v>11.6</v>
      </c>
      <c r="D25" s="273" t="n">
        <v>6</v>
      </c>
      <c r="E25" s="273" t="n">
        <v>6</v>
      </c>
      <c r="F25" s="8"/>
    </row>
    <row r="26" customFormat="false" ht="19.9" hidden="false" customHeight="true" outlineLevel="0" collapsed="false">
      <c r="A26" s="276"/>
      <c r="B26" s="275" t="s">
        <v>803</v>
      </c>
      <c r="C26" s="273" t="n">
        <v>25.3</v>
      </c>
      <c r="D26" s="273" t="n">
        <v>6</v>
      </c>
      <c r="E26" s="273" t="n">
        <v>6</v>
      </c>
    </row>
    <row r="27" customFormat="false" ht="19.9" hidden="false" customHeight="true" outlineLevel="0" collapsed="false">
      <c r="A27" s="276"/>
      <c r="B27" s="275" t="s">
        <v>804</v>
      </c>
      <c r="C27" s="273" t="n">
        <v>18.3</v>
      </c>
      <c r="D27" s="273" t="n">
        <v>4.4</v>
      </c>
      <c r="E27" s="273" t="n">
        <v>4.4</v>
      </c>
    </row>
    <row r="28" customFormat="false" ht="19.9" hidden="false" customHeight="true" outlineLevel="0" collapsed="false">
      <c r="A28" s="276"/>
      <c r="B28" s="275" t="s">
        <v>805</v>
      </c>
      <c r="C28" s="273" t="n">
        <v>0.4</v>
      </c>
      <c r="D28" s="273" t="n">
        <v>1.2</v>
      </c>
      <c r="E28" s="273" t="n">
        <v>1.2</v>
      </c>
    </row>
    <row r="29" customFormat="false" ht="19.9" hidden="false" customHeight="true" outlineLevel="0" collapsed="false">
      <c r="A29" s="276"/>
      <c r="B29" s="275" t="s">
        <v>806</v>
      </c>
      <c r="C29" s="273" t="n">
        <v>58.8</v>
      </c>
      <c r="D29" s="273" t="n">
        <v>10.4</v>
      </c>
      <c r="E29" s="273" t="n">
        <v>10.4</v>
      </c>
    </row>
    <row r="30" customFormat="false" ht="19.9" hidden="false" customHeight="true" outlineLevel="0" collapsed="false">
      <c r="A30" s="276"/>
      <c r="B30" s="275" t="s">
        <v>807</v>
      </c>
      <c r="C30" s="273" t="n">
        <v>24.3</v>
      </c>
      <c r="D30" s="273" t="n">
        <v>7.8</v>
      </c>
      <c r="E30" s="273" t="n">
        <v>7.8</v>
      </c>
    </row>
    <row r="31" customFormat="false" ht="19.9" hidden="false" customHeight="true" outlineLevel="0" collapsed="false">
      <c r="A31" s="276"/>
      <c r="B31" s="275" t="s">
        <v>808</v>
      </c>
      <c r="C31" s="273" t="n">
        <v>7.6</v>
      </c>
      <c r="D31" s="273" t="n">
        <v>3.1</v>
      </c>
      <c r="E31" s="273" t="n">
        <v>3.1</v>
      </c>
    </row>
    <row r="32" customFormat="false" ht="19.9" hidden="false" customHeight="true" outlineLevel="0" collapsed="false">
      <c r="A32" s="276"/>
      <c r="B32" s="275" t="s">
        <v>809</v>
      </c>
      <c r="C32" s="273" t="n">
        <v>4.5</v>
      </c>
      <c r="D32" s="273" t="n">
        <v>1.2</v>
      </c>
      <c r="E32" s="273" t="n">
        <v>1.2</v>
      </c>
    </row>
    <row r="33" customFormat="false" ht="19.9" hidden="false" customHeight="true" outlineLevel="0" collapsed="false">
      <c r="A33" s="276"/>
      <c r="B33" s="275" t="s">
        <v>810</v>
      </c>
      <c r="C33" s="273" t="n">
        <v>5.1</v>
      </c>
      <c r="D33" s="273" t="n">
        <v>2.5</v>
      </c>
      <c r="E33" s="273" t="n">
        <v>2.5</v>
      </c>
    </row>
    <row r="34" customFormat="false" ht="19.9" hidden="false" customHeight="true" outlineLevel="0" collapsed="false">
      <c r="A34" s="276"/>
      <c r="B34" s="275" t="s">
        <v>811</v>
      </c>
      <c r="C34" s="273" t="n">
        <v>16.6</v>
      </c>
      <c r="D34" s="273" t="n">
        <v>3.4</v>
      </c>
      <c r="E34" s="273" t="n">
        <v>3.4</v>
      </c>
    </row>
    <row r="35" customFormat="false" ht="19.9" hidden="false" customHeight="true" outlineLevel="0" collapsed="false">
      <c r="A35" s="276"/>
      <c r="B35" s="275" t="s">
        <v>812</v>
      </c>
      <c r="C35" s="273" t="n">
        <v>12</v>
      </c>
      <c r="D35" s="273" t="n">
        <v>4</v>
      </c>
      <c r="E35" s="273" t="n">
        <v>4</v>
      </c>
    </row>
    <row r="36" customFormat="false" ht="19.9" hidden="false" customHeight="true" outlineLevel="0" collapsed="false">
      <c r="A36" s="276"/>
      <c r="B36" s="275" t="s">
        <v>813</v>
      </c>
      <c r="C36" s="273" t="n">
        <v>67.5</v>
      </c>
      <c r="D36" s="273" t="n">
        <v>16.3</v>
      </c>
      <c r="E36" s="273" t="n">
        <v>16.3</v>
      </c>
    </row>
    <row r="37" customFormat="false" ht="19.9" hidden="false" customHeight="true" outlineLevel="0" collapsed="false">
      <c r="A37" s="277"/>
      <c r="B37" s="278" t="s">
        <v>814</v>
      </c>
      <c r="C37" s="279" t="n">
        <v>23</v>
      </c>
      <c r="D37" s="279" t="n">
        <v>12.5</v>
      </c>
      <c r="E37" s="279" t="n">
        <v>0.8</v>
      </c>
    </row>
    <row r="38" customFormat="false" ht="19.9" hidden="false" customHeight="true" outlineLevel="0" collapsed="false">
      <c r="A38" s="280" t="s">
        <v>815</v>
      </c>
      <c r="B38" s="275" t="s">
        <v>797</v>
      </c>
      <c r="C38" s="273" t="n">
        <v>1.3</v>
      </c>
      <c r="D38" s="273" t="n">
        <v>0.5</v>
      </c>
      <c r="E38" s="273" t="n">
        <v>0.5</v>
      </c>
    </row>
    <row r="39" customFormat="false" ht="19.9" hidden="false" customHeight="true" outlineLevel="0" collapsed="false">
      <c r="A39" s="76"/>
      <c r="B39" s="275" t="s">
        <v>816</v>
      </c>
      <c r="C39" s="273" t="n">
        <v>1.7</v>
      </c>
      <c r="D39" s="273" t="n">
        <v>2.5</v>
      </c>
      <c r="E39" s="273" t="n">
        <v>2.5</v>
      </c>
    </row>
    <row r="40" customFormat="false" ht="19.9" hidden="false" customHeight="true" outlineLevel="0" collapsed="false">
      <c r="A40" s="76"/>
      <c r="B40" s="275" t="s">
        <v>817</v>
      </c>
      <c r="C40" s="273" t="n">
        <v>3.7</v>
      </c>
      <c r="D40" s="273" t="n">
        <v>3.1</v>
      </c>
      <c r="E40" s="273" t="n">
        <v>3.1</v>
      </c>
    </row>
    <row r="41" customFormat="false" ht="19.9" hidden="false" customHeight="true" outlineLevel="0" collapsed="false">
      <c r="A41" s="76"/>
      <c r="B41" s="275" t="s">
        <v>818</v>
      </c>
      <c r="C41" s="273" t="n">
        <v>14.5</v>
      </c>
      <c r="D41" s="273" t="n">
        <v>5.6</v>
      </c>
      <c r="E41" s="273" t="n">
        <v>5.6</v>
      </c>
    </row>
    <row r="42" customFormat="false" ht="19.9" hidden="false" customHeight="true" outlineLevel="0" collapsed="false">
      <c r="A42" s="76"/>
      <c r="B42" s="275" t="s">
        <v>819</v>
      </c>
      <c r="C42" s="273" t="n">
        <v>2.2</v>
      </c>
      <c r="D42" s="273" t="n">
        <v>0.2</v>
      </c>
      <c r="E42" s="273" t="n">
        <v>0.2</v>
      </c>
    </row>
    <row r="43" customFormat="false" ht="19.9" hidden="false" customHeight="true" outlineLevel="0" collapsed="false">
      <c r="A43" s="281"/>
      <c r="B43" s="282" t="s">
        <v>820</v>
      </c>
      <c r="C43" s="283" t="n">
        <v>6.4</v>
      </c>
      <c r="D43" s="283" t="n">
        <v>1.8</v>
      </c>
      <c r="E43" s="283" t="n">
        <v>1.8</v>
      </c>
    </row>
    <row r="44" customFormat="false" ht="13.5" hidden="false" customHeight="true" outlineLevel="0" collapsed="false">
      <c r="A44" s="8" t="s">
        <v>821</v>
      </c>
      <c r="B44" s="8"/>
      <c r="C44" s="8"/>
      <c r="D44" s="8"/>
      <c r="E44" s="8"/>
    </row>
    <row r="45" customFormat="false" ht="13.5" hidden="false" customHeight="true" outlineLevel="0" collapsed="false">
      <c r="A45" s="284" t="s">
        <v>822</v>
      </c>
    </row>
  </sheetData>
  <mergeCells count="2">
    <mergeCell ref="A3:A4"/>
    <mergeCell ref="B3:B4"/>
  </mergeCells>
  <printOptions headings="false" gridLines="false" gridLinesSet="true" horizontalCentered="false" verticalCentered="false"/>
  <pageMargins left="0.7875" right="0.7875" top="0.590277777777778" bottom="0.709027777777778" header="0.511811023622047" footer="0.39375"/>
  <pageSetup paperSize="9" scale="88" fitToWidth="1" fitToHeight="1" pageOrder="downThenOver" orientation="portrait" blackAndWhite="false" draft="false" cellComments="none" firstPageNumber="255" useFirstPageNumber="true" horizontalDpi="300" verticalDpi="300" copies="1"/>
  <headerFooter differentFirst="false" differentOddEven="false">
    <oddHeader/>
    <oddFooter>&amp;C&amp;"ＭＳ 明朝,Regular"&amp;10－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1"/>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7" width="15.62"/>
    <col collapsed="false" customWidth="true" hidden="false" outlineLevel="0" max="3" min="2" style="67" width="15.24"/>
    <col collapsed="false" customWidth="true" hidden="false" outlineLevel="0" max="4" min="4" style="68" width="15.24"/>
    <col collapsed="false" customWidth="true" hidden="false" outlineLevel="0" max="5" min="5" style="68" width="9.62"/>
    <col collapsed="false" customWidth="true" hidden="false" outlineLevel="0" max="6" min="6" style="67" width="15.24"/>
    <col collapsed="false" customWidth="true" hidden="false" outlineLevel="0" max="7" min="7" style="67" width="9.62"/>
    <col collapsed="false" customWidth="true" hidden="false" outlineLevel="0" max="14" min="8" style="67" width="13.62"/>
    <col collapsed="false" customWidth="true" hidden="false" outlineLevel="0" max="15" min="15" style="67" width="15.62"/>
    <col collapsed="false" customWidth="true" hidden="false" outlineLevel="0" max="19" min="16" style="67" width="13.25"/>
    <col collapsed="false" customWidth="true" hidden="false" outlineLevel="0" max="26" min="20" style="67" width="11.87"/>
    <col collapsed="false" customWidth="false" hidden="false" outlineLevel="0" max="257" min="27" style="67" width="8.99"/>
  </cols>
  <sheetData>
    <row r="1" customFormat="false" ht="13.5" hidden="false" customHeight="true" outlineLevel="0" collapsed="false">
      <c r="A1" s="69" t="s">
        <v>94</v>
      </c>
      <c r="B1" s="70"/>
      <c r="C1" s="70"/>
      <c r="D1" s="70"/>
      <c r="E1" s="70"/>
      <c r="F1" s="70"/>
      <c r="G1" s="70"/>
      <c r="H1" s="70"/>
      <c r="I1" s="70"/>
      <c r="J1" s="70"/>
      <c r="K1" s="70"/>
      <c r="L1" s="4"/>
      <c r="M1" s="70"/>
      <c r="N1" s="70"/>
    </row>
    <row r="2" customFormat="false" ht="13.5" hidden="false" customHeight="true" outlineLevel="0" collapsed="false">
      <c r="A2" s="70"/>
      <c r="B2" s="70"/>
      <c r="C2" s="71"/>
      <c r="D2" s="71"/>
      <c r="E2" s="70"/>
      <c r="F2" s="70"/>
      <c r="G2" s="70"/>
      <c r="H2" s="70"/>
      <c r="I2" s="70"/>
      <c r="J2" s="70"/>
      <c r="K2" s="70"/>
      <c r="L2" s="4"/>
      <c r="N2" s="72" t="s">
        <v>95</v>
      </c>
    </row>
    <row r="3" s="76" customFormat="true" ht="13.5" hidden="false" customHeight="true" outlineLevel="0" collapsed="false">
      <c r="A3" s="9" t="s">
        <v>96</v>
      </c>
      <c r="B3" s="10" t="s">
        <v>97</v>
      </c>
      <c r="C3" s="10" t="s">
        <v>4</v>
      </c>
      <c r="D3" s="10" t="s">
        <v>98</v>
      </c>
      <c r="E3" s="10"/>
      <c r="F3" s="10" t="s">
        <v>99</v>
      </c>
      <c r="G3" s="10"/>
      <c r="H3" s="10" t="s">
        <v>100</v>
      </c>
      <c r="I3" s="10"/>
      <c r="J3" s="10"/>
      <c r="K3" s="10"/>
      <c r="L3" s="10"/>
      <c r="M3" s="13" t="s">
        <v>101</v>
      </c>
      <c r="N3" s="13"/>
      <c r="O3" s="9" t="s">
        <v>96</v>
      </c>
      <c r="P3" s="73" t="s">
        <v>102</v>
      </c>
      <c r="Q3" s="74"/>
      <c r="R3" s="74"/>
      <c r="S3" s="74"/>
      <c r="T3" s="74"/>
      <c r="U3" s="74"/>
      <c r="V3" s="74"/>
      <c r="W3" s="74"/>
      <c r="X3" s="75"/>
      <c r="Y3" s="11" t="s">
        <v>12</v>
      </c>
      <c r="Z3" s="11"/>
    </row>
    <row r="4" s="76" customFormat="true" ht="13.5" hidden="false" customHeight="true" outlineLevel="0" collapsed="false">
      <c r="A4" s="9"/>
      <c r="B4" s="10"/>
      <c r="C4" s="10"/>
      <c r="D4" s="10"/>
      <c r="E4" s="10"/>
      <c r="F4" s="10"/>
      <c r="G4" s="10"/>
      <c r="H4" s="19" t="s">
        <v>14</v>
      </c>
      <c r="I4" s="77" t="s">
        <v>103</v>
      </c>
      <c r="J4" s="77"/>
      <c r="K4" s="77"/>
      <c r="L4" s="77"/>
      <c r="M4" s="22" t="s">
        <v>16</v>
      </c>
      <c r="N4" s="78" t="s">
        <v>104</v>
      </c>
      <c r="O4" s="9"/>
      <c r="P4" s="79" t="s">
        <v>105</v>
      </c>
      <c r="Q4" s="79"/>
      <c r="R4" s="79"/>
      <c r="S4" s="79"/>
      <c r="T4" s="80" t="s">
        <v>106</v>
      </c>
      <c r="U4" s="81"/>
      <c r="V4" s="81"/>
      <c r="W4" s="81"/>
      <c r="X4" s="82"/>
      <c r="Y4" s="11"/>
      <c r="Z4" s="11"/>
    </row>
    <row r="5" s="76" customFormat="true" ht="13.5" hidden="false" customHeight="true" outlineLevel="0" collapsed="false">
      <c r="A5" s="9"/>
      <c r="B5" s="10"/>
      <c r="C5" s="10"/>
      <c r="D5" s="19" t="s">
        <v>19</v>
      </c>
      <c r="E5" s="19" t="s">
        <v>107</v>
      </c>
      <c r="F5" s="19" t="s">
        <v>21</v>
      </c>
      <c r="G5" s="19" t="s">
        <v>108</v>
      </c>
      <c r="H5" s="19"/>
      <c r="I5" s="22" t="s">
        <v>23</v>
      </c>
      <c r="J5" s="22" t="s">
        <v>24</v>
      </c>
      <c r="K5" s="22" t="s">
        <v>25</v>
      </c>
      <c r="L5" s="22"/>
      <c r="M5" s="22"/>
      <c r="N5" s="22" t="s">
        <v>23</v>
      </c>
      <c r="O5" s="9"/>
      <c r="P5" s="25" t="s">
        <v>109</v>
      </c>
      <c r="Q5" s="25" t="s">
        <v>28</v>
      </c>
      <c r="R5" s="25" t="s">
        <v>31</v>
      </c>
      <c r="S5" s="25" t="s">
        <v>32</v>
      </c>
      <c r="T5" s="22" t="s">
        <v>23</v>
      </c>
      <c r="U5" s="25" t="s">
        <v>110</v>
      </c>
      <c r="V5" s="27" t="s">
        <v>35</v>
      </c>
      <c r="W5" s="27" t="s">
        <v>28</v>
      </c>
      <c r="X5" s="83" t="s">
        <v>111</v>
      </c>
      <c r="Y5" s="22" t="s">
        <v>36</v>
      </c>
      <c r="Z5" s="84" t="s">
        <v>37</v>
      </c>
    </row>
    <row r="6" s="76" customFormat="true" ht="13.5" hidden="false" customHeight="true" outlineLevel="0" collapsed="false">
      <c r="A6" s="9"/>
      <c r="B6" s="10"/>
      <c r="C6" s="10"/>
      <c r="D6" s="30" t="s">
        <v>38</v>
      </c>
      <c r="E6" s="31" t="s">
        <v>39</v>
      </c>
      <c r="F6" s="31" t="s">
        <v>40</v>
      </c>
      <c r="G6" s="31" t="s">
        <v>39</v>
      </c>
      <c r="H6" s="31" t="s">
        <v>40</v>
      </c>
      <c r="I6" s="22"/>
      <c r="J6" s="22"/>
      <c r="K6" s="22" t="s">
        <v>41</v>
      </c>
      <c r="L6" s="22" t="s">
        <v>42</v>
      </c>
      <c r="M6" s="22"/>
      <c r="N6" s="22"/>
      <c r="O6" s="9"/>
      <c r="P6" s="25"/>
      <c r="Q6" s="25"/>
      <c r="R6" s="25"/>
      <c r="S6" s="25"/>
      <c r="T6" s="25"/>
      <c r="U6" s="25"/>
      <c r="V6" s="25"/>
      <c r="W6" s="25"/>
      <c r="X6" s="83"/>
      <c r="Y6" s="22"/>
      <c r="Z6" s="32" t="s">
        <v>40</v>
      </c>
    </row>
    <row r="7" s="76" customFormat="true" ht="15.75" hidden="false" customHeight="true" outlineLevel="0" collapsed="false">
      <c r="A7" s="52" t="s">
        <v>112</v>
      </c>
      <c r="B7" s="48" t="n">
        <v>7668</v>
      </c>
      <c r="C7" s="35" t="n">
        <v>2944396</v>
      </c>
      <c r="D7" s="35" t="n">
        <v>1608784</v>
      </c>
      <c r="E7" s="85" t="n">
        <v>54.6</v>
      </c>
      <c r="F7" s="35" t="n">
        <v>2137737</v>
      </c>
      <c r="G7" s="36" t="n">
        <v>72.6</v>
      </c>
      <c r="H7" s="35" t="n">
        <v>806659</v>
      </c>
      <c r="I7" s="49" t="n">
        <v>2137737</v>
      </c>
      <c r="J7" s="49" t="n">
        <v>26126</v>
      </c>
      <c r="K7" s="49" t="n">
        <v>642751</v>
      </c>
      <c r="L7" s="49" t="n">
        <v>1468860</v>
      </c>
      <c r="M7" s="51" t="n">
        <v>2944396</v>
      </c>
      <c r="N7" s="51" t="n">
        <v>1608784</v>
      </c>
      <c r="O7" s="52" t="s">
        <v>112</v>
      </c>
      <c r="P7" s="86" t="n">
        <v>1221688</v>
      </c>
      <c r="Q7" s="86" t="n">
        <v>381684</v>
      </c>
      <c r="R7" s="86" t="n">
        <v>5208</v>
      </c>
      <c r="S7" s="86" t="n">
        <v>204</v>
      </c>
      <c r="T7" s="86" t="n">
        <v>1335612</v>
      </c>
      <c r="U7" s="86" t="n">
        <v>1241074</v>
      </c>
      <c r="V7" s="86" t="n">
        <v>87619</v>
      </c>
      <c r="W7" s="86" t="n">
        <v>6919</v>
      </c>
      <c r="X7" s="86" t="n">
        <v>718942</v>
      </c>
      <c r="Y7" s="35" t="n">
        <v>1133</v>
      </c>
      <c r="Z7" s="35" t="n">
        <v>15200</v>
      </c>
    </row>
    <row r="8" s="76" customFormat="true" ht="15.75" hidden="false" customHeight="true" outlineLevel="0" collapsed="false">
      <c r="A8" s="87" t="s">
        <v>113</v>
      </c>
      <c r="B8" s="48" t="n">
        <v>7680</v>
      </c>
      <c r="C8" s="35" t="n">
        <v>2944172</v>
      </c>
      <c r="D8" s="35" t="n">
        <v>1612410</v>
      </c>
      <c r="E8" s="85" t="n">
        <v>54.8</v>
      </c>
      <c r="F8" s="35" t="n">
        <v>2139476</v>
      </c>
      <c r="G8" s="36" t="n">
        <v>72.7</v>
      </c>
      <c r="H8" s="35" t="n">
        <v>804696</v>
      </c>
      <c r="I8" s="49" t="n">
        <v>2139476</v>
      </c>
      <c r="J8" s="49" t="n">
        <v>26103</v>
      </c>
      <c r="K8" s="49" t="n">
        <v>654443</v>
      </c>
      <c r="L8" s="49" t="n">
        <v>1458930</v>
      </c>
      <c r="M8" s="35" t="n">
        <v>2944172</v>
      </c>
      <c r="N8" s="35" t="n">
        <v>1612410</v>
      </c>
      <c r="O8" s="87" t="s">
        <v>113</v>
      </c>
      <c r="P8" s="35" t="n">
        <v>1224603</v>
      </c>
      <c r="Q8" s="35" t="n">
        <v>382331</v>
      </c>
      <c r="R8" s="35" t="n">
        <v>5272</v>
      </c>
      <c r="S8" s="35" t="n">
        <v>204</v>
      </c>
      <c r="T8" s="51" t="n">
        <v>1331762</v>
      </c>
      <c r="U8" s="35" t="n">
        <v>1238083</v>
      </c>
      <c r="V8" s="35" t="n">
        <v>86805</v>
      </c>
      <c r="W8" s="35" t="n">
        <v>6874</v>
      </c>
      <c r="X8" s="49" t="n">
        <v>716556</v>
      </c>
      <c r="Y8" s="35" t="n">
        <v>1131</v>
      </c>
      <c r="Z8" s="35" t="n">
        <v>15191</v>
      </c>
    </row>
    <row r="9" s="76" customFormat="true" ht="15.75" hidden="false" customHeight="true" outlineLevel="0" collapsed="false">
      <c r="A9" s="87" t="s">
        <v>114</v>
      </c>
      <c r="B9" s="48" t="n">
        <v>7722</v>
      </c>
      <c r="C9" s="35" t="n">
        <v>2947283</v>
      </c>
      <c r="D9" s="35" t="n">
        <v>1621476</v>
      </c>
      <c r="E9" s="85" t="n">
        <v>55</v>
      </c>
      <c r="F9" s="35" t="n">
        <v>2145736</v>
      </c>
      <c r="G9" s="36" t="n">
        <v>72.8</v>
      </c>
      <c r="H9" s="35" t="n">
        <v>801547</v>
      </c>
      <c r="I9" s="49" t="n">
        <v>2145736</v>
      </c>
      <c r="J9" s="49" t="n">
        <v>26310</v>
      </c>
      <c r="K9" s="49" t="n">
        <v>673354</v>
      </c>
      <c r="L9" s="49" t="n">
        <v>1446072</v>
      </c>
      <c r="M9" s="35" t="n">
        <v>2947283</v>
      </c>
      <c r="N9" s="35" t="n">
        <v>1621476</v>
      </c>
      <c r="O9" s="87" t="s">
        <v>114</v>
      </c>
      <c r="P9" s="35" t="n">
        <v>1233452</v>
      </c>
      <c r="Q9" s="35" t="n">
        <v>382548</v>
      </c>
      <c r="R9" s="35" t="n">
        <v>5272</v>
      </c>
      <c r="S9" s="35" t="n">
        <v>204</v>
      </c>
      <c r="T9" s="51" t="n">
        <v>1325808</v>
      </c>
      <c r="U9" s="35" t="n">
        <v>1232682</v>
      </c>
      <c r="V9" s="35" t="n">
        <v>86265</v>
      </c>
      <c r="W9" s="35" t="n">
        <v>6861</v>
      </c>
      <c r="X9" s="35" t="n">
        <v>713136</v>
      </c>
      <c r="Y9" s="35" t="n">
        <v>1131</v>
      </c>
      <c r="Z9" s="35" t="n">
        <v>15191</v>
      </c>
    </row>
    <row r="10" s="76" customFormat="true" ht="15.75" hidden="false" customHeight="true" outlineLevel="0" collapsed="false">
      <c r="A10" s="87" t="s">
        <v>115</v>
      </c>
      <c r="B10" s="48" t="n">
        <v>7764</v>
      </c>
      <c r="C10" s="35" t="n">
        <v>2950707</v>
      </c>
      <c r="D10" s="35" t="n">
        <v>1626301</v>
      </c>
      <c r="E10" s="85" t="n">
        <v>55.1</v>
      </c>
      <c r="F10" s="35" t="n">
        <v>2150921</v>
      </c>
      <c r="G10" s="36" t="n">
        <v>72.9</v>
      </c>
      <c r="H10" s="35" t="n">
        <v>799786</v>
      </c>
      <c r="I10" s="49" t="n">
        <v>2150921</v>
      </c>
      <c r="J10" s="49" t="n">
        <v>26271</v>
      </c>
      <c r="K10" s="49" t="n">
        <v>686380</v>
      </c>
      <c r="L10" s="49" t="n">
        <v>1438270</v>
      </c>
      <c r="M10" s="35" t="n">
        <v>2950707</v>
      </c>
      <c r="N10" s="35" t="n">
        <v>1626301</v>
      </c>
      <c r="O10" s="87" t="s">
        <v>115</v>
      </c>
      <c r="P10" s="35" t="n">
        <v>1237222</v>
      </c>
      <c r="Q10" s="35" t="n">
        <v>383589</v>
      </c>
      <c r="R10" s="35" t="n">
        <v>5285</v>
      </c>
      <c r="S10" s="35" t="n">
        <v>204</v>
      </c>
      <c r="T10" s="51" t="n">
        <v>1324406</v>
      </c>
      <c r="U10" s="35" t="n">
        <v>1231473</v>
      </c>
      <c r="V10" s="35" t="n">
        <v>86062</v>
      </c>
      <c r="W10" s="35" t="n">
        <v>6872</v>
      </c>
      <c r="X10" s="35" t="n">
        <v>712172</v>
      </c>
      <c r="Y10" s="35" t="n">
        <v>1131</v>
      </c>
      <c r="Z10" s="35" t="n">
        <v>15211</v>
      </c>
      <c r="AA10" s="88"/>
      <c r="AC10" s="89"/>
      <c r="AD10" s="88"/>
      <c r="AE10" s="88"/>
      <c r="AF10" s="88"/>
      <c r="AG10" s="88"/>
    </row>
    <row r="11" s="92" customFormat="true" ht="15.75" hidden="false" customHeight="true" outlineLevel="0" collapsed="false">
      <c r="A11" s="87" t="s">
        <v>116</v>
      </c>
      <c r="B11" s="42" t="n">
        <v>7805</v>
      </c>
      <c r="C11" s="42" t="n">
        <v>2953920</v>
      </c>
      <c r="D11" s="42" t="n">
        <v>1634937</v>
      </c>
      <c r="E11" s="90" t="n">
        <v>55.3</v>
      </c>
      <c r="F11" s="42" t="n">
        <v>2156507</v>
      </c>
      <c r="G11" s="44" t="n">
        <v>73</v>
      </c>
      <c r="H11" s="42" t="n">
        <v>797413</v>
      </c>
      <c r="I11" s="46" t="n">
        <v>2156507</v>
      </c>
      <c r="J11" s="42" t="n">
        <v>26263</v>
      </c>
      <c r="K11" s="42" t="n">
        <v>704528</v>
      </c>
      <c r="L11" s="42" t="n">
        <v>1425716</v>
      </c>
      <c r="M11" s="42" t="n">
        <v>2953920</v>
      </c>
      <c r="N11" s="42" t="n">
        <v>1634937</v>
      </c>
      <c r="O11" s="87" t="s">
        <v>116</v>
      </c>
      <c r="P11" s="42" t="n">
        <v>1246266</v>
      </c>
      <c r="Q11" s="42" t="n">
        <v>383186</v>
      </c>
      <c r="R11" s="42" t="n">
        <v>5281</v>
      </c>
      <c r="S11" s="42" t="n">
        <v>204</v>
      </c>
      <c r="T11" s="45" t="n">
        <v>1318983</v>
      </c>
      <c r="U11" s="91" t="n">
        <v>1227289</v>
      </c>
      <c r="V11" s="91" t="n">
        <v>84874</v>
      </c>
      <c r="W11" s="91" t="n">
        <v>6820</v>
      </c>
      <c r="X11" s="91" t="n">
        <v>708535</v>
      </c>
      <c r="Y11" s="42" t="n">
        <v>1131</v>
      </c>
      <c r="Z11" s="42" t="n">
        <v>15211</v>
      </c>
      <c r="AA11" s="42"/>
      <c r="AC11" s="42"/>
      <c r="AD11" s="42"/>
      <c r="AE11" s="93"/>
      <c r="AF11" s="93"/>
    </row>
    <row r="12" s="76" customFormat="true" ht="15.75" hidden="false" customHeight="true" outlineLevel="0" collapsed="false">
      <c r="A12" s="52" t="s">
        <v>117</v>
      </c>
      <c r="B12" s="94" t="n">
        <v>644</v>
      </c>
      <c r="C12" s="95" t="n">
        <v>156650</v>
      </c>
      <c r="D12" s="95" t="n">
        <v>128860</v>
      </c>
      <c r="E12" s="85" t="n">
        <v>82.3</v>
      </c>
      <c r="F12" s="95" t="n">
        <v>153578</v>
      </c>
      <c r="G12" s="36" t="n">
        <v>98</v>
      </c>
      <c r="H12" s="35" t="n">
        <v>3072</v>
      </c>
      <c r="I12" s="35" t="n">
        <v>153578</v>
      </c>
      <c r="J12" s="35" t="n">
        <v>1736</v>
      </c>
      <c r="K12" s="35" t="n">
        <v>64578</v>
      </c>
      <c r="L12" s="35" t="n">
        <v>87264</v>
      </c>
      <c r="M12" s="35" t="n">
        <v>156650</v>
      </c>
      <c r="N12" s="95" t="n">
        <v>128860</v>
      </c>
      <c r="O12" s="96" t="s">
        <v>117</v>
      </c>
      <c r="P12" s="97" t="n">
        <v>88641</v>
      </c>
      <c r="Q12" s="97" t="n">
        <v>38845</v>
      </c>
      <c r="R12" s="97" t="n">
        <v>1302</v>
      </c>
      <c r="S12" s="97" t="n">
        <v>72</v>
      </c>
      <c r="T12" s="51" t="n">
        <v>27790</v>
      </c>
      <c r="U12" s="97" t="n">
        <v>23733</v>
      </c>
      <c r="V12" s="97" t="n">
        <v>3521</v>
      </c>
      <c r="W12" s="97" t="n">
        <v>537</v>
      </c>
      <c r="X12" s="97" t="n">
        <v>7797</v>
      </c>
      <c r="Y12" s="35" t="n">
        <v>26</v>
      </c>
      <c r="Z12" s="35" t="n">
        <v>591</v>
      </c>
      <c r="AA12" s="35"/>
      <c r="AC12" s="35"/>
      <c r="AD12" s="35"/>
      <c r="AE12" s="98"/>
      <c r="AF12" s="98"/>
    </row>
    <row r="13" s="76" customFormat="true" ht="15.75" hidden="false" customHeight="true" outlineLevel="0" collapsed="false">
      <c r="A13" s="52" t="s">
        <v>118</v>
      </c>
      <c r="B13" s="94" t="n">
        <v>372</v>
      </c>
      <c r="C13" s="95" t="n">
        <v>122831</v>
      </c>
      <c r="D13" s="95" t="n">
        <v>54201</v>
      </c>
      <c r="E13" s="85" t="n">
        <v>44.1</v>
      </c>
      <c r="F13" s="95" t="n">
        <v>88013</v>
      </c>
      <c r="G13" s="36" t="n">
        <v>71.7</v>
      </c>
      <c r="H13" s="35" t="n">
        <v>34818</v>
      </c>
      <c r="I13" s="35" t="n">
        <v>88013</v>
      </c>
      <c r="J13" s="35" t="n">
        <v>919</v>
      </c>
      <c r="K13" s="35" t="n">
        <v>33034</v>
      </c>
      <c r="L13" s="35" t="n">
        <v>54060</v>
      </c>
      <c r="M13" s="35" t="n">
        <v>122831</v>
      </c>
      <c r="N13" s="95" t="n">
        <v>54201</v>
      </c>
      <c r="O13" s="96" t="s">
        <v>118</v>
      </c>
      <c r="P13" s="49" t="n">
        <v>41051</v>
      </c>
      <c r="Q13" s="35" t="n">
        <v>13141</v>
      </c>
      <c r="R13" s="35" t="n">
        <v>9</v>
      </c>
      <c r="S13" s="49" t="s">
        <v>46</v>
      </c>
      <c r="T13" s="51" t="n">
        <v>68629</v>
      </c>
      <c r="U13" s="97" t="n">
        <v>64226</v>
      </c>
      <c r="V13" s="97" t="n">
        <v>4359</v>
      </c>
      <c r="W13" s="97" t="n">
        <v>45</v>
      </c>
      <c r="X13" s="97" t="n">
        <v>36406</v>
      </c>
      <c r="Y13" s="35" t="n">
        <v>56</v>
      </c>
      <c r="Z13" s="35" t="n">
        <v>485</v>
      </c>
      <c r="AA13" s="35"/>
      <c r="AC13" s="35"/>
      <c r="AD13" s="35"/>
      <c r="AE13" s="98"/>
      <c r="AF13" s="98"/>
    </row>
    <row r="14" s="76" customFormat="true" ht="15.75" hidden="false" customHeight="true" outlineLevel="0" collapsed="false">
      <c r="A14" s="52" t="s">
        <v>119</v>
      </c>
      <c r="B14" s="94" t="n">
        <v>223</v>
      </c>
      <c r="C14" s="95" t="n">
        <v>65505</v>
      </c>
      <c r="D14" s="95" t="n">
        <v>41824</v>
      </c>
      <c r="E14" s="85" t="n">
        <v>63.8</v>
      </c>
      <c r="F14" s="95" t="n">
        <v>59660</v>
      </c>
      <c r="G14" s="36" t="n">
        <v>91.1</v>
      </c>
      <c r="H14" s="35" t="n">
        <v>5846</v>
      </c>
      <c r="I14" s="35" t="n">
        <v>59660</v>
      </c>
      <c r="J14" s="35" t="n">
        <v>358</v>
      </c>
      <c r="K14" s="35" t="n">
        <v>26671</v>
      </c>
      <c r="L14" s="35" t="n">
        <v>32632</v>
      </c>
      <c r="M14" s="35" t="n">
        <v>65505</v>
      </c>
      <c r="N14" s="95" t="n">
        <v>41824</v>
      </c>
      <c r="O14" s="96" t="s">
        <v>119</v>
      </c>
      <c r="P14" s="49" t="n">
        <v>30863</v>
      </c>
      <c r="Q14" s="35" t="n">
        <v>10210</v>
      </c>
      <c r="R14" s="35" t="n">
        <v>752</v>
      </c>
      <c r="S14" s="49" t="s">
        <v>46</v>
      </c>
      <c r="T14" s="51" t="n">
        <v>23680</v>
      </c>
      <c r="U14" s="97" t="n">
        <v>20732</v>
      </c>
      <c r="V14" s="97" t="n">
        <v>2815</v>
      </c>
      <c r="W14" s="97" t="n">
        <v>135</v>
      </c>
      <c r="X14" s="97" t="n">
        <v>8020</v>
      </c>
      <c r="Y14" s="35" t="n">
        <v>21</v>
      </c>
      <c r="Z14" s="35" t="n">
        <v>430</v>
      </c>
      <c r="AA14" s="35"/>
      <c r="AC14" s="35"/>
      <c r="AD14" s="35"/>
      <c r="AE14" s="98"/>
      <c r="AF14" s="98"/>
    </row>
    <row r="15" s="76" customFormat="true" ht="15.75" hidden="false" customHeight="true" outlineLevel="0" collapsed="false">
      <c r="A15" s="52" t="s">
        <v>120</v>
      </c>
      <c r="B15" s="48" t="n">
        <v>198</v>
      </c>
      <c r="C15" s="35" t="n">
        <v>69895</v>
      </c>
      <c r="D15" s="35" t="n">
        <v>64073</v>
      </c>
      <c r="E15" s="85" t="n">
        <v>91.7</v>
      </c>
      <c r="F15" s="35" t="n">
        <v>67224</v>
      </c>
      <c r="G15" s="36" t="n">
        <v>96.2</v>
      </c>
      <c r="H15" s="35" t="n">
        <v>2671</v>
      </c>
      <c r="I15" s="35" t="n">
        <v>67224</v>
      </c>
      <c r="J15" s="35" t="n">
        <v>153</v>
      </c>
      <c r="K15" s="35" t="n">
        <v>57721</v>
      </c>
      <c r="L15" s="35" t="n">
        <v>9350</v>
      </c>
      <c r="M15" s="35" t="n">
        <v>69895</v>
      </c>
      <c r="N15" s="35" t="n">
        <v>64073</v>
      </c>
      <c r="O15" s="96" t="s">
        <v>120</v>
      </c>
      <c r="P15" s="35" t="n">
        <v>51050</v>
      </c>
      <c r="Q15" s="35" t="n">
        <v>11746</v>
      </c>
      <c r="R15" s="35" t="n">
        <v>1243</v>
      </c>
      <c r="S15" s="35" t="n">
        <v>34</v>
      </c>
      <c r="T15" s="51" t="n">
        <v>5822</v>
      </c>
      <c r="U15" s="97" t="n">
        <v>5724</v>
      </c>
      <c r="V15" s="97" t="n">
        <v>44</v>
      </c>
      <c r="W15" s="97" t="n">
        <v>54</v>
      </c>
      <c r="X15" s="97" t="n">
        <v>3778</v>
      </c>
      <c r="Y15" s="35" t="n">
        <v>8</v>
      </c>
      <c r="Z15" s="35" t="n">
        <v>206</v>
      </c>
      <c r="AA15" s="35"/>
      <c r="AC15" s="35"/>
      <c r="AD15" s="35"/>
      <c r="AE15" s="98"/>
      <c r="AF15" s="98"/>
    </row>
    <row r="16" s="76" customFormat="true" ht="15.75" hidden="false" customHeight="true" outlineLevel="0" collapsed="false">
      <c r="A16" s="52" t="s">
        <v>121</v>
      </c>
      <c r="B16" s="48" t="n">
        <v>554</v>
      </c>
      <c r="C16" s="35" t="n">
        <v>122818</v>
      </c>
      <c r="D16" s="35" t="n">
        <v>90735</v>
      </c>
      <c r="E16" s="85" t="n">
        <v>73.9</v>
      </c>
      <c r="F16" s="35" t="n">
        <v>120363</v>
      </c>
      <c r="G16" s="36" t="n">
        <v>98</v>
      </c>
      <c r="H16" s="35" t="n">
        <v>2455</v>
      </c>
      <c r="I16" s="35" t="n">
        <v>120363</v>
      </c>
      <c r="J16" s="35" t="n">
        <v>1674</v>
      </c>
      <c r="K16" s="35" t="n">
        <v>49751</v>
      </c>
      <c r="L16" s="35" t="n">
        <v>68938</v>
      </c>
      <c r="M16" s="35" t="n">
        <v>122818</v>
      </c>
      <c r="N16" s="35" t="n">
        <v>90735</v>
      </c>
      <c r="O16" s="96" t="s">
        <v>121</v>
      </c>
      <c r="P16" s="49" t="n">
        <v>72581</v>
      </c>
      <c r="Q16" s="35" t="n">
        <v>18066</v>
      </c>
      <c r="R16" s="35" t="n">
        <v>89</v>
      </c>
      <c r="S16" s="49" t="s">
        <v>46</v>
      </c>
      <c r="T16" s="51" t="n">
        <v>32083</v>
      </c>
      <c r="U16" s="97" t="n">
        <v>23607</v>
      </c>
      <c r="V16" s="97" t="n">
        <v>7867</v>
      </c>
      <c r="W16" s="97" t="n">
        <v>608</v>
      </c>
      <c r="X16" s="97" t="n">
        <v>4528</v>
      </c>
      <c r="Y16" s="35" t="n">
        <v>33</v>
      </c>
      <c r="Z16" s="35" t="n">
        <v>598</v>
      </c>
      <c r="AA16" s="35"/>
      <c r="AC16" s="35"/>
      <c r="AD16" s="35"/>
      <c r="AE16" s="98"/>
      <c r="AF16" s="98"/>
    </row>
    <row r="17" s="76" customFormat="true" ht="15.75" hidden="false" customHeight="true" outlineLevel="0" collapsed="false">
      <c r="A17" s="52" t="s">
        <v>122</v>
      </c>
      <c r="B17" s="48" t="n">
        <v>381</v>
      </c>
      <c r="C17" s="35" t="n">
        <v>173172</v>
      </c>
      <c r="D17" s="35" t="n">
        <v>66975</v>
      </c>
      <c r="E17" s="85" t="n">
        <v>38.7</v>
      </c>
      <c r="F17" s="35" t="n">
        <v>118358</v>
      </c>
      <c r="G17" s="36" t="n">
        <v>68.3</v>
      </c>
      <c r="H17" s="35" t="n">
        <v>54814</v>
      </c>
      <c r="I17" s="35" t="n">
        <v>118358</v>
      </c>
      <c r="J17" s="35" t="n">
        <v>1836</v>
      </c>
      <c r="K17" s="35" t="n">
        <v>22549</v>
      </c>
      <c r="L17" s="35" t="n">
        <v>93974</v>
      </c>
      <c r="M17" s="35" t="n">
        <v>173172</v>
      </c>
      <c r="N17" s="35" t="n">
        <v>66975</v>
      </c>
      <c r="O17" s="96" t="s">
        <v>122</v>
      </c>
      <c r="P17" s="35" t="n">
        <v>52556</v>
      </c>
      <c r="Q17" s="35" t="n">
        <v>14390</v>
      </c>
      <c r="R17" s="35" t="n">
        <v>15</v>
      </c>
      <c r="S17" s="35" t="n">
        <v>14</v>
      </c>
      <c r="T17" s="51" t="n">
        <v>106197</v>
      </c>
      <c r="U17" s="97" t="n">
        <v>96860</v>
      </c>
      <c r="V17" s="97" t="n">
        <v>8890</v>
      </c>
      <c r="W17" s="97" t="n">
        <v>447</v>
      </c>
      <c r="X17" s="97" t="n">
        <v>55910</v>
      </c>
      <c r="Y17" s="35" t="n">
        <v>83</v>
      </c>
      <c r="Z17" s="35" t="n">
        <v>539</v>
      </c>
      <c r="AA17" s="35"/>
      <c r="AC17" s="35"/>
      <c r="AD17" s="35"/>
      <c r="AE17" s="98"/>
      <c r="AF17" s="98"/>
    </row>
    <row r="18" s="76" customFormat="true" ht="15.75" hidden="false" customHeight="true" outlineLevel="0" collapsed="false">
      <c r="A18" s="52" t="s">
        <v>123</v>
      </c>
      <c r="B18" s="48" t="n">
        <v>669</v>
      </c>
      <c r="C18" s="35" t="n">
        <v>177213</v>
      </c>
      <c r="D18" s="35" t="n">
        <v>125556</v>
      </c>
      <c r="E18" s="85" t="n">
        <v>70.9</v>
      </c>
      <c r="F18" s="35" t="n">
        <v>156171</v>
      </c>
      <c r="G18" s="36" t="n">
        <v>88.1</v>
      </c>
      <c r="H18" s="35" t="n">
        <v>21042</v>
      </c>
      <c r="I18" s="35" t="n">
        <v>156171</v>
      </c>
      <c r="J18" s="35" t="n">
        <v>726</v>
      </c>
      <c r="K18" s="35" t="n">
        <v>75467</v>
      </c>
      <c r="L18" s="35" t="n">
        <v>79979</v>
      </c>
      <c r="M18" s="35" t="n">
        <v>177213</v>
      </c>
      <c r="N18" s="35" t="n">
        <v>125556</v>
      </c>
      <c r="O18" s="96" t="s">
        <v>123</v>
      </c>
      <c r="P18" s="35" t="n">
        <v>80218</v>
      </c>
      <c r="Q18" s="35" t="n">
        <v>45105</v>
      </c>
      <c r="R18" s="35" t="n">
        <v>231</v>
      </c>
      <c r="S18" s="35" t="n">
        <v>2</v>
      </c>
      <c r="T18" s="51" t="n">
        <v>51657</v>
      </c>
      <c r="U18" s="97" t="n">
        <v>41358</v>
      </c>
      <c r="V18" s="97" t="n">
        <v>8763</v>
      </c>
      <c r="W18" s="97" t="n">
        <v>1536</v>
      </c>
      <c r="X18" s="97" t="n">
        <v>20190</v>
      </c>
      <c r="Y18" s="35" t="n">
        <v>85</v>
      </c>
      <c r="Z18" s="35" t="n">
        <v>1127</v>
      </c>
      <c r="AA18" s="35"/>
      <c r="AC18" s="35"/>
      <c r="AD18" s="35"/>
      <c r="AE18" s="98"/>
      <c r="AF18" s="98"/>
    </row>
    <row r="19" s="76" customFormat="true" ht="15.75" hidden="false" customHeight="true" outlineLevel="0" collapsed="false">
      <c r="A19" s="52" t="s">
        <v>124</v>
      </c>
      <c r="B19" s="48" t="n">
        <v>527</v>
      </c>
      <c r="C19" s="35" t="n">
        <v>175793</v>
      </c>
      <c r="D19" s="35" t="n">
        <v>99994</v>
      </c>
      <c r="E19" s="85" t="n">
        <v>56.9</v>
      </c>
      <c r="F19" s="35" t="n">
        <v>119146</v>
      </c>
      <c r="G19" s="36" t="n">
        <v>67.8</v>
      </c>
      <c r="H19" s="35" t="n">
        <v>56647</v>
      </c>
      <c r="I19" s="35" t="n">
        <v>119146</v>
      </c>
      <c r="J19" s="35" t="n">
        <v>1282</v>
      </c>
      <c r="K19" s="35" t="n">
        <v>47662</v>
      </c>
      <c r="L19" s="35" t="n">
        <v>70202</v>
      </c>
      <c r="M19" s="35" t="n">
        <v>175793</v>
      </c>
      <c r="N19" s="35" t="n">
        <v>99994</v>
      </c>
      <c r="O19" s="96" t="s">
        <v>124</v>
      </c>
      <c r="P19" s="49" t="n">
        <v>74210</v>
      </c>
      <c r="Q19" s="35" t="n">
        <v>25769</v>
      </c>
      <c r="R19" s="35" t="n">
        <v>15</v>
      </c>
      <c r="S19" s="49" t="s">
        <v>46</v>
      </c>
      <c r="T19" s="51" t="n">
        <v>75800</v>
      </c>
      <c r="U19" s="97" t="n">
        <v>68520</v>
      </c>
      <c r="V19" s="97" t="n">
        <v>6712</v>
      </c>
      <c r="W19" s="97" t="n">
        <v>568</v>
      </c>
      <c r="X19" s="97" t="n">
        <v>48614</v>
      </c>
      <c r="Y19" s="35" t="n">
        <v>57</v>
      </c>
      <c r="Z19" s="35" t="n">
        <v>550</v>
      </c>
      <c r="AA19" s="35"/>
      <c r="AC19" s="35"/>
      <c r="AD19" s="35"/>
      <c r="AE19" s="98"/>
      <c r="AF19" s="98"/>
    </row>
    <row r="20" s="76" customFormat="true" ht="15.75" hidden="false" customHeight="true" outlineLevel="0" collapsed="false">
      <c r="A20" s="52" t="s">
        <v>125</v>
      </c>
      <c r="B20" s="48" t="n">
        <v>257</v>
      </c>
      <c r="C20" s="35" t="n">
        <v>77945</v>
      </c>
      <c r="D20" s="35" t="n">
        <v>47985</v>
      </c>
      <c r="E20" s="85" t="n">
        <v>61.6</v>
      </c>
      <c r="F20" s="35" t="n">
        <v>62837</v>
      </c>
      <c r="G20" s="36" t="n">
        <v>80.6</v>
      </c>
      <c r="H20" s="35" t="n">
        <v>15108</v>
      </c>
      <c r="I20" s="35" t="n">
        <v>62837</v>
      </c>
      <c r="J20" s="35" t="n">
        <v>335</v>
      </c>
      <c r="K20" s="35" t="n">
        <v>19338</v>
      </c>
      <c r="L20" s="35" t="n">
        <v>43164</v>
      </c>
      <c r="M20" s="35" t="n">
        <v>77945</v>
      </c>
      <c r="N20" s="35" t="n">
        <v>47985</v>
      </c>
      <c r="O20" s="96" t="s">
        <v>125</v>
      </c>
      <c r="P20" s="35" t="n">
        <v>38554</v>
      </c>
      <c r="Q20" s="35" t="n">
        <v>9429</v>
      </c>
      <c r="R20" s="49" t="s">
        <v>46</v>
      </c>
      <c r="S20" s="35" t="n">
        <v>2</v>
      </c>
      <c r="T20" s="51" t="n">
        <v>29960</v>
      </c>
      <c r="U20" s="97" t="n">
        <v>29233</v>
      </c>
      <c r="V20" s="97" t="n">
        <v>674</v>
      </c>
      <c r="W20" s="97" t="n">
        <v>53</v>
      </c>
      <c r="X20" s="97" t="n">
        <v>20312</v>
      </c>
      <c r="Y20" s="35" t="n">
        <v>75</v>
      </c>
      <c r="Z20" s="35" t="n">
        <v>917</v>
      </c>
      <c r="AA20" s="35"/>
      <c r="AC20" s="35"/>
      <c r="AD20" s="35"/>
      <c r="AE20" s="98"/>
      <c r="AF20" s="98"/>
    </row>
    <row r="21" s="76" customFormat="true" ht="15.75" hidden="false" customHeight="true" outlineLevel="0" collapsed="false">
      <c r="A21" s="99" t="s">
        <v>126</v>
      </c>
      <c r="B21" s="48" t="n">
        <v>381</v>
      </c>
      <c r="C21" s="35" t="n">
        <v>173935</v>
      </c>
      <c r="D21" s="35" t="n">
        <v>104736</v>
      </c>
      <c r="E21" s="85" t="n">
        <v>60.2</v>
      </c>
      <c r="F21" s="35" t="n">
        <v>137173</v>
      </c>
      <c r="G21" s="36" t="n">
        <v>78.9</v>
      </c>
      <c r="H21" s="35" t="n">
        <v>36762</v>
      </c>
      <c r="I21" s="35" t="n">
        <v>137173</v>
      </c>
      <c r="J21" s="35" t="n">
        <v>668</v>
      </c>
      <c r="K21" s="35" t="n">
        <v>46185</v>
      </c>
      <c r="L21" s="35" t="n">
        <v>90320</v>
      </c>
      <c r="M21" s="35" t="n">
        <v>173935</v>
      </c>
      <c r="N21" s="35" t="n">
        <v>104736</v>
      </c>
      <c r="O21" s="96" t="s">
        <v>126</v>
      </c>
      <c r="P21" s="35" t="n">
        <v>60433</v>
      </c>
      <c r="Q21" s="35" t="n">
        <v>44158</v>
      </c>
      <c r="R21" s="35" t="n">
        <v>93</v>
      </c>
      <c r="S21" s="35" t="n">
        <v>51</v>
      </c>
      <c r="T21" s="51" t="n">
        <v>69200</v>
      </c>
      <c r="U21" s="97" t="n">
        <v>64806</v>
      </c>
      <c r="V21" s="97" t="n">
        <v>4229</v>
      </c>
      <c r="W21" s="97" t="n">
        <v>164</v>
      </c>
      <c r="X21" s="97" t="n">
        <v>32740</v>
      </c>
      <c r="Y21" s="35" t="n">
        <v>86</v>
      </c>
      <c r="Z21" s="35" t="n">
        <v>1451</v>
      </c>
      <c r="AA21" s="35"/>
      <c r="AC21" s="35"/>
      <c r="AD21" s="35"/>
      <c r="AE21" s="98"/>
      <c r="AF21" s="98"/>
    </row>
    <row r="22" s="76" customFormat="true" ht="15.75" hidden="false" customHeight="true" outlineLevel="0" collapsed="false">
      <c r="A22" s="52" t="s">
        <v>127</v>
      </c>
      <c r="B22" s="48" t="n">
        <v>64</v>
      </c>
      <c r="C22" s="35" t="n">
        <v>75952</v>
      </c>
      <c r="D22" s="35" t="n">
        <v>25379</v>
      </c>
      <c r="E22" s="85" t="n">
        <v>33.4</v>
      </c>
      <c r="F22" s="35" t="n">
        <v>26357</v>
      </c>
      <c r="G22" s="36" t="n">
        <v>34.7</v>
      </c>
      <c r="H22" s="35" t="n">
        <v>49595</v>
      </c>
      <c r="I22" s="35" t="n">
        <v>26357</v>
      </c>
      <c r="J22" s="35" t="n">
        <v>418</v>
      </c>
      <c r="K22" s="49" t="n">
        <v>11966</v>
      </c>
      <c r="L22" s="35" t="n">
        <v>13973</v>
      </c>
      <c r="M22" s="35" t="n">
        <v>75952</v>
      </c>
      <c r="N22" s="35" t="n">
        <v>25379</v>
      </c>
      <c r="O22" s="96" t="s">
        <v>127</v>
      </c>
      <c r="P22" s="49" t="n">
        <v>19649</v>
      </c>
      <c r="Q22" s="35" t="n">
        <v>5730</v>
      </c>
      <c r="R22" s="49" t="s">
        <v>46</v>
      </c>
      <c r="S22" s="49" t="s">
        <v>46</v>
      </c>
      <c r="T22" s="51" t="n">
        <v>50573</v>
      </c>
      <c r="U22" s="97" t="n">
        <v>49658</v>
      </c>
      <c r="V22" s="97" t="n">
        <v>798</v>
      </c>
      <c r="W22" s="97" t="n">
        <v>117</v>
      </c>
      <c r="X22" s="97" t="n">
        <v>43144</v>
      </c>
      <c r="Y22" s="35" t="n">
        <v>19</v>
      </c>
      <c r="Z22" s="35" t="n">
        <v>245</v>
      </c>
      <c r="AA22" s="35"/>
      <c r="AC22" s="35"/>
      <c r="AD22" s="35"/>
      <c r="AE22" s="98"/>
      <c r="AF22" s="98"/>
    </row>
    <row r="23" s="76" customFormat="true" ht="15.75" hidden="false" customHeight="true" outlineLevel="0" collapsed="false">
      <c r="A23" s="52" t="s">
        <v>128</v>
      </c>
      <c r="B23" s="48" t="n">
        <v>105</v>
      </c>
      <c r="C23" s="35" t="n">
        <v>56935</v>
      </c>
      <c r="D23" s="35" t="n">
        <v>27026</v>
      </c>
      <c r="E23" s="85" t="n">
        <v>47.5</v>
      </c>
      <c r="F23" s="35" t="n">
        <v>40996</v>
      </c>
      <c r="G23" s="36" t="n">
        <v>72</v>
      </c>
      <c r="H23" s="35" t="n">
        <v>15939</v>
      </c>
      <c r="I23" s="35" t="n">
        <v>40996</v>
      </c>
      <c r="J23" s="35" t="n">
        <v>130</v>
      </c>
      <c r="K23" s="35" t="n">
        <v>7953</v>
      </c>
      <c r="L23" s="35" t="n">
        <v>32913</v>
      </c>
      <c r="M23" s="35" t="n">
        <v>56935</v>
      </c>
      <c r="N23" s="35" t="n">
        <v>27026</v>
      </c>
      <c r="O23" s="96" t="s">
        <v>128</v>
      </c>
      <c r="P23" s="49" t="n">
        <v>20000</v>
      </c>
      <c r="Q23" s="35" t="n">
        <v>7027</v>
      </c>
      <c r="R23" s="49" t="s">
        <v>46</v>
      </c>
      <c r="S23" s="49" t="s">
        <v>46</v>
      </c>
      <c r="T23" s="51" t="n">
        <v>29909</v>
      </c>
      <c r="U23" s="97" t="n">
        <v>27273</v>
      </c>
      <c r="V23" s="97" t="n">
        <v>2513</v>
      </c>
      <c r="W23" s="97" t="n">
        <v>123</v>
      </c>
      <c r="X23" s="97" t="n">
        <v>12943</v>
      </c>
      <c r="Y23" s="35" t="n">
        <v>28</v>
      </c>
      <c r="Z23" s="35" t="n">
        <v>191</v>
      </c>
      <c r="AA23" s="35"/>
      <c r="AC23" s="35"/>
      <c r="AD23" s="35"/>
      <c r="AE23" s="98"/>
      <c r="AF23" s="98"/>
    </row>
    <row r="24" s="76" customFormat="true" ht="15.75" hidden="false" customHeight="true" outlineLevel="0" collapsed="false">
      <c r="A24" s="52" t="s">
        <v>129</v>
      </c>
      <c r="B24" s="48" t="n">
        <v>854</v>
      </c>
      <c r="C24" s="35" t="n">
        <v>360349</v>
      </c>
      <c r="D24" s="35" t="n">
        <v>166554</v>
      </c>
      <c r="E24" s="85" t="n">
        <v>46.2</v>
      </c>
      <c r="F24" s="35" t="n">
        <v>242677</v>
      </c>
      <c r="G24" s="36" t="n">
        <v>67.3</v>
      </c>
      <c r="H24" s="35" t="n">
        <v>117672</v>
      </c>
      <c r="I24" s="35" t="n">
        <v>242677</v>
      </c>
      <c r="J24" s="35" t="n">
        <v>4611</v>
      </c>
      <c r="K24" s="35" t="n">
        <v>49816</v>
      </c>
      <c r="L24" s="35" t="n">
        <v>188250</v>
      </c>
      <c r="M24" s="35" t="n">
        <v>360349</v>
      </c>
      <c r="N24" s="35" t="n">
        <v>166554</v>
      </c>
      <c r="O24" s="96" t="s">
        <v>129</v>
      </c>
      <c r="P24" s="35" t="n">
        <v>144085</v>
      </c>
      <c r="Q24" s="35" t="n">
        <v>22436</v>
      </c>
      <c r="R24" s="35" t="n">
        <v>27</v>
      </c>
      <c r="S24" s="35" t="n">
        <v>7</v>
      </c>
      <c r="T24" s="51" t="n">
        <v>193794</v>
      </c>
      <c r="U24" s="97" t="n">
        <v>181287</v>
      </c>
      <c r="V24" s="97" t="n">
        <v>11956</v>
      </c>
      <c r="W24" s="97" t="n">
        <v>552</v>
      </c>
      <c r="X24" s="97" t="n">
        <v>104937</v>
      </c>
      <c r="Y24" s="35" t="n">
        <v>134</v>
      </c>
      <c r="Z24" s="35" t="n">
        <v>3002</v>
      </c>
      <c r="AA24" s="35"/>
      <c r="AC24" s="35"/>
      <c r="AD24" s="35"/>
      <c r="AE24" s="98"/>
      <c r="AF24" s="98"/>
    </row>
    <row r="25" s="76" customFormat="true" ht="15.75" hidden="false" customHeight="true" outlineLevel="0" collapsed="false">
      <c r="A25" s="52" t="s">
        <v>130</v>
      </c>
      <c r="B25" s="48" t="n">
        <v>968</v>
      </c>
      <c r="C25" s="35" t="n">
        <v>329654</v>
      </c>
      <c r="D25" s="35" t="n">
        <v>159738</v>
      </c>
      <c r="E25" s="85" t="n">
        <v>48.5</v>
      </c>
      <c r="F25" s="35" t="n">
        <v>199774</v>
      </c>
      <c r="G25" s="36" t="n">
        <v>60.6</v>
      </c>
      <c r="H25" s="35" t="n">
        <v>129880</v>
      </c>
      <c r="I25" s="35" t="n">
        <v>199774</v>
      </c>
      <c r="J25" s="35" t="n">
        <v>3658</v>
      </c>
      <c r="K25" s="35" t="n">
        <v>53251</v>
      </c>
      <c r="L25" s="35" t="n">
        <v>142864</v>
      </c>
      <c r="M25" s="35" t="n">
        <v>329654</v>
      </c>
      <c r="N25" s="35" t="n">
        <v>159738</v>
      </c>
      <c r="O25" s="96" t="s">
        <v>130</v>
      </c>
      <c r="P25" s="49" t="n">
        <v>130796</v>
      </c>
      <c r="Q25" s="35" t="n">
        <v>28920</v>
      </c>
      <c r="R25" s="35" t="n">
        <v>21</v>
      </c>
      <c r="S25" s="49" t="s">
        <v>46</v>
      </c>
      <c r="T25" s="51" t="n">
        <v>169916</v>
      </c>
      <c r="U25" s="97" t="n">
        <v>166047</v>
      </c>
      <c r="V25" s="97" t="n">
        <v>3461</v>
      </c>
      <c r="W25" s="97" t="n">
        <v>408</v>
      </c>
      <c r="X25" s="97" t="n">
        <v>110664</v>
      </c>
      <c r="Y25" s="35" t="n">
        <v>214</v>
      </c>
      <c r="Z25" s="35" t="n">
        <v>1523</v>
      </c>
      <c r="AA25" s="35"/>
      <c r="AC25" s="35"/>
      <c r="AD25" s="35"/>
      <c r="AE25" s="98"/>
      <c r="AF25" s="98"/>
    </row>
    <row r="26" s="76" customFormat="true" ht="15.75" hidden="false" customHeight="true" outlineLevel="0" collapsed="false">
      <c r="A26" s="52" t="s">
        <v>131</v>
      </c>
      <c r="B26" s="48" t="n">
        <v>697</v>
      </c>
      <c r="C26" s="35" t="n">
        <v>326312</v>
      </c>
      <c r="D26" s="35" t="n">
        <v>161047</v>
      </c>
      <c r="E26" s="85" t="n">
        <v>49.4</v>
      </c>
      <c r="F26" s="35" t="n">
        <v>206315</v>
      </c>
      <c r="G26" s="36" t="n">
        <v>63.2</v>
      </c>
      <c r="H26" s="35" t="n">
        <v>119997</v>
      </c>
      <c r="I26" s="35" t="n">
        <v>206315</v>
      </c>
      <c r="J26" s="35" t="n">
        <v>1808</v>
      </c>
      <c r="K26" s="35" t="n">
        <v>46333</v>
      </c>
      <c r="L26" s="35" t="n">
        <v>158174</v>
      </c>
      <c r="M26" s="35" t="n">
        <v>326312</v>
      </c>
      <c r="N26" s="35" t="n">
        <v>161047</v>
      </c>
      <c r="O26" s="96" t="s">
        <v>131</v>
      </c>
      <c r="P26" s="35" t="n">
        <v>127732</v>
      </c>
      <c r="Q26" s="35" t="n">
        <v>31860</v>
      </c>
      <c r="R26" s="35" t="n">
        <v>1434</v>
      </c>
      <c r="S26" s="35" t="n">
        <v>21</v>
      </c>
      <c r="T26" s="51" t="n">
        <v>165266</v>
      </c>
      <c r="U26" s="97" t="n">
        <v>152294</v>
      </c>
      <c r="V26" s="97" t="n">
        <v>11658</v>
      </c>
      <c r="W26" s="97" t="n">
        <v>1314</v>
      </c>
      <c r="X26" s="97" t="n">
        <v>85311</v>
      </c>
      <c r="Y26" s="35" t="n">
        <v>85</v>
      </c>
      <c r="Z26" s="35" t="n">
        <v>1658</v>
      </c>
      <c r="AA26" s="35"/>
      <c r="AC26" s="35"/>
      <c r="AD26" s="35"/>
      <c r="AE26" s="98"/>
      <c r="AF26" s="98"/>
    </row>
    <row r="27" s="76" customFormat="true" ht="15.75" hidden="false" customHeight="true" outlineLevel="0" collapsed="false">
      <c r="A27" s="52" t="s">
        <v>132</v>
      </c>
      <c r="B27" s="48" t="n">
        <v>741</v>
      </c>
      <c r="C27" s="35" t="n">
        <v>328961</v>
      </c>
      <c r="D27" s="35" t="n">
        <v>201469</v>
      </c>
      <c r="E27" s="85" t="n">
        <v>61.2</v>
      </c>
      <c r="F27" s="35" t="n">
        <v>261908</v>
      </c>
      <c r="G27" s="36" t="n">
        <v>79.6</v>
      </c>
      <c r="H27" s="35" t="n">
        <v>67053</v>
      </c>
      <c r="I27" s="35" t="n">
        <v>261908</v>
      </c>
      <c r="J27" s="35" t="n">
        <v>1208</v>
      </c>
      <c r="K27" s="35" t="n">
        <v>75055</v>
      </c>
      <c r="L27" s="35" t="n">
        <v>185646</v>
      </c>
      <c r="M27" s="35" t="n">
        <v>328961</v>
      </c>
      <c r="N27" s="35" t="n">
        <v>201469</v>
      </c>
      <c r="O27" s="96" t="s">
        <v>132</v>
      </c>
      <c r="P27" s="49" t="n">
        <v>161918</v>
      </c>
      <c r="Q27" s="35" t="n">
        <v>39501</v>
      </c>
      <c r="R27" s="35" t="n">
        <v>50</v>
      </c>
      <c r="S27" s="49" t="s">
        <v>46</v>
      </c>
      <c r="T27" s="51" t="n">
        <v>127493</v>
      </c>
      <c r="U27" s="97" t="n">
        <v>121413</v>
      </c>
      <c r="V27" s="97" t="n">
        <v>5933</v>
      </c>
      <c r="W27" s="97" t="n">
        <v>146</v>
      </c>
      <c r="X27" s="97" t="n">
        <v>60803</v>
      </c>
      <c r="Y27" s="35" t="n">
        <v>87</v>
      </c>
      <c r="Z27" s="35" t="n">
        <v>1335</v>
      </c>
      <c r="AA27" s="35"/>
      <c r="AC27" s="35"/>
      <c r="AD27" s="35"/>
      <c r="AE27" s="98"/>
      <c r="AF27" s="98"/>
    </row>
    <row r="28" s="76" customFormat="true" ht="15.75" hidden="false" customHeight="true" outlineLevel="0" collapsed="false">
      <c r="A28" s="57" t="s">
        <v>133</v>
      </c>
      <c r="B28" s="59" t="n">
        <v>416</v>
      </c>
      <c r="C28" s="60" t="n">
        <v>159921</v>
      </c>
      <c r="D28" s="60" t="n">
        <v>68709</v>
      </c>
      <c r="E28" s="100" t="n">
        <v>43</v>
      </c>
      <c r="F28" s="60" t="n">
        <v>95880</v>
      </c>
      <c r="G28" s="61" t="n">
        <v>60</v>
      </c>
      <c r="H28" s="60" t="n">
        <v>64042</v>
      </c>
      <c r="I28" s="60" t="n">
        <v>95880</v>
      </c>
      <c r="J28" s="60" t="n">
        <v>4745</v>
      </c>
      <c r="K28" s="60" t="n">
        <v>17121</v>
      </c>
      <c r="L28" s="60" t="n">
        <v>74014</v>
      </c>
      <c r="M28" s="60" t="n">
        <v>159921</v>
      </c>
      <c r="N28" s="60" t="n">
        <v>68709</v>
      </c>
      <c r="O28" s="101" t="s">
        <v>134</v>
      </c>
      <c r="P28" s="102" t="n">
        <v>51855</v>
      </c>
      <c r="Q28" s="103" t="n">
        <v>16854</v>
      </c>
      <c r="R28" s="104" t="s">
        <v>46</v>
      </c>
      <c r="S28" s="62" t="s">
        <v>46</v>
      </c>
      <c r="T28" s="105" t="n">
        <v>91213</v>
      </c>
      <c r="U28" s="103" t="n">
        <v>90517</v>
      </c>
      <c r="V28" s="103" t="n">
        <v>682</v>
      </c>
      <c r="W28" s="103" t="n">
        <v>14</v>
      </c>
      <c r="X28" s="103" t="n">
        <v>52440</v>
      </c>
      <c r="Y28" s="60" t="n">
        <v>34</v>
      </c>
      <c r="Z28" s="60" t="n">
        <v>363</v>
      </c>
      <c r="AA28" s="35"/>
      <c r="AC28" s="35"/>
      <c r="AD28" s="35"/>
      <c r="AE28" s="98"/>
      <c r="AF28" s="98"/>
    </row>
    <row r="29" s="70" customFormat="true" ht="12" hidden="false" customHeight="true" outlineLevel="0" collapsed="false">
      <c r="D29" s="5"/>
      <c r="E29" s="5"/>
      <c r="J29" s="4"/>
      <c r="K29" s="4"/>
      <c r="N29" s="4"/>
      <c r="O29" s="106" t="s">
        <v>135</v>
      </c>
    </row>
    <row r="30" s="70" customFormat="true" ht="12" hidden="false" customHeight="true" outlineLevel="0" collapsed="false">
      <c r="B30" s="71"/>
      <c r="K30" s="4"/>
      <c r="N30" s="4"/>
      <c r="O30" s="70" t="s">
        <v>136</v>
      </c>
    </row>
    <row r="31" customFormat="false" ht="12" hidden="false" customHeight="true" outlineLevel="0" collapsed="false">
      <c r="O31" s="8" t="s">
        <v>137</v>
      </c>
    </row>
  </sheetData>
  <mergeCells count="27">
    <mergeCell ref="A3:A6"/>
    <mergeCell ref="B3:B6"/>
    <mergeCell ref="C3:C6"/>
    <mergeCell ref="D3:E4"/>
    <mergeCell ref="F3:G4"/>
    <mergeCell ref="H3:L3"/>
    <mergeCell ref="M3:N3"/>
    <mergeCell ref="O3:O6"/>
    <mergeCell ref="Y3:Z4"/>
    <mergeCell ref="H4:H5"/>
    <mergeCell ref="I4:L4"/>
    <mergeCell ref="M4:M6"/>
    <mergeCell ref="P4:S4"/>
    <mergeCell ref="I5:I6"/>
    <mergeCell ref="J5:J6"/>
    <mergeCell ref="K5:L5"/>
    <mergeCell ref="N5:N6"/>
    <mergeCell ref="P5:P6"/>
    <mergeCell ref="Q5:Q6"/>
    <mergeCell ref="R5:R6"/>
    <mergeCell ref="S5:S6"/>
    <mergeCell ref="T5:T6"/>
    <mergeCell ref="U5:U6"/>
    <mergeCell ref="V5:V6"/>
    <mergeCell ref="W5:W6"/>
    <mergeCell ref="X5:X6"/>
    <mergeCell ref="Y5:Y6"/>
  </mergeCells>
  <printOptions headings="false" gridLines="false" gridLinesSet="true" horizontalCentered="false" verticalCentered="false"/>
  <pageMargins left="0.7875" right="0.7875" top="0.590277777777778" bottom="0.708333333333333"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colBreaks count="3" manualBreakCount="3">
    <brk id="7" man="true" max="65535" min="0"/>
    <brk id="14" man="true" max="65535" min="0"/>
    <brk id="2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7" width="18.62"/>
    <col collapsed="false" customWidth="true" hidden="false" outlineLevel="0" max="2" min="2" style="107" width="25.62"/>
    <col collapsed="false" customWidth="true" hidden="false" outlineLevel="0" max="4" min="3" style="108" width="25.62"/>
    <col collapsed="false" customWidth="true" hidden="false" outlineLevel="0" max="9" min="5" style="107" width="19.12"/>
    <col collapsed="false" customWidth="false" hidden="false" outlineLevel="0" max="257" min="10" style="107" width="8.99"/>
  </cols>
  <sheetData>
    <row r="1" s="109" customFormat="true" ht="18" hidden="false" customHeight="true" outlineLevel="0" collapsed="false">
      <c r="A1" s="3" t="s">
        <v>138</v>
      </c>
      <c r="B1" s="4"/>
      <c r="C1" s="4"/>
      <c r="D1" s="4"/>
      <c r="E1" s="4"/>
      <c r="F1" s="4"/>
      <c r="G1" s="4"/>
      <c r="H1" s="4"/>
      <c r="I1" s="4"/>
    </row>
    <row r="2" s="109" customFormat="true" ht="15" hidden="false" customHeight="true" outlineLevel="0" collapsed="false">
      <c r="A2" s="66" t="s">
        <v>139</v>
      </c>
      <c r="B2" s="4"/>
      <c r="C2" s="4"/>
      <c r="D2" s="110"/>
      <c r="E2" s="110"/>
      <c r="F2" s="4"/>
      <c r="G2" s="4"/>
      <c r="H2" s="4"/>
      <c r="I2" s="111" t="s">
        <v>140</v>
      </c>
    </row>
    <row r="3" s="18" customFormat="true" ht="15" hidden="false" customHeight="true" outlineLevel="0" collapsed="false">
      <c r="A3" s="14" t="s">
        <v>141</v>
      </c>
      <c r="B3" s="10" t="s">
        <v>142</v>
      </c>
      <c r="C3" s="10"/>
      <c r="D3" s="10"/>
      <c r="E3" s="112" t="s">
        <v>143</v>
      </c>
      <c r="F3" s="10" t="s">
        <v>144</v>
      </c>
      <c r="G3" s="10"/>
      <c r="H3" s="10"/>
      <c r="I3" s="11" t="s">
        <v>145</v>
      </c>
    </row>
    <row r="4" s="18" customFormat="true" ht="15" hidden="false" customHeight="true" outlineLevel="0" collapsed="false">
      <c r="A4" s="14"/>
      <c r="B4" s="22" t="s">
        <v>146</v>
      </c>
      <c r="C4" s="22" t="s">
        <v>147</v>
      </c>
      <c r="D4" s="22" t="s">
        <v>148</v>
      </c>
      <c r="E4" s="30" t="s">
        <v>149</v>
      </c>
      <c r="F4" s="22" t="s">
        <v>150</v>
      </c>
      <c r="G4" s="22" t="s">
        <v>151</v>
      </c>
      <c r="H4" s="22" t="s">
        <v>152</v>
      </c>
      <c r="I4" s="11"/>
    </row>
    <row r="5" s="18" customFormat="true" ht="15" hidden="false" customHeight="true" outlineLevel="0" collapsed="false">
      <c r="A5" s="39" t="s">
        <v>153</v>
      </c>
      <c r="B5" s="48" t="n">
        <f aca="false">C5+D5</f>
        <v>22874</v>
      </c>
      <c r="C5" s="35" t="n">
        <v>5030</v>
      </c>
      <c r="D5" s="35" t="n">
        <v>17844</v>
      </c>
      <c r="E5" s="35" t="n">
        <f aca="false">76774-B5</f>
        <v>53900</v>
      </c>
      <c r="F5" s="37" t="n">
        <f aca="false">G5+H5</f>
        <v>545</v>
      </c>
      <c r="G5" s="37" t="n">
        <v>38</v>
      </c>
      <c r="H5" s="37" t="n">
        <v>507</v>
      </c>
      <c r="I5" s="53" t="n">
        <f aca="false">1.8+3.6+0.9</f>
        <v>6.3</v>
      </c>
    </row>
    <row r="6" s="18" customFormat="true" ht="15" hidden="false" customHeight="true" outlineLevel="0" collapsed="false">
      <c r="A6" s="113" t="s">
        <v>154</v>
      </c>
      <c r="B6" s="48" t="n">
        <f aca="false">C6+D6</f>
        <v>22873.9</v>
      </c>
      <c r="C6" s="35" t="n">
        <v>5043</v>
      </c>
      <c r="D6" s="35" t="n">
        <v>17830.9</v>
      </c>
      <c r="E6" s="35" t="n">
        <f aca="false">76774-B6</f>
        <v>53900.1</v>
      </c>
      <c r="F6" s="37" t="n">
        <f aca="false">G6+H6</f>
        <v>545</v>
      </c>
      <c r="G6" s="37" t="n">
        <v>38</v>
      </c>
      <c r="H6" s="37" t="n">
        <v>507</v>
      </c>
      <c r="I6" s="53" t="n">
        <f aca="false">1.8+3.6+0.9</f>
        <v>6.3</v>
      </c>
    </row>
    <row r="7" s="18" customFormat="true" ht="15" hidden="false" customHeight="true" outlineLevel="0" collapsed="false">
      <c r="A7" s="113" t="s">
        <v>155</v>
      </c>
      <c r="B7" s="48" t="n">
        <f aca="false">C7+D7</f>
        <v>22873.9</v>
      </c>
      <c r="C7" s="35" t="n">
        <v>5043</v>
      </c>
      <c r="D7" s="35" t="n">
        <v>17830.9</v>
      </c>
      <c r="E7" s="35" t="n">
        <f aca="false">76774-B7</f>
        <v>53900.1</v>
      </c>
      <c r="F7" s="37" t="n">
        <f aca="false">G7+H7</f>
        <v>545</v>
      </c>
      <c r="G7" s="37" t="n">
        <v>38</v>
      </c>
      <c r="H7" s="37" t="n">
        <v>507</v>
      </c>
      <c r="I7" s="53" t="n">
        <f aca="false">1.8+3.6+0.9</f>
        <v>6.3</v>
      </c>
    </row>
    <row r="8" s="18" customFormat="true" ht="15" hidden="false" customHeight="true" outlineLevel="0" collapsed="false">
      <c r="A8" s="113" t="s">
        <v>156</v>
      </c>
      <c r="B8" s="48" t="n">
        <f aca="false">C8+D8</f>
        <v>22873.9</v>
      </c>
      <c r="C8" s="35" t="n">
        <v>5043</v>
      </c>
      <c r="D8" s="35" t="n">
        <v>17830.9</v>
      </c>
      <c r="E8" s="35" t="n">
        <f aca="false">76774-B8</f>
        <v>53900.1</v>
      </c>
      <c r="F8" s="37" t="n">
        <f aca="false">G8+H8</f>
        <v>545</v>
      </c>
      <c r="G8" s="37" t="n">
        <v>38</v>
      </c>
      <c r="H8" s="37" t="n">
        <v>507</v>
      </c>
      <c r="I8" s="53" t="n">
        <f aca="false">1.8+3.6+0.9</f>
        <v>6.3</v>
      </c>
    </row>
    <row r="9" s="18" customFormat="true" ht="15" hidden="false" customHeight="true" outlineLevel="0" collapsed="false">
      <c r="A9" s="114" t="s">
        <v>157</v>
      </c>
      <c r="B9" s="59" t="n">
        <f aca="false">C9+D9</f>
        <v>22873.9</v>
      </c>
      <c r="C9" s="60" t="n">
        <v>5043</v>
      </c>
      <c r="D9" s="60" t="n">
        <v>17830.9</v>
      </c>
      <c r="E9" s="60" t="n">
        <f aca="false">76774-B9</f>
        <v>53900.1</v>
      </c>
      <c r="F9" s="64" t="n">
        <f aca="false">G9+H9</f>
        <v>545</v>
      </c>
      <c r="G9" s="64" t="n">
        <v>38</v>
      </c>
      <c r="H9" s="64" t="n">
        <v>507</v>
      </c>
      <c r="I9" s="115" t="n">
        <f aca="false">1.8+3.6+0.9</f>
        <v>6.3</v>
      </c>
    </row>
    <row r="10" s="18" customFormat="true" ht="15" hidden="false" customHeight="true" outlineLevel="0" collapsed="false">
      <c r="A10" s="116" t="s">
        <v>158</v>
      </c>
      <c r="B10" s="4"/>
      <c r="C10" s="4"/>
      <c r="D10" s="4"/>
      <c r="E10" s="4"/>
      <c r="F10" s="4"/>
      <c r="G10" s="4"/>
      <c r="H10" s="4"/>
      <c r="I10" s="4"/>
    </row>
  </sheetData>
  <mergeCells count="4">
    <mergeCell ref="A3:A4"/>
    <mergeCell ref="B3:D3"/>
    <mergeCell ref="F3:H3"/>
    <mergeCell ref="I3:I4"/>
  </mergeCells>
  <printOptions headings="false" gridLines="false" gridLinesSet="true" horizontalCentered="false" verticalCentered="false"/>
  <pageMargins left="0.7875" right="0.7875" top="0.590277777777778" bottom="0.905555555555556"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7" width="10.62"/>
    <col collapsed="false" customWidth="true" hidden="false" outlineLevel="0" max="2" min="2" style="108" width="14.12"/>
    <col collapsed="false" customWidth="true" hidden="false" outlineLevel="0" max="7" min="3" style="107" width="14.12"/>
    <col collapsed="false" customWidth="true" hidden="false" outlineLevel="0" max="10" min="8" style="107" width="13.62"/>
    <col collapsed="false" customWidth="true" hidden="false" outlineLevel="0" max="11" min="11" style="117" width="13.62"/>
    <col collapsed="false" customWidth="true" hidden="false" outlineLevel="0" max="14" min="12" style="107" width="13.62"/>
    <col collapsed="false" customWidth="true" hidden="false" outlineLevel="0" max="18" min="15" style="107" width="7.99"/>
    <col collapsed="false" customWidth="true" hidden="false" outlineLevel="0" max="19" min="19" style="117" width="7.99"/>
    <col collapsed="false" customWidth="true" hidden="false" outlineLevel="0" max="20" min="20" style="107" width="7.99"/>
    <col collapsed="false" customWidth="true" hidden="false" outlineLevel="0" max="21" min="21" style="107" width="8.62"/>
    <col collapsed="false" customWidth="false" hidden="false" outlineLevel="0" max="257" min="22" style="107" width="8.99"/>
  </cols>
  <sheetData>
    <row r="1" customFormat="false" ht="13.5" hidden="false" customHeight="true" outlineLevel="0" collapsed="false">
      <c r="A1" s="3" t="s">
        <v>159</v>
      </c>
      <c r="B1" s="4"/>
      <c r="C1" s="4"/>
      <c r="D1" s="4"/>
      <c r="E1" s="4"/>
      <c r="F1" s="4"/>
      <c r="G1" s="4"/>
      <c r="H1" s="4"/>
      <c r="I1" s="4"/>
      <c r="J1" s="4"/>
      <c r="K1" s="4"/>
      <c r="L1" s="4"/>
      <c r="M1" s="4"/>
      <c r="N1" s="4"/>
    </row>
    <row r="2" customFormat="false" ht="13.5" hidden="false" customHeight="true" outlineLevel="0" collapsed="false">
      <c r="A2" s="66" t="s">
        <v>139</v>
      </c>
      <c r="B2" s="4"/>
      <c r="C2" s="4"/>
      <c r="D2" s="4"/>
      <c r="E2" s="4"/>
      <c r="F2" s="4"/>
      <c r="G2" s="4"/>
      <c r="H2" s="110"/>
      <c r="I2" s="110"/>
      <c r="J2" s="4"/>
      <c r="K2" s="4"/>
      <c r="L2" s="4"/>
      <c r="N2" s="111" t="s">
        <v>160</v>
      </c>
    </row>
    <row r="3" s="18" customFormat="true" ht="14.25" hidden="false" customHeight="true" outlineLevel="0" collapsed="false">
      <c r="A3" s="14" t="s">
        <v>161</v>
      </c>
      <c r="B3" s="10" t="s">
        <v>150</v>
      </c>
      <c r="C3" s="112" t="s">
        <v>162</v>
      </c>
      <c r="D3" s="112" t="s">
        <v>163</v>
      </c>
      <c r="E3" s="112" t="s">
        <v>164</v>
      </c>
      <c r="F3" s="112" t="s">
        <v>165</v>
      </c>
      <c r="G3" s="112" t="s">
        <v>166</v>
      </c>
      <c r="H3" s="112" t="s">
        <v>167</v>
      </c>
      <c r="I3" s="10" t="s">
        <v>168</v>
      </c>
      <c r="J3" s="10" t="s">
        <v>169</v>
      </c>
      <c r="K3" s="10" t="s">
        <v>170</v>
      </c>
      <c r="L3" s="10" t="s">
        <v>171</v>
      </c>
      <c r="M3" s="10" t="s">
        <v>172</v>
      </c>
      <c r="N3" s="11" t="s">
        <v>173</v>
      </c>
      <c r="S3" s="118"/>
    </row>
    <row r="4" s="18" customFormat="true" ht="14.25" hidden="false" customHeight="true" outlineLevel="0" collapsed="false">
      <c r="A4" s="14"/>
      <c r="B4" s="10"/>
      <c r="C4" s="30" t="s">
        <v>174</v>
      </c>
      <c r="D4" s="30" t="s">
        <v>174</v>
      </c>
      <c r="E4" s="30" t="s">
        <v>174</v>
      </c>
      <c r="F4" s="30" t="s">
        <v>174</v>
      </c>
      <c r="G4" s="30" t="s">
        <v>175</v>
      </c>
      <c r="H4" s="30" t="s">
        <v>175</v>
      </c>
      <c r="I4" s="10"/>
      <c r="J4" s="10"/>
      <c r="K4" s="10"/>
      <c r="L4" s="10"/>
      <c r="M4" s="10"/>
      <c r="N4" s="11"/>
      <c r="S4" s="118"/>
    </row>
    <row r="5" s="92" customFormat="true" ht="14.25" hidden="false" customHeight="true" outlineLevel="0" collapsed="false">
      <c r="A5" s="54" t="s">
        <v>150</v>
      </c>
      <c r="B5" s="119" t="n">
        <v>5043.31</v>
      </c>
      <c r="C5" s="120" t="n">
        <v>373.4</v>
      </c>
      <c r="D5" s="120" t="n">
        <v>183.2</v>
      </c>
      <c r="E5" s="120" t="n">
        <v>988.5</v>
      </c>
      <c r="F5" s="120" t="n">
        <v>181.8</v>
      </c>
      <c r="G5" s="120" t="n">
        <v>1569.1</v>
      </c>
      <c r="H5" s="120" t="n">
        <v>188.5</v>
      </c>
      <c r="I5" s="120" t="n">
        <v>25.9</v>
      </c>
      <c r="J5" s="120" t="n">
        <v>172.8</v>
      </c>
      <c r="K5" s="120" t="n">
        <v>322.8</v>
      </c>
      <c r="L5" s="120" t="n">
        <v>365.91</v>
      </c>
      <c r="M5" s="120" t="n">
        <v>460.9</v>
      </c>
      <c r="N5" s="120" t="n">
        <v>210.5</v>
      </c>
      <c r="S5" s="121"/>
    </row>
    <row r="6" s="18" customFormat="true" ht="14.25" hidden="false" customHeight="true" outlineLevel="0" collapsed="false">
      <c r="A6" s="54" t="s">
        <v>117</v>
      </c>
      <c r="B6" s="122" t="n">
        <v>945.6</v>
      </c>
      <c r="C6" s="123" t="n">
        <v>120.5</v>
      </c>
      <c r="D6" s="123" t="s">
        <v>46</v>
      </c>
      <c r="E6" s="123" t="n">
        <v>107.5</v>
      </c>
      <c r="F6" s="123" t="s">
        <v>46</v>
      </c>
      <c r="G6" s="123" t="n">
        <v>319.2</v>
      </c>
      <c r="H6" s="123" t="n">
        <v>54.8</v>
      </c>
      <c r="I6" s="123" t="s">
        <v>46</v>
      </c>
      <c r="J6" s="123" t="n">
        <v>59.3</v>
      </c>
      <c r="K6" s="123" t="n">
        <v>208.2</v>
      </c>
      <c r="L6" s="123" t="n">
        <v>31.6</v>
      </c>
      <c r="M6" s="123" t="n">
        <v>44.5</v>
      </c>
      <c r="N6" s="123" t="s">
        <v>46</v>
      </c>
      <c r="S6" s="118"/>
    </row>
    <row r="7" s="18" customFormat="true" ht="14.25" hidden="false" customHeight="true" outlineLevel="0" collapsed="false">
      <c r="A7" s="54" t="s">
        <v>118</v>
      </c>
      <c r="B7" s="122" t="n">
        <v>174.5</v>
      </c>
      <c r="C7" s="123" t="n">
        <v>16</v>
      </c>
      <c r="D7" s="123" t="s">
        <v>46</v>
      </c>
      <c r="E7" s="123" t="n">
        <v>100.6</v>
      </c>
      <c r="F7" s="123" t="n">
        <v>3.1</v>
      </c>
      <c r="G7" s="123" t="n">
        <v>39.7</v>
      </c>
      <c r="H7" s="123" t="n">
        <v>13.2</v>
      </c>
      <c r="I7" s="123" t="s">
        <v>46</v>
      </c>
      <c r="J7" s="123" t="n">
        <v>1.9</v>
      </c>
      <c r="K7" s="123" t="s">
        <v>46</v>
      </c>
      <c r="L7" s="123" t="s">
        <v>46</v>
      </c>
      <c r="M7" s="123" t="s">
        <v>46</v>
      </c>
      <c r="N7" s="123" t="s">
        <v>46</v>
      </c>
      <c r="S7" s="118"/>
    </row>
    <row r="8" s="18" customFormat="true" ht="14.25" hidden="false" customHeight="true" outlineLevel="0" collapsed="false">
      <c r="A8" s="54" t="s">
        <v>119</v>
      </c>
      <c r="B8" s="122" t="n">
        <v>400.4</v>
      </c>
      <c r="C8" s="123" t="n">
        <v>86.9</v>
      </c>
      <c r="D8" s="123" t="s">
        <v>46</v>
      </c>
      <c r="E8" s="123" t="n">
        <v>0.5</v>
      </c>
      <c r="F8" s="123" t="n">
        <v>10</v>
      </c>
      <c r="G8" s="123" t="n">
        <v>89.6</v>
      </c>
      <c r="H8" s="123" t="s">
        <v>46</v>
      </c>
      <c r="I8" s="123" t="n">
        <v>9.1</v>
      </c>
      <c r="J8" s="123" t="n">
        <v>25.2</v>
      </c>
      <c r="K8" s="123" t="s">
        <v>46</v>
      </c>
      <c r="L8" s="123" t="n">
        <v>21.5</v>
      </c>
      <c r="M8" s="123" t="n">
        <v>157.6</v>
      </c>
      <c r="N8" s="123" t="s">
        <v>46</v>
      </c>
      <c r="S8" s="118"/>
    </row>
    <row r="9" s="18" customFormat="true" ht="14.25" hidden="false" customHeight="true" outlineLevel="0" collapsed="false">
      <c r="A9" s="54" t="s">
        <v>120</v>
      </c>
      <c r="B9" s="122" t="n">
        <v>186.6</v>
      </c>
      <c r="C9" s="123" t="s">
        <v>46</v>
      </c>
      <c r="D9" s="123" t="n">
        <v>90.1</v>
      </c>
      <c r="E9" s="123" t="n">
        <v>54.9</v>
      </c>
      <c r="F9" s="123" t="n">
        <v>2.7</v>
      </c>
      <c r="G9" s="123" t="n">
        <v>21.5</v>
      </c>
      <c r="H9" s="123" t="s">
        <v>46</v>
      </c>
      <c r="I9" s="123" t="s">
        <v>46</v>
      </c>
      <c r="J9" s="123" t="n">
        <v>4</v>
      </c>
      <c r="K9" s="123" t="s">
        <v>46</v>
      </c>
      <c r="L9" s="123" t="n">
        <v>12.2</v>
      </c>
      <c r="M9" s="123" t="s">
        <v>46</v>
      </c>
      <c r="N9" s="123" t="n">
        <v>1.2</v>
      </c>
      <c r="S9" s="118"/>
    </row>
    <row r="10" s="18" customFormat="true" ht="14.25" hidden="false" customHeight="true" outlineLevel="0" collapsed="false">
      <c r="A10" s="54" t="s">
        <v>121</v>
      </c>
      <c r="B10" s="122" t="n">
        <v>561.9</v>
      </c>
      <c r="C10" s="123" t="s">
        <v>46</v>
      </c>
      <c r="D10" s="123" t="n">
        <v>15</v>
      </c>
      <c r="E10" s="124" t="n">
        <v>222</v>
      </c>
      <c r="F10" s="123" t="n">
        <v>11.2</v>
      </c>
      <c r="G10" s="123" t="n">
        <v>223</v>
      </c>
      <c r="H10" s="123" t="n">
        <v>52.4</v>
      </c>
      <c r="I10" s="123" t="s">
        <v>46</v>
      </c>
      <c r="J10" s="123" t="n">
        <v>34.9</v>
      </c>
      <c r="K10" s="123" t="s">
        <v>46</v>
      </c>
      <c r="L10" s="123" t="n">
        <v>3.4</v>
      </c>
      <c r="M10" s="123" t="s">
        <v>46</v>
      </c>
      <c r="N10" s="123" t="s">
        <v>46</v>
      </c>
      <c r="S10" s="118"/>
    </row>
    <row r="11" s="18" customFormat="true" ht="14.25" hidden="false" customHeight="true" outlineLevel="0" collapsed="false">
      <c r="A11" s="54" t="s">
        <v>122</v>
      </c>
      <c r="B11" s="122" t="n">
        <v>190.8</v>
      </c>
      <c r="C11" s="123" t="s">
        <v>46</v>
      </c>
      <c r="D11" s="123" t="s">
        <v>46</v>
      </c>
      <c r="E11" s="123" t="n">
        <v>75.4</v>
      </c>
      <c r="F11" s="123" t="s">
        <v>46</v>
      </c>
      <c r="G11" s="123" t="n">
        <v>6.8</v>
      </c>
      <c r="H11" s="123" t="s">
        <v>46</v>
      </c>
      <c r="I11" s="123" t="s">
        <v>46</v>
      </c>
      <c r="J11" s="123" t="s">
        <v>46</v>
      </c>
      <c r="K11" s="123" t="s">
        <v>46</v>
      </c>
      <c r="L11" s="123" t="n">
        <v>4.6</v>
      </c>
      <c r="M11" s="123" t="n">
        <v>78.9</v>
      </c>
      <c r="N11" s="124" t="n">
        <v>25.1</v>
      </c>
      <c r="S11" s="118"/>
    </row>
    <row r="12" s="18" customFormat="true" ht="14.25" hidden="false" customHeight="true" outlineLevel="0" collapsed="false">
      <c r="A12" s="54" t="s">
        <v>176</v>
      </c>
      <c r="B12" s="122" t="n">
        <v>240.9</v>
      </c>
      <c r="C12" s="123" t="s">
        <v>46</v>
      </c>
      <c r="D12" s="123" t="s">
        <v>46</v>
      </c>
      <c r="E12" s="123" t="n">
        <v>104.9</v>
      </c>
      <c r="F12" s="123" t="s">
        <v>46</v>
      </c>
      <c r="G12" s="123" t="n">
        <v>71</v>
      </c>
      <c r="H12" s="123" t="n">
        <v>5.1</v>
      </c>
      <c r="I12" s="123" t="s">
        <v>46</v>
      </c>
      <c r="J12" s="123" t="s">
        <v>46</v>
      </c>
      <c r="K12" s="123" t="n">
        <v>20.8</v>
      </c>
      <c r="L12" s="123" t="n">
        <v>39.1</v>
      </c>
      <c r="M12" s="123" t="s">
        <v>46</v>
      </c>
      <c r="N12" s="123" t="s">
        <v>46</v>
      </c>
      <c r="S12" s="118"/>
    </row>
    <row r="13" s="18" customFormat="true" ht="14.25" hidden="false" customHeight="true" outlineLevel="0" collapsed="false">
      <c r="A13" s="54" t="s">
        <v>177</v>
      </c>
      <c r="B13" s="122" t="n">
        <v>162.7</v>
      </c>
      <c r="C13" s="123" t="n">
        <v>58.2</v>
      </c>
      <c r="D13" s="123" t="s">
        <v>46</v>
      </c>
      <c r="E13" s="123" t="n">
        <v>16.8</v>
      </c>
      <c r="F13" s="123" t="n">
        <v>1.7</v>
      </c>
      <c r="G13" s="123" t="n">
        <v>13.5</v>
      </c>
      <c r="H13" s="123" t="s">
        <v>46</v>
      </c>
      <c r="I13" s="123" t="s">
        <v>46</v>
      </c>
      <c r="J13" s="123" t="n">
        <v>31.8</v>
      </c>
      <c r="K13" s="123" t="s">
        <v>46</v>
      </c>
      <c r="L13" s="123" t="n">
        <v>3.8</v>
      </c>
      <c r="M13" s="123" t="n">
        <v>18.8</v>
      </c>
      <c r="N13" s="123" t="n">
        <v>18.1</v>
      </c>
      <c r="S13" s="118"/>
    </row>
    <row r="14" s="18" customFormat="true" ht="14.25" hidden="false" customHeight="true" outlineLevel="0" collapsed="false">
      <c r="A14" s="54" t="s">
        <v>178</v>
      </c>
      <c r="B14" s="122" t="n">
        <v>257.81</v>
      </c>
      <c r="C14" s="123" t="n">
        <v>10.2</v>
      </c>
      <c r="D14" s="123" t="n">
        <v>46.1</v>
      </c>
      <c r="E14" s="123" t="n">
        <v>76.3</v>
      </c>
      <c r="F14" s="123" t="n">
        <v>21.7</v>
      </c>
      <c r="G14" s="123" t="n">
        <v>39</v>
      </c>
      <c r="H14" s="123" t="n">
        <v>8.5</v>
      </c>
      <c r="I14" s="123" t="s">
        <v>46</v>
      </c>
      <c r="J14" s="123" t="n">
        <v>4.8</v>
      </c>
      <c r="K14" s="123" t="n">
        <v>16.4</v>
      </c>
      <c r="L14" s="124" t="n">
        <v>34.81</v>
      </c>
      <c r="M14" s="123" t="s">
        <v>46</v>
      </c>
      <c r="N14" s="123" t="s">
        <v>46</v>
      </c>
      <c r="S14" s="118"/>
    </row>
    <row r="15" s="18" customFormat="true" ht="14.25" hidden="false" customHeight="true" outlineLevel="0" collapsed="false">
      <c r="A15" s="54" t="s">
        <v>179</v>
      </c>
      <c r="B15" s="122" t="n">
        <v>47.6</v>
      </c>
      <c r="C15" s="123" t="s">
        <v>46</v>
      </c>
      <c r="D15" s="123" t="s">
        <v>46</v>
      </c>
      <c r="E15" s="123" t="s">
        <v>46</v>
      </c>
      <c r="F15" s="123" t="s">
        <v>46</v>
      </c>
      <c r="G15" s="123" t="s">
        <v>46</v>
      </c>
      <c r="H15" s="123" t="s">
        <v>46</v>
      </c>
      <c r="I15" s="123" t="s">
        <v>46</v>
      </c>
      <c r="J15" s="123" t="s">
        <v>46</v>
      </c>
      <c r="K15" s="123" t="s">
        <v>46</v>
      </c>
      <c r="L15" s="123" t="n">
        <v>17.7</v>
      </c>
      <c r="M15" s="123" t="s">
        <v>46</v>
      </c>
      <c r="N15" s="123" t="n">
        <v>29.9</v>
      </c>
      <c r="S15" s="118"/>
    </row>
    <row r="16" s="18" customFormat="true" ht="14.25" hidden="false" customHeight="true" outlineLevel="0" collapsed="false">
      <c r="A16" s="54" t="s">
        <v>180</v>
      </c>
      <c r="B16" s="122" t="n">
        <v>159.9</v>
      </c>
      <c r="C16" s="123" t="n">
        <v>49</v>
      </c>
      <c r="D16" s="123" t="n">
        <v>22.7</v>
      </c>
      <c r="E16" s="123" t="n">
        <v>55.4</v>
      </c>
      <c r="F16" s="123" t="n">
        <v>15.3</v>
      </c>
      <c r="G16" s="123" t="n">
        <v>16.5</v>
      </c>
      <c r="H16" s="123" t="s">
        <v>46</v>
      </c>
      <c r="I16" s="123" t="s">
        <v>46</v>
      </c>
      <c r="J16" s="123" t="s">
        <v>46</v>
      </c>
      <c r="K16" s="123" t="s">
        <v>46</v>
      </c>
      <c r="L16" s="123" t="n">
        <v>1</v>
      </c>
      <c r="M16" s="123" t="s">
        <v>46</v>
      </c>
      <c r="N16" s="123" t="s">
        <v>46</v>
      </c>
      <c r="S16" s="118"/>
    </row>
    <row r="17" s="18" customFormat="true" ht="14.25" hidden="false" customHeight="true" outlineLevel="0" collapsed="false">
      <c r="A17" s="54" t="s">
        <v>125</v>
      </c>
      <c r="B17" s="122" t="n">
        <v>213.4</v>
      </c>
      <c r="C17" s="123" t="s">
        <v>46</v>
      </c>
      <c r="D17" s="123" t="s">
        <v>46</v>
      </c>
      <c r="E17" s="123" t="s">
        <v>46</v>
      </c>
      <c r="F17" s="123" t="s">
        <v>46</v>
      </c>
      <c r="G17" s="123" t="n">
        <v>129.1</v>
      </c>
      <c r="H17" s="123" t="n">
        <v>18</v>
      </c>
      <c r="I17" s="123" t="n">
        <v>13.9</v>
      </c>
      <c r="J17" s="123" t="s">
        <v>46</v>
      </c>
      <c r="K17" s="123" t="s">
        <v>46</v>
      </c>
      <c r="L17" s="123" t="n">
        <v>52.4</v>
      </c>
      <c r="M17" s="123" t="s">
        <v>46</v>
      </c>
      <c r="N17" s="123" t="s">
        <v>46</v>
      </c>
      <c r="S17" s="118"/>
    </row>
    <row r="18" s="18" customFormat="true" ht="14.25" hidden="false" customHeight="true" outlineLevel="0" collapsed="false">
      <c r="A18" s="54" t="s">
        <v>126</v>
      </c>
      <c r="B18" s="122" t="n">
        <v>116.2</v>
      </c>
      <c r="C18" s="123" t="s">
        <v>46</v>
      </c>
      <c r="D18" s="123" t="s">
        <v>46</v>
      </c>
      <c r="E18" s="123" t="n">
        <v>20.3</v>
      </c>
      <c r="F18" s="123" t="s">
        <v>46</v>
      </c>
      <c r="G18" s="123" t="s">
        <v>46</v>
      </c>
      <c r="H18" s="123" t="s">
        <v>46</v>
      </c>
      <c r="I18" s="123" t="s">
        <v>46</v>
      </c>
      <c r="J18" s="123" t="s">
        <v>46</v>
      </c>
      <c r="K18" s="123" t="s">
        <v>46</v>
      </c>
      <c r="L18" s="123" t="n">
        <v>9</v>
      </c>
      <c r="M18" s="123" t="n">
        <v>41.2</v>
      </c>
      <c r="N18" s="124" t="n">
        <v>45.7</v>
      </c>
      <c r="S18" s="118"/>
    </row>
    <row r="19" s="18" customFormat="true" ht="14.25" hidden="false" customHeight="true" outlineLevel="0" collapsed="false">
      <c r="A19" s="54" t="s">
        <v>127</v>
      </c>
      <c r="B19" s="122" t="s">
        <v>46</v>
      </c>
      <c r="C19" s="123" t="s">
        <v>46</v>
      </c>
      <c r="D19" s="123" t="s">
        <v>46</v>
      </c>
      <c r="E19" s="123" t="s">
        <v>46</v>
      </c>
      <c r="F19" s="123" t="s">
        <v>46</v>
      </c>
      <c r="G19" s="123" t="s">
        <v>46</v>
      </c>
      <c r="H19" s="123" t="s">
        <v>46</v>
      </c>
      <c r="I19" s="123" t="s">
        <v>46</v>
      </c>
      <c r="J19" s="123" t="s">
        <v>46</v>
      </c>
      <c r="K19" s="123" t="s">
        <v>46</v>
      </c>
      <c r="L19" s="123" t="s">
        <v>46</v>
      </c>
      <c r="M19" s="123" t="s">
        <v>46</v>
      </c>
      <c r="N19" s="123" t="s">
        <v>46</v>
      </c>
      <c r="S19" s="118"/>
    </row>
    <row r="20" s="18" customFormat="true" ht="14.25" hidden="false" customHeight="true" outlineLevel="0" collapsed="false">
      <c r="A20" s="54" t="s">
        <v>128</v>
      </c>
      <c r="B20" s="122" t="s">
        <v>46</v>
      </c>
      <c r="C20" s="123" t="s">
        <v>46</v>
      </c>
      <c r="D20" s="123" t="s">
        <v>46</v>
      </c>
      <c r="E20" s="123" t="s">
        <v>46</v>
      </c>
      <c r="F20" s="123" t="s">
        <v>46</v>
      </c>
      <c r="G20" s="123" t="s">
        <v>46</v>
      </c>
      <c r="H20" s="123" t="s">
        <v>46</v>
      </c>
      <c r="I20" s="123" t="s">
        <v>46</v>
      </c>
      <c r="J20" s="123" t="s">
        <v>46</v>
      </c>
      <c r="K20" s="123" t="s">
        <v>46</v>
      </c>
      <c r="L20" s="123" t="s">
        <v>46</v>
      </c>
      <c r="M20" s="123" t="s">
        <v>46</v>
      </c>
      <c r="N20" s="123" t="s">
        <v>46</v>
      </c>
      <c r="S20" s="118"/>
    </row>
    <row r="21" s="18" customFormat="true" ht="14.25" hidden="false" customHeight="true" outlineLevel="0" collapsed="false">
      <c r="A21" s="54" t="s">
        <v>129</v>
      </c>
      <c r="B21" s="122" t="n">
        <v>332.3</v>
      </c>
      <c r="C21" s="123" t="s">
        <v>46</v>
      </c>
      <c r="D21" s="123" t="s">
        <v>46</v>
      </c>
      <c r="E21" s="123" t="n">
        <v>46.1</v>
      </c>
      <c r="F21" s="123" t="s">
        <v>46</v>
      </c>
      <c r="G21" s="123" t="n">
        <v>144.6</v>
      </c>
      <c r="H21" s="123" t="n">
        <v>12.8</v>
      </c>
      <c r="I21" s="123" t="s">
        <v>46</v>
      </c>
      <c r="J21" s="123" t="s">
        <v>46</v>
      </c>
      <c r="K21" s="123" t="n">
        <v>77.4</v>
      </c>
      <c r="L21" s="123" t="n">
        <v>34.4</v>
      </c>
      <c r="M21" s="123" t="n">
        <v>3.2</v>
      </c>
      <c r="N21" s="123" t="n">
        <v>13.8</v>
      </c>
      <c r="S21" s="118"/>
    </row>
    <row r="22" s="18" customFormat="true" ht="14.25" hidden="false" customHeight="true" outlineLevel="0" collapsed="false">
      <c r="A22" s="54" t="s">
        <v>130</v>
      </c>
      <c r="B22" s="122" t="n">
        <v>357.5</v>
      </c>
      <c r="C22" s="123" t="s">
        <v>46</v>
      </c>
      <c r="D22" s="123" t="s">
        <v>46</v>
      </c>
      <c r="E22" s="123" t="s">
        <v>46</v>
      </c>
      <c r="F22" s="123" t="n">
        <v>47.1</v>
      </c>
      <c r="G22" s="123" t="n">
        <v>169.9</v>
      </c>
      <c r="H22" s="123" t="s">
        <v>46</v>
      </c>
      <c r="I22" s="123" t="n">
        <v>2.9</v>
      </c>
      <c r="J22" s="123" t="n">
        <v>5.9</v>
      </c>
      <c r="K22" s="123" t="s">
        <v>46</v>
      </c>
      <c r="L22" s="123" t="n">
        <v>82.1</v>
      </c>
      <c r="M22" s="123" t="n">
        <v>41</v>
      </c>
      <c r="N22" s="123" t="n">
        <v>8.6</v>
      </c>
      <c r="S22" s="118"/>
    </row>
    <row r="23" s="18" customFormat="true" ht="14.25" hidden="false" customHeight="true" outlineLevel="0" collapsed="false">
      <c r="A23" s="54" t="s">
        <v>131</v>
      </c>
      <c r="B23" s="122" t="n">
        <v>338.7</v>
      </c>
      <c r="C23" s="123" t="n">
        <v>32.6</v>
      </c>
      <c r="D23" s="123" t="n">
        <v>4.6</v>
      </c>
      <c r="E23" s="124" t="n">
        <v>61.5</v>
      </c>
      <c r="F23" s="123" t="n">
        <v>37.4</v>
      </c>
      <c r="G23" s="123" t="n">
        <v>136.9</v>
      </c>
      <c r="H23" s="123" t="n">
        <v>5</v>
      </c>
      <c r="I23" s="123" t="s">
        <v>46</v>
      </c>
      <c r="J23" s="123" t="n">
        <v>5</v>
      </c>
      <c r="K23" s="123" t="s">
        <v>46</v>
      </c>
      <c r="L23" s="123" t="n">
        <v>9.4</v>
      </c>
      <c r="M23" s="123" t="n">
        <v>24.3</v>
      </c>
      <c r="N23" s="123" t="n">
        <v>22</v>
      </c>
      <c r="S23" s="118"/>
    </row>
    <row r="24" s="18" customFormat="true" ht="14.25" hidden="false" customHeight="true" outlineLevel="0" collapsed="false">
      <c r="A24" s="54" t="s">
        <v>132</v>
      </c>
      <c r="B24" s="122" t="n">
        <v>356.5</v>
      </c>
      <c r="C24" s="123" t="s">
        <v>46</v>
      </c>
      <c r="D24" s="123" t="n">
        <v>4.7</v>
      </c>
      <c r="E24" s="123" t="n">
        <v>46.3</v>
      </c>
      <c r="F24" s="123" t="n">
        <v>31.6</v>
      </c>
      <c r="G24" s="123" t="n">
        <v>148.8</v>
      </c>
      <c r="H24" s="123" t="n">
        <v>18.7</v>
      </c>
      <c r="I24" s="123" t="s">
        <v>46</v>
      </c>
      <c r="J24" s="123" t="s">
        <v>46</v>
      </c>
      <c r="K24" s="123" t="s">
        <v>46</v>
      </c>
      <c r="L24" s="123" t="n">
        <v>8.9</v>
      </c>
      <c r="M24" s="123" t="n">
        <v>51.4</v>
      </c>
      <c r="N24" s="123" t="n">
        <v>46.1</v>
      </c>
      <c r="S24" s="118"/>
    </row>
    <row r="25" s="18" customFormat="true" ht="14.25" hidden="false" customHeight="true" outlineLevel="0" collapsed="false">
      <c r="A25" s="57" t="s">
        <v>181</v>
      </c>
      <c r="B25" s="125" t="s">
        <v>46</v>
      </c>
      <c r="C25" s="126" t="s">
        <v>46</v>
      </c>
      <c r="D25" s="126" t="s">
        <v>46</v>
      </c>
      <c r="E25" s="126" t="s">
        <v>46</v>
      </c>
      <c r="F25" s="126" t="s">
        <v>46</v>
      </c>
      <c r="G25" s="126" t="s">
        <v>46</v>
      </c>
      <c r="H25" s="126" t="s">
        <v>46</v>
      </c>
      <c r="I25" s="126" t="s">
        <v>46</v>
      </c>
      <c r="J25" s="126" t="s">
        <v>46</v>
      </c>
      <c r="K25" s="126" t="s">
        <v>46</v>
      </c>
      <c r="L25" s="126" t="s">
        <v>46</v>
      </c>
      <c r="M25" s="126" t="s">
        <v>46</v>
      </c>
      <c r="N25" s="126" t="s">
        <v>46</v>
      </c>
      <c r="S25" s="118"/>
    </row>
    <row r="26" customFormat="false" ht="13.5" hidden="false" customHeight="true" outlineLevel="0" collapsed="false">
      <c r="A26" s="116" t="s">
        <v>158</v>
      </c>
      <c r="B26" s="4"/>
      <c r="C26" s="4"/>
      <c r="D26" s="4"/>
      <c r="E26" s="4"/>
      <c r="F26" s="4"/>
      <c r="G26" s="4"/>
      <c r="H26" s="4"/>
      <c r="I26" s="4"/>
      <c r="J26" s="127"/>
      <c r="K26" s="4"/>
      <c r="L26" s="4"/>
      <c r="M26" s="4"/>
      <c r="N26" s="4"/>
    </row>
  </sheetData>
  <mergeCells count="8">
    <mergeCell ref="A3:A4"/>
    <mergeCell ref="B3:B4"/>
    <mergeCell ref="I3:I4"/>
    <mergeCell ref="J3:J4"/>
    <mergeCell ref="K3:K4"/>
    <mergeCell ref="L3:L4"/>
    <mergeCell ref="M3:M4"/>
    <mergeCell ref="N3:N4"/>
  </mergeCells>
  <printOptions headings="false" gridLines="false" gridLinesSet="true" horizontalCentered="false" verticalCentered="false"/>
  <pageMargins left="0.7875" right="0.7875" top="0.590277777777778" bottom="0.905555555555556"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07" width="4.62"/>
    <col collapsed="false" customWidth="true" hidden="false" outlineLevel="0" max="3" min="3" style="107" width="20.62"/>
    <col collapsed="false" customWidth="true" hidden="false" outlineLevel="0" max="4" min="4" style="108" width="16.62"/>
    <col collapsed="false" customWidth="true" hidden="false" outlineLevel="0" max="5" min="5" style="107" width="16.62"/>
    <col collapsed="false" customWidth="true" hidden="false" outlineLevel="0" max="12" min="6" style="107" width="8.25"/>
    <col collapsed="false" customWidth="true" hidden="false" outlineLevel="0" max="13" min="13" style="117" width="7.99"/>
    <col collapsed="false" customWidth="true" hidden="false" outlineLevel="0" max="22" min="14" style="107" width="7.99"/>
    <col collapsed="false" customWidth="true" hidden="false" outlineLevel="0" max="23" min="23" style="117" width="7.99"/>
    <col collapsed="false" customWidth="true" hidden="false" outlineLevel="0" max="24" min="24" style="107" width="7.99"/>
    <col collapsed="false" customWidth="true" hidden="false" outlineLevel="0" max="25" min="25" style="107" width="8.62"/>
    <col collapsed="false" customWidth="false" hidden="false" outlineLevel="0" max="257" min="26" style="107" width="8.99"/>
  </cols>
  <sheetData>
    <row r="1" customFormat="false" ht="13.5" hidden="false" customHeight="true" outlineLevel="0" collapsed="false">
      <c r="A1" s="3" t="s">
        <v>182</v>
      </c>
      <c r="B1" s="47"/>
      <c r="C1" s="47"/>
      <c r="D1" s="4"/>
      <c r="E1" s="4"/>
    </row>
    <row r="2" customFormat="false" ht="13.5" hidden="false" customHeight="true" outlineLevel="0" collapsed="false">
      <c r="A2" s="4"/>
      <c r="B2" s="4"/>
      <c r="C2" s="4"/>
      <c r="D2" s="107"/>
      <c r="E2" s="111" t="s">
        <v>160</v>
      </c>
    </row>
    <row r="3" s="18" customFormat="true" ht="13.5" hidden="false" customHeight="true" outlineLevel="0" collapsed="false">
      <c r="A3" s="14" t="s">
        <v>183</v>
      </c>
      <c r="B3" s="14"/>
      <c r="C3" s="14"/>
      <c r="D3" s="11" t="s">
        <v>184</v>
      </c>
      <c r="E3" s="11" t="s">
        <v>185</v>
      </c>
      <c r="M3" s="118"/>
      <c r="W3" s="118"/>
    </row>
    <row r="4" s="18" customFormat="true" ht="13.5" hidden="false" customHeight="true" outlineLevel="0" collapsed="false">
      <c r="A4" s="54" t="s">
        <v>186</v>
      </c>
      <c r="B4" s="54"/>
      <c r="C4" s="54"/>
      <c r="D4" s="128" t="n">
        <v>197</v>
      </c>
      <c r="E4" s="93" t="n">
        <v>318.09</v>
      </c>
      <c r="M4" s="118"/>
      <c r="W4" s="118"/>
    </row>
    <row r="5" s="18" customFormat="true" ht="13.5" hidden="false" customHeight="true" outlineLevel="0" collapsed="false">
      <c r="A5" s="54" t="s">
        <v>187</v>
      </c>
      <c r="B5" s="54"/>
      <c r="C5" s="54"/>
      <c r="D5" s="129" t="n">
        <v>145</v>
      </c>
      <c r="E5" s="98" t="n">
        <v>136.08</v>
      </c>
      <c r="M5" s="118"/>
      <c r="W5" s="118"/>
    </row>
    <row r="6" s="18" customFormat="true" ht="13.5" hidden="false" customHeight="true" outlineLevel="0" collapsed="false">
      <c r="B6" s="54" t="s">
        <v>188</v>
      </c>
      <c r="C6" s="54"/>
      <c r="D6" s="129" t="n">
        <f aca="false">SUM(D7:D9)</f>
        <v>142</v>
      </c>
      <c r="E6" s="98" t="n">
        <f aca="false">SUM(E7:E9)</f>
        <v>70.41</v>
      </c>
      <c r="M6" s="118"/>
      <c r="W6" s="118"/>
    </row>
    <row r="7" s="18" customFormat="true" ht="13.5" hidden="false" customHeight="true" outlineLevel="0" collapsed="false">
      <c r="B7" s="47"/>
      <c r="C7" s="54" t="s">
        <v>189</v>
      </c>
      <c r="D7" s="129" t="n">
        <v>118</v>
      </c>
      <c r="E7" s="98" t="n">
        <v>25.17</v>
      </c>
      <c r="M7" s="118"/>
      <c r="W7" s="118"/>
    </row>
    <row r="8" s="18" customFormat="true" ht="13.5" hidden="false" customHeight="true" outlineLevel="0" collapsed="false">
      <c r="B8" s="47"/>
      <c r="C8" s="54" t="s">
        <v>190</v>
      </c>
      <c r="D8" s="129" t="n">
        <v>18</v>
      </c>
      <c r="E8" s="98" t="n">
        <v>21.4</v>
      </c>
      <c r="M8" s="118"/>
      <c r="W8" s="118"/>
    </row>
    <row r="9" s="18" customFormat="true" ht="13.5" hidden="false" customHeight="true" outlineLevel="0" collapsed="false">
      <c r="B9" s="47"/>
      <c r="C9" s="54" t="s">
        <v>191</v>
      </c>
      <c r="D9" s="129" t="n">
        <v>6</v>
      </c>
      <c r="E9" s="98" t="n">
        <v>23.84</v>
      </c>
      <c r="M9" s="118"/>
      <c r="W9" s="118"/>
    </row>
    <row r="10" s="18" customFormat="true" ht="13.5" hidden="false" customHeight="true" outlineLevel="0" collapsed="false">
      <c r="B10" s="54" t="s">
        <v>192</v>
      </c>
      <c r="C10" s="54"/>
      <c r="D10" s="129" t="n">
        <f aca="false">SUM(D11:D12)</f>
        <v>3</v>
      </c>
      <c r="E10" s="98" t="n">
        <f aca="false">SUM(E11:E12)</f>
        <v>65.67</v>
      </c>
      <c r="M10" s="118"/>
      <c r="W10" s="118"/>
    </row>
    <row r="11" s="18" customFormat="true" ht="13.5" hidden="false" customHeight="true" outlineLevel="0" collapsed="false">
      <c r="B11" s="47"/>
      <c r="C11" s="54" t="s">
        <v>193</v>
      </c>
      <c r="D11" s="129" t="n">
        <v>2</v>
      </c>
      <c r="E11" s="98" t="n">
        <v>52.61</v>
      </c>
      <c r="M11" s="118"/>
      <c r="W11" s="118"/>
    </row>
    <row r="12" s="18" customFormat="true" ht="13.5" hidden="false" customHeight="true" outlineLevel="0" collapsed="false">
      <c r="B12" s="47"/>
      <c r="C12" s="130" t="s">
        <v>194</v>
      </c>
      <c r="D12" s="129" t="n">
        <v>1</v>
      </c>
      <c r="E12" s="98" t="n">
        <v>13.06</v>
      </c>
      <c r="M12" s="118"/>
      <c r="W12" s="118"/>
    </row>
    <row r="13" s="18" customFormat="true" ht="13.5" hidden="false" customHeight="true" outlineLevel="0" collapsed="false">
      <c r="A13" s="54" t="s">
        <v>195</v>
      </c>
      <c r="B13" s="54"/>
      <c r="C13" s="54"/>
      <c r="D13" s="129" t="n">
        <f aca="false">SUM(D14:D16)</f>
        <v>11</v>
      </c>
      <c r="E13" s="98" t="n">
        <f aca="false">SUM(E14:E16)</f>
        <v>44</v>
      </c>
      <c r="M13" s="118"/>
      <c r="W13" s="118"/>
    </row>
    <row r="14" s="18" customFormat="true" ht="13.5" hidden="false" customHeight="true" outlineLevel="0" collapsed="false">
      <c r="B14" s="47"/>
      <c r="C14" s="54" t="s">
        <v>196</v>
      </c>
      <c r="D14" s="129" t="n">
        <v>8</v>
      </c>
      <c r="E14" s="98" t="n">
        <v>33.16</v>
      </c>
      <c r="M14" s="118"/>
      <c r="W14" s="118"/>
    </row>
    <row r="15" s="18" customFormat="true" ht="13.5" hidden="false" customHeight="true" outlineLevel="0" collapsed="false">
      <c r="B15" s="47"/>
      <c r="C15" s="54" t="s">
        <v>197</v>
      </c>
      <c r="D15" s="129" t="n">
        <v>1</v>
      </c>
      <c r="E15" s="98" t="n">
        <v>5.68</v>
      </c>
      <c r="M15" s="118"/>
      <c r="W15" s="118"/>
    </row>
    <row r="16" s="18" customFormat="true" ht="13.5" hidden="false" customHeight="true" outlineLevel="0" collapsed="false">
      <c r="B16" s="47"/>
      <c r="C16" s="54" t="s">
        <v>198</v>
      </c>
      <c r="D16" s="129" t="n">
        <v>2</v>
      </c>
      <c r="E16" s="98" t="n">
        <v>5.16</v>
      </c>
      <c r="M16" s="118"/>
      <c r="W16" s="118"/>
    </row>
    <row r="17" s="18" customFormat="true" ht="13.5" hidden="false" customHeight="true" outlineLevel="0" collapsed="false">
      <c r="A17" s="54" t="s">
        <v>199</v>
      </c>
      <c r="B17" s="54"/>
      <c r="C17" s="54"/>
      <c r="D17" s="129" t="n">
        <f aca="false">SUM(D18)</f>
        <v>1</v>
      </c>
      <c r="E17" s="98" t="n">
        <f aca="false">E18</f>
        <v>98.2</v>
      </c>
      <c r="M17" s="118"/>
      <c r="W17" s="118"/>
    </row>
    <row r="18" s="18" customFormat="true" ht="13.5" hidden="false" customHeight="true" outlineLevel="0" collapsed="false">
      <c r="B18" s="47"/>
      <c r="C18" s="54" t="s">
        <v>200</v>
      </c>
      <c r="D18" s="129" t="n">
        <v>1</v>
      </c>
      <c r="E18" s="98" t="n">
        <v>98.2</v>
      </c>
      <c r="M18" s="118"/>
      <c r="W18" s="118"/>
    </row>
    <row r="19" s="18" customFormat="true" ht="13.5" hidden="false" customHeight="true" outlineLevel="0" collapsed="false">
      <c r="A19" s="54" t="s">
        <v>201</v>
      </c>
      <c r="B19" s="54"/>
      <c r="C19" s="54"/>
      <c r="D19" s="129" t="n">
        <v>37</v>
      </c>
      <c r="E19" s="98" t="n">
        <v>38.34</v>
      </c>
      <c r="M19" s="118"/>
      <c r="W19" s="118"/>
    </row>
    <row r="20" s="18" customFormat="true" ht="13.5" hidden="false" customHeight="true" outlineLevel="0" collapsed="false">
      <c r="A20" s="57" t="s">
        <v>202</v>
      </c>
      <c r="B20" s="57"/>
      <c r="C20" s="57"/>
      <c r="D20" s="131" t="n">
        <v>3</v>
      </c>
      <c r="E20" s="132" t="n">
        <v>1.46</v>
      </c>
      <c r="M20" s="118"/>
      <c r="W20" s="118"/>
    </row>
    <row r="21" customFormat="false" ht="13.5" hidden="false" customHeight="true" outlineLevel="0" collapsed="false">
      <c r="A21" s="116" t="s">
        <v>203</v>
      </c>
      <c r="B21" s="4"/>
      <c r="C21" s="4"/>
      <c r="D21" s="127"/>
      <c r="E21" s="127"/>
    </row>
  </sheetData>
  <mergeCells count="9">
    <mergeCell ref="A3:C3"/>
    <mergeCell ref="A4:C4"/>
    <mergeCell ref="A5:C5"/>
    <mergeCell ref="B6:C6"/>
    <mergeCell ref="B10:C10"/>
    <mergeCell ref="A13:C13"/>
    <mergeCell ref="A17:C17"/>
    <mergeCell ref="A19:C19"/>
    <mergeCell ref="A20:C20"/>
  </mergeCells>
  <printOptions headings="false" gridLines="false" gridLinesSet="true" horizontalCentered="false" verticalCentered="false"/>
  <pageMargins left="0.7875" right="0.7875" top="0.590277777777778" bottom="0.905555555555556"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7" width="5.62"/>
    <col collapsed="false" customWidth="true" hidden="false" outlineLevel="0" max="2" min="2" style="107" width="1.12"/>
    <col collapsed="false" customWidth="true" hidden="false" outlineLevel="0" max="3" min="3" style="108" width="29.62"/>
    <col collapsed="false" customWidth="true" hidden="false" outlineLevel="0" max="4" min="4" style="108" width="1.12"/>
    <col collapsed="false" customWidth="true" hidden="false" outlineLevel="0" max="5" min="5" style="107" width="7.62"/>
    <col collapsed="false" customWidth="true" hidden="false" outlineLevel="0" max="6" min="6" style="107" width="11.62"/>
    <col collapsed="false" customWidth="true" hidden="false" outlineLevel="0" max="7" min="7" style="107" width="9.62"/>
    <col collapsed="false" customWidth="true" hidden="false" outlineLevel="0" max="8" min="8" style="133" width="29.36"/>
    <col collapsed="false" customWidth="false" hidden="false" outlineLevel="0" max="257" min="9" style="107" width="8.99"/>
  </cols>
  <sheetData>
    <row r="1" customFormat="false" ht="14.25" hidden="false" customHeight="true" outlineLevel="0" collapsed="false">
      <c r="A1" s="134" t="s">
        <v>204</v>
      </c>
      <c r="B1" s="134"/>
      <c r="C1" s="8"/>
      <c r="D1" s="8"/>
      <c r="E1" s="8"/>
      <c r="F1" s="8"/>
      <c r="G1" s="8"/>
      <c r="H1" s="135"/>
    </row>
    <row r="2" customFormat="false" ht="14.25" hidden="false" customHeight="true" outlineLevel="0" collapsed="false">
      <c r="A2" s="8"/>
      <c r="B2" s="8"/>
      <c r="C2" s="8"/>
      <c r="D2" s="8"/>
      <c r="E2" s="8"/>
      <c r="F2" s="8"/>
      <c r="G2" s="8"/>
      <c r="H2" s="136" t="s">
        <v>205</v>
      </c>
    </row>
    <row r="3" s="18" customFormat="true" ht="14.25" hidden="false" customHeight="true" outlineLevel="0" collapsed="false">
      <c r="A3" s="137" t="s">
        <v>206</v>
      </c>
      <c r="B3" s="138"/>
      <c r="C3" s="139" t="s">
        <v>207</v>
      </c>
      <c r="D3" s="139"/>
      <c r="E3" s="140" t="s">
        <v>208</v>
      </c>
      <c r="F3" s="141" t="s">
        <v>209</v>
      </c>
      <c r="G3" s="140" t="s">
        <v>210</v>
      </c>
      <c r="H3" s="142" t="s">
        <v>211</v>
      </c>
    </row>
    <row r="4" s="18" customFormat="true" ht="12.75" hidden="false" customHeight="true" outlineLevel="0" collapsed="false">
      <c r="A4" s="89" t="n">
        <v>1</v>
      </c>
      <c r="B4" s="143"/>
      <c r="C4" s="130" t="s">
        <v>212</v>
      </c>
      <c r="D4" s="130"/>
      <c r="E4" s="144" t="s">
        <v>213</v>
      </c>
      <c r="F4" s="145" t="n">
        <v>31.43</v>
      </c>
      <c r="G4" s="146" t="s">
        <v>214</v>
      </c>
      <c r="H4" s="147" t="s">
        <v>215</v>
      </c>
    </row>
    <row r="5" s="18" customFormat="true" ht="12.75" hidden="false" customHeight="true" outlineLevel="0" collapsed="false">
      <c r="A5" s="89" t="n">
        <v>2</v>
      </c>
      <c r="B5" s="143"/>
      <c r="C5" s="130" t="s">
        <v>216</v>
      </c>
      <c r="D5" s="146"/>
      <c r="E5" s="144" t="s">
        <v>217</v>
      </c>
      <c r="F5" s="145" t="n">
        <v>8.88</v>
      </c>
      <c r="G5" s="148" t="s">
        <v>218</v>
      </c>
      <c r="H5" s="147" t="s">
        <v>219</v>
      </c>
    </row>
    <row r="6" s="18" customFormat="true" ht="12.75" hidden="false" customHeight="true" outlineLevel="0" collapsed="false">
      <c r="A6" s="89" t="n">
        <v>3</v>
      </c>
      <c r="B6" s="143"/>
      <c r="C6" s="130" t="s">
        <v>220</v>
      </c>
      <c r="D6" s="146"/>
      <c r="E6" s="144" t="s">
        <v>217</v>
      </c>
      <c r="F6" s="145" t="n">
        <v>2.16</v>
      </c>
      <c r="G6" s="148" t="n">
        <v>3197</v>
      </c>
      <c r="H6" s="147" t="s">
        <v>221</v>
      </c>
    </row>
    <row r="7" s="18" customFormat="true" ht="12.75" hidden="false" customHeight="true" outlineLevel="0" collapsed="false">
      <c r="A7" s="89" t="n">
        <v>4</v>
      </c>
      <c r="B7" s="143"/>
      <c r="C7" s="130" t="s">
        <v>222</v>
      </c>
      <c r="D7" s="146"/>
      <c r="E7" s="144" t="s">
        <v>217</v>
      </c>
      <c r="F7" s="145" t="n">
        <v>11.66</v>
      </c>
      <c r="G7" s="148" t="n">
        <v>9588</v>
      </c>
      <c r="H7" s="147" t="s">
        <v>223</v>
      </c>
    </row>
    <row r="8" s="18" customFormat="true" ht="12.75" hidden="false" customHeight="true" outlineLevel="0" collapsed="false">
      <c r="A8" s="89" t="n">
        <v>5</v>
      </c>
      <c r="B8" s="143"/>
      <c r="C8" s="130" t="s">
        <v>224</v>
      </c>
      <c r="D8" s="146"/>
      <c r="E8" s="144" t="s">
        <v>217</v>
      </c>
      <c r="F8" s="145" t="n">
        <v>7.12</v>
      </c>
      <c r="G8" s="148" t="n">
        <v>10455</v>
      </c>
      <c r="H8" s="147" t="s">
        <v>225</v>
      </c>
    </row>
    <row r="9" s="18" customFormat="true" ht="12.75" hidden="false" customHeight="true" outlineLevel="0" collapsed="false">
      <c r="A9" s="89" t="n">
        <v>6</v>
      </c>
      <c r="B9" s="143"/>
      <c r="C9" s="130" t="s">
        <v>226</v>
      </c>
      <c r="D9" s="146"/>
      <c r="E9" s="144" t="s">
        <v>227</v>
      </c>
      <c r="F9" s="145" t="n">
        <v>1.3</v>
      </c>
      <c r="G9" s="148" t="n">
        <v>17989</v>
      </c>
      <c r="H9" s="147" t="s">
        <v>228</v>
      </c>
    </row>
    <row r="10" s="18" customFormat="true" ht="12.75" hidden="false" customHeight="true" outlineLevel="0" collapsed="false">
      <c r="A10" s="89" t="n">
        <v>7</v>
      </c>
      <c r="B10" s="143"/>
      <c r="C10" s="130" t="s">
        <v>229</v>
      </c>
      <c r="D10" s="146"/>
      <c r="E10" s="144" t="s">
        <v>230</v>
      </c>
      <c r="F10" s="145" t="n">
        <v>0.09</v>
      </c>
      <c r="G10" s="148" t="n">
        <v>19849</v>
      </c>
      <c r="H10" s="147" t="s">
        <v>231</v>
      </c>
    </row>
    <row r="11" s="18" customFormat="true" ht="12.75" hidden="false" customHeight="true" outlineLevel="0" collapsed="false">
      <c r="A11" s="89" t="n">
        <v>8</v>
      </c>
      <c r="B11" s="143"/>
      <c r="C11" s="130" t="s">
        <v>232</v>
      </c>
      <c r="D11" s="146"/>
      <c r="E11" s="144" t="s">
        <v>230</v>
      </c>
      <c r="F11" s="145" t="n">
        <v>0.15</v>
      </c>
      <c r="G11" s="148" t="n">
        <v>21641</v>
      </c>
      <c r="H11" s="147" t="s">
        <v>233</v>
      </c>
    </row>
    <row r="12" s="18" customFormat="true" ht="12.75" hidden="false" customHeight="true" outlineLevel="0" collapsed="false">
      <c r="A12" s="89" t="n">
        <v>9</v>
      </c>
      <c r="B12" s="143"/>
      <c r="C12" s="130" t="s">
        <v>234</v>
      </c>
      <c r="D12" s="146"/>
      <c r="E12" s="144" t="s">
        <v>230</v>
      </c>
      <c r="F12" s="145" t="n">
        <v>0.27</v>
      </c>
      <c r="G12" s="148" t="n">
        <v>23101</v>
      </c>
      <c r="H12" s="147" t="s">
        <v>235</v>
      </c>
    </row>
    <row r="13" s="18" customFormat="true" ht="12.75" hidden="false" customHeight="true" outlineLevel="0" collapsed="false">
      <c r="A13" s="89" t="n">
        <v>10</v>
      </c>
      <c r="B13" s="143"/>
      <c r="C13" s="130" t="s">
        <v>236</v>
      </c>
      <c r="D13" s="146"/>
      <c r="E13" s="144" t="s">
        <v>230</v>
      </c>
      <c r="F13" s="145" t="n">
        <v>0.2</v>
      </c>
      <c r="G13" s="148" t="n">
        <v>24197</v>
      </c>
      <c r="H13" s="147" t="s">
        <v>237</v>
      </c>
    </row>
    <row r="14" s="18" customFormat="true" ht="12.75" hidden="false" customHeight="true" outlineLevel="0" collapsed="false">
      <c r="A14" s="89" t="n">
        <v>11</v>
      </c>
      <c r="B14" s="143"/>
      <c r="C14" s="130" t="s">
        <v>238</v>
      </c>
      <c r="D14" s="146"/>
      <c r="E14" s="144" t="s">
        <v>230</v>
      </c>
      <c r="F14" s="145" t="n">
        <v>0.12</v>
      </c>
      <c r="G14" s="148" t="n">
        <v>24197</v>
      </c>
      <c r="H14" s="147" t="s">
        <v>239</v>
      </c>
    </row>
    <row r="15" s="18" customFormat="true" ht="12.75" hidden="false" customHeight="true" outlineLevel="0" collapsed="false">
      <c r="A15" s="89" t="n">
        <v>12</v>
      </c>
      <c r="B15" s="143"/>
      <c r="C15" s="130" t="s">
        <v>240</v>
      </c>
      <c r="D15" s="146"/>
      <c r="E15" s="144" t="s">
        <v>230</v>
      </c>
      <c r="F15" s="145" t="n">
        <v>0.29</v>
      </c>
      <c r="G15" s="148" t="n">
        <v>24562</v>
      </c>
      <c r="H15" s="147" t="s">
        <v>241</v>
      </c>
    </row>
    <row r="16" s="18" customFormat="true" ht="12.75" hidden="false" customHeight="true" outlineLevel="0" collapsed="false">
      <c r="A16" s="89" t="n">
        <v>13</v>
      </c>
      <c r="B16" s="143"/>
      <c r="C16" s="130" t="s">
        <v>242</v>
      </c>
      <c r="D16" s="146"/>
      <c r="E16" s="144" t="s">
        <v>230</v>
      </c>
      <c r="F16" s="145" t="n">
        <v>0.07</v>
      </c>
      <c r="G16" s="148" t="n">
        <v>24562</v>
      </c>
      <c r="H16" s="147" t="s">
        <v>243</v>
      </c>
    </row>
    <row r="17" s="18" customFormat="true" ht="12.75" hidden="false" customHeight="true" outlineLevel="0" collapsed="false">
      <c r="A17" s="89" t="n">
        <v>14</v>
      </c>
      <c r="B17" s="143"/>
      <c r="C17" s="130" t="s">
        <v>244</v>
      </c>
      <c r="D17" s="146"/>
      <c r="E17" s="144" t="s">
        <v>230</v>
      </c>
      <c r="F17" s="145" t="n">
        <v>0.13</v>
      </c>
      <c r="G17" s="148" t="n">
        <v>24928</v>
      </c>
      <c r="H17" s="147" t="s">
        <v>245</v>
      </c>
    </row>
    <row r="18" s="18" customFormat="true" ht="12.75" hidden="false" customHeight="true" outlineLevel="0" collapsed="false">
      <c r="A18" s="89" t="n">
        <v>15</v>
      </c>
      <c r="B18" s="143"/>
      <c r="C18" s="130" t="s">
        <v>246</v>
      </c>
      <c r="D18" s="146"/>
      <c r="E18" s="144" t="s">
        <v>230</v>
      </c>
      <c r="F18" s="145" t="n">
        <v>0.26</v>
      </c>
      <c r="G18" s="148" t="n">
        <v>25293</v>
      </c>
      <c r="H18" s="147" t="s">
        <v>247</v>
      </c>
    </row>
    <row r="19" s="18" customFormat="true" ht="12.75" hidden="false" customHeight="true" outlineLevel="0" collapsed="false">
      <c r="A19" s="89" t="n">
        <v>16</v>
      </c>
      <c r="B19" s="143"/>
      <c r="C19" s="130" t="s">
        <v>248</v>
      </c>
      <c r="D19" s="146"/>
      <c r="E19" s="144" t="s">
        <v>230</v>
      </c>
      <c r="F19" s="145" t="n">
        <v>0.12</v>
      </c>
      <c r="G19" s="148" t="n">
        <v>25293</v>
      </c>
      <c r="H19" s="147" t="s">
        <v>249</v>
      </c>
    </row>
    <row r="20" s="18" customFormat="true" ht="12.75" hidden="false" customHeight="true" outlineLevel="0" collapsed="false">
      <c r="A20" s="89" t="n">
        <v>17</v>
      </c>
      <c r="B20" s="143"/>
      <c r="C20" s="130" t="s">
        <v>250</v>
      </c>
      <c r="D20" s="146"/>
      <c r="E20" s="144" t="s">
        <v>251</v>
      </c>
      <c r="F20" s="145" t="n">
        <v>0.99</v>
      </c>
      <c r="G20" s="148" t="n">
        <v>25658</v>
      </c>
      <c r="H20" s="147" t="s">
        <v>252</v>
      </c>
    </row>
    <row r="21" s="18" customFormat="true" ht="12.75" hidden="false" customHeight="true" outlineLevel="0" collapsed="false">
      <c r="A21" s="89" t="n">
        <v>18</v>
      </c>
      <c r="B21" s="143"/>
      <c r="C21" s="130" t="s">
        <v>253</v>
      </c>
      <c r="D21" s="146"/>
      <c r="E21" s="144" t="s">
        <v>230</v>
      </c>
      <c r="F21" s="145" t="n">
        <v>0.17</v>
      </c>
      <c r="G21" s="148" t="n">
        <v>25658</v>
      </c>
      <c r="H21" s="147" t="s">
        <v>254</v>
      </c>
    </row>
    <row r="22" s="18" customFormat="true" ht="12.75" hidden="false" customHeight="true" outlineLevel="0" collapsed="false">
      <c r="A22" s="89" t="n">
        <v>19</v>
      </c>
      <c r="B22" s="143"/>
      <c r="C22" s="130" t="s">
        <v>255</v>
      </c>
      <c r="D22" s="146"/>
      <c r="E22" s="144" t="s">
        <v>217</v>
      </c>
      <c r="F22" s="149" t="n">
        <v>1.5</v>
      </c>
      <c r="G22" s="148" t="n">
        <v>25689</v>
      </c>
      <c r="H22" s="147" t="s">
        <v>256</v>
      </c>
    </row>
    <row r="23" s="18" customFormat="true" ht="12.75" hidden="false" customHeight="true" outlineLevel="0" collapsed="false">
      <c r="A23" s="89" t="n">
        <v>20</v>
      </c>
      <c r="B23" s="143"/>
      <c r="C23" s="130" t="s">
        <v>257</v>
      </c>
      <c r="D23" s="146"/>
      <c r="E23" s="144" t="s">
        <v>258</v>
      </c>
      <c r="F23" s="149" t="n">
        <v>6.67</v>
      </c>
      <c r="G23" s="148" t="n">
        <v>26001</v>
      </c>
      <c r="H23" s="147" t="s">
        <v>259</v>
      </c>
    </row>
    <row r="24" s="18" customFormat="true" ht="12.75" hidden="false" customHeight="true" outlineLevel="0" collapsed="false">
      <c r="A24" s="89" t="n">
        <v>21</v>
      </c>
      <c r="B24" s="143"/>
      <c r="C24" s="130" t="s">
        <v>260</v>
      </c>
      <c r="D24" s="146"/>
      <c r="E24" s="144" t="s">
        <v>261</v>
      </c>
      <c r="F24" s="149" t="n">
        <v>4.86</v>
      </c>
      <c r="G24" s="148" t="n">
        <v>26023</v>
      </c>
      <c r="H24" s="147" t="s">
        <v>262</v>
      </c>
    </row>
    <row r="25" s="18" customFormat="true" ht="12.75" hidden="false" customHeight="true" outlineLevel="0" collapsed="false">
      <c r="A25" s="89" t="n">
        <v>22</v>
      </c>
      <c r="B25" s="143"/>
      <c r="C25" s="130" t="s">
        <v>263</v>
      </c>
      <c r="D25" s="146"/>
      <c r="E25" s="144" t="s">
        <v>251</v>
      </c>
      <c r="F25" s="149" t="n">
        <v>0.87</v>
      </c>
      <c r="G25" s="148" t="n">
        <v>26023</v>
      </c>
      <c r="H25" s="147" t="s">
        <v>264</v>
      </c>
    </row>
    <row r="26" s="18" customFormat="true" ht="12.75" hidden="false" customHeight="true" outlineLevel="0" collapsed="false">
      <c r="A26" s="89" t="n">
        <v>23</v>
      </c>
      <c r="B26" s="143"/>
      <c r="C26" s="130" t="s">
        <v>265</v>
      </c>
      <c r="D26" s="146"/>
      <c r="E26" s="144" t="s">
        <v>230</v>
      </c>
      <c r="F26" s="149" t="n">
        <v>0.19</v>
      </c>
      <c r="G26" s="148" t="n">
        <v>26023</v>
      </c>
      <c r="H26" s="147" t="s">
        <v>266</v>
      </c>
    </row>
    <row r="27" s="18" customFormat="true" ht="12.75" hidden="false" customHeight="true" outlineLevel="0" collapsed="false">
      <c r="A27" s="89" t="n">
        <v>24</v>
      </c>
      <c r="B27" s="143"/>
      <c r="C27" s="130" t="s">
        <v>267</v>
      </c>
      <c r="D27" s="146"/>
      <c r="E27" s="144" t="s">
        <v>230</v>
      </c>
      <c r="F27" s="149" t="n">
        <v>0.1</v>
      </c>
      <c r="G27" s="148" t="n">
        <v>26389</v>
      </c>
      <c r="H27" s="147" t="s">
        <v>268</v>
      </c>
    </row>
    <row r="28" s="18" customFormat="true" ht="12.75" hidden="false" customHeight="true" outlineLevel="0" collapsed="false">
      <c r="A28" s="89" t="n">
        <v>25</v>
      </c>
      <c r="B28" s="143"/>
      <c r="C28" s="130" t="s">
        <v>269</v>
      </c>
      <c r="D28" s="146"/>
      <c r="E28" s="144" t="s">
        <v>230</v>
      </c>
      <c r="F28" s="149" t="n">
        <v>0.14</v>
      </c>
      <c r="G28" s="148" t="n">
        <v>26604</v>
      </c>
      <c r="H28" s="147" t="s">
        <v>270</v>
      </c>
    </row>
    <row r="29" s="18" customFormat="true" ht="12.75" hidden="false" customHeight="true" outlineLevel="0" collapsed="false">
      <c r="A29" s="89" t="n">
        <v>26</v>
      </c>
      <c r="B29" s="143"/>
      <c r="C29" s="130" t="s">
        <v>271</v>
      </c>
      <c r="D29" s="146"/>
      <c r="E29" s="144" t="s">
        <v>258</v>
      </c>
      <c r="F29" s="149" t="n">
        <v>3.67</v>
      </c>
      <c r="G29" s="148" t="n">
        <v>26749</v>
      </c>
      <c r="H29" s="147" t="s">
        <v>272</v>
      </c>
    </row>
    <row r="30" s="18" customFormat="true" ht="12.75" hidden="false" customHeight="true" outlineLevel="0" collapsed="false">
      <c r="A30" s="89" t="n">
        <v>27</v>
      </c>
      <c r="B30" s="143"/>
      <c r="C30" s="130" t="s">
        <v>273</v>
      </c>
      <c r="D30" s="146"/>
      <c r="E30" s="144" t="s">
        <v>251</v>
      </c>
      <c r="F30" s="149" t="n">
        <v>0.95</v>
      </c>
      <c r="G30" s="148" t="n">
        <v>26866</v>
      </c>
      <c r="H30" s="147" t="s">
        <v>274</v>
      </c>
    </row>
    <row r="31" s="18" customFormat="true" ht="12.75" hidden="false" customHeight="true" outlineLevel="0" collapsed="false">
      <c r="A31" s="89" t="n">
        <v>28</v>
      </c>
      <c r="B31" s="143"/>
      <c r="C31" s="130" t="s">
        <v>275</v>
      </c>
      <c r="D31" s="146"/>
      <c r="E31" s="144" t="s">
        <v>230</v>
      </c>
      <c r="F31" s="149" t="n">
        <v>0.2</v>
      </c>
      <c r="G31" s="148" t="n">
        <v>26952</v>
      </c>
      <c r="H31" s="147" t="s">
        <v>276</v>
      </c>
    </row>
    <row r="32" s="18" customFormat="true" ht="12.75" hidden="false" customHeight="true" outlineLevel="0" collapsed="false">
      <c r="A32" s="89" t="n">
        <v>29</v>
      </c>
      <c r="B32" s="143"/>
      <c r="C32" s="130" t="s">
        <v>277</v>
      </c>
      <c r="D32" s="146"/>
      <c r="E32" s="144" t="s">
        <v>230</v>
      </c>
      <c r="F32" s="149" t="n">
        <v>0.28</v>
      </c>
      <c r="G32" s="148" t="n">
        <v>27119</v>
      </c>
      <c r="H32" s="147" t="s">
        <v>278</v>
      </c>
    </row>
    <row r="33" s="18" customFormat="true" ht="12.75" hidden="false" customHeight="true" outlineLevel="0" collapsed="false">
      <c r="A33" s="89" t="n">
        <v>30</v>
      </c>
      <c r="B33" s="143"/>
      <c r="C33" s="130" t="s">
        <v>279</v>
      </c>
      <c r="D33" s="146"/>
      <c r="E33" s="144" t="s">
        <v>227</v>
      </c>
      <c r="F33" s="149" t="n">
        <v>3.86</v>
      </c>
      <c r="G33" s="148" t="n">
        <v>27119</v>
      </c>
      <c r="H33" s="147" t="s">
        <v>280</v>
      </c>
    </row>
    <row r="34" s="18" customFormat="true" ht="12.75" hidden="false" customHeight="true" outlineLevel="0" collapsed="false">
      <c r="A34" s="89" t="n">
        <v>31</v>
      </c>
      <c r="B34" s="143"/>
      <c r="C34" s="130" t="s">
        <v>281</v>
      </c>
      <c r="D34" s="146"/>
      <c r="E34" s="144" t="s">
        <v>230</v>
      </c>
      <c r="F34" s="149" t="n">
        <v>0.08</v>
      </c>
      <c r="G34" s="148" t="n">
        <v>27181</v>
      </c>
      <c r="H34" s="147" t="s">
        <v>282</v>
      </c>
    </row>
    <row r="35" s="18" customFormat="true" ht="12.75" hidden="false" customHeight="true" outlineLevel="0" collapsed="false">
      <c r="A35" s="89" t="n">
        <v>32</v>
      </c>
      <c r="B35" s="143"/>
      <c r="C35" s="130" t="s">
        <v>283</v>
      </c>
      <c r="D35" s="146"/>
      <c r="E35" s="144" t="s">
        <v>284</v>
      </c>
      <c r="F35" s="149" t="n">
        <v>13.06</v>
      </c>
      <c r="G35" s="148" t="n">
        <v>27754</v>
      </c>
      <c r="H35" s="147" t="s">
        <v>285</v>
      </c>
    </row>
    <row r="36" s="18" customFormat="true" ht="12.75" hidden="false" customHeight="true" outlineLevel="0" collapsed="false">
      <c r="A36" s="89" t="n">
        <v>33</v>
      </c>
      <c r="B36" s="143"/>
      <c r="C36" s="130" t="s">
        <v>286</v>
      </c>
      <c r="D36" s="146"/>
      <c r="E36" s="144" t="s">
        <v>217</v>
      </c>
      <c r="F36" s="149" t="n">
        <v>1.42</v>
      </c>
      <c r="G36" s="148" t="n">
        <v>27754</v>
      </c>
      <c r="H36" s="147" t="s">
        <v>287</v>
      </c>
    </row>
    <row r="37" s="18" customFormat="true" ht="12.75" hidden="false" customHeight="true" outlineLevel="0" collapsed="false">
      <c r="A37" s="89" t="n">
        <v>34</v>
      </c>
      <c r="B37" s="143"/>
      <c r="C37" s="130" t="s">
        <v>288</v>
      </c>
      <c r="D37" s="146"/>
      <c r="E37" s="144" t="s">
        <v>230</v>
      </c>
      <c r="F37" s="149" t="n">
        <v>0.37</v>
      </c>
      <c r="G37" s="148" t="n">
        <v>27754</v>
      </c>
      <c r="H37" s="147" t="s">
        <v>289</v>
      </c>
    </row>
    <row r="38" s="18" customFormat="true" ht="12.75" hidden="false" customHeight="true" outlineLevel="0" collapsed="false">
      <c r="A38" s="89" t="n">
        <v>35</v>
      </c>
      <c r="B38" s="143"/>
      <c r="C38" s="130" t="s">
        <v>290</v>
      </c>
      <c r="D38" s="146"/>
      <c r="E38" s="144" t="s">
        <v>230</v>
      </c>
      <c r="F38" s="149" t="n">
        <v>0.09</v>
      </c>
      <c r="G38" s="148" t="n">
        <v>27754</v>
      </c>
      <c r="H38" s="147" t="s">
        <v>291</v>
      </c>
    </row>
    <row r="39" s="18" customFormat="true" ht="12.75" hidden="false" customHeight="true" outlineLevel="0" collapsed="false">
      <c r="A39" s="89" t="n">
        <v>36</v>
      </c>
      <c r="B39" s="143"/>
      <c r="C39" s="130" t="s">
        <v>292</v>
      </c>
      <c r="D39" s="146"/>
      <c r="E39" s="144" t="s">
        <v>230</v>
      </c>
      <c r="F39" s="149" t="n">
        <v>0.07</v>
      </c>
      <c r="G39" s="148" t="n">
        <v>27754</v>
      </c>
      <c r="H39" s="147" t="s">
        <v>293</v>
      </c>
    </row>
    <row r="40" s="18" customFormat="true" ht="12.75" hidden="false" customHeight="true" outlineLevel="0" collapsed="false">
      <c r="A40" s="89" t="n">
        <v>37</v>
      </c>
      <c r="B40" s="143"/>
      <c r="C40" s="130" t="s">
        <v>294</v>
      </c>
      <c r="D40" s="146"/>
      <c r="E40" s="144" t="s">
        <v>230</v>
      </c>
      <c r="F40" s="149" t="n">
        <v>0.05</v>
      </c>
      <c r="G40" s="148" t="n">
        <v>27754</v>
      </c>
      <c r="H40" s="147" t="s">
        <v>295</v>
      </c>
    </row>
    <row r="41" s="18" customFormat="true" ht="12.75" hidden="false" customHeight="true" outlineLevel="0" collapsed="false">
      <c r="A41" s="89" t="n">
        <v>38</v>
      </c>
      <c r="B41" s="143"/>
      <c r="C41" s="130" t="s">
        <v>296</v>
      </c>
      <c r="D41" s="146"/>
      <c r="E41" s="144" t="s">
        <v>230</v>
      </c>
      <c r="F41" s="149" t="n">
        <v>0.07</v>
      </c>
      <c r="G41" s="148" t="n">
        <v>27754</v>
      </c>
      <c r="H41" s="147" t="s">
        <v>297</v>
      </c>
    </row>
    <row r="42" s="18" customFormat="true" ht="12.75" hidden="false" customHeight="true" outlineLevel="0" collapsed="false">
      <c r="A42" s="89" t="n">
        <v>39</v>
      </c>
      <c r="B42" s="143"/>
      <c r="C42" s="130" t="s">
        <v>298</v>
      </c>
      <c r="D42" s="146"/>
      <c r="E42" s="144" t="s">
        <v>230</v>
      </c>
      <c r="F42" s="149" t="n">
        <v>0.12</v>
      </c>
      <c r="G42" s="148" t="n">
        <v>27754</v>
      </c>
      <c r="H42" s="147" t="s">
        <v>299</v>
      </c>
    </row>
    <row r="43" s="18" customFormat="true" ht="12.75" hidden="false" customHeight="true" outlineLevel="0" collapsed="false">
      <c r="A43" s="89" t="n">
        <v>40</v>
      </c>
      <c r="B43" s="143"/>
      <c r="C43" s="130" t="s">
        <v>300</v>
      </c>
      <c r="D43" s="146"/>
      <c r="E43" s="144" t="s">
        <v>230</v>
      </c>
      <c r="F43" s="149" t="n">
        <v>0.11</v>
      </c>
      <c r="G43" s="148" t="n">
        <v>27754</v>
      </c>
      <c r="H43" s="147" t="s">
        <v>301</v>
      </c>
    </row>
    <row r="44" s="18" customFormat="true" ht="12.75" hidden="false" customHeight="true" outlineLevel="0" collapsed="false">
      <c r="A44" s="89" t="n">
        <v>41</v>
      </c>
      <c r="B44" s="143"/>
      <c r="C44" s="130" t="s">
        <v>302</v>
      </c>
      <c r="D44" s="146"/>
      <c r="E44" s="144" t="s">
        <v>230</v>
      </c>
      <c r="F44" s="149" t="n">
        <v>0.06</v>
      </c>
      <c r="G44" s="148" t="n">
        <v>27754</v>
      </c>
      <c r="H44" s="147" t="s">
        <v>303</v>
      </c>
    </row>
    <row r="45" s="18" customFormat="true" ht="12.75" hidden="false" customHeight="true" outlineLevel="0" collapsed="false">
      <c r="A45" s="89" t="n">
        <v>42</v>
      </c>
      <c r="B45" s="143"/>
      <c r="C45" s="130" t="s">
        <v>304</v>
      </c>
      <c r="D45" s="146"/>
      <c r="E45" s="144" t="s">
        <v>230</v>
      </c>
      <c r="F45" s="149" t="n">
        <v>0.36</v>
      </c>
      <c r="G45" s="148" t="n">
        <v>27754</v>
      </c>
      <c r="H45" s="147" t="s">
        <v>305</v>
      </c>
    </row>
    <row r="46" s="18" customFormat="true" ht="12.75" hidden="false" customHeight="true" outlineLevel="0" collapsed="false">
      <c r="A46" s="89" t="n">
        <v>43</v>
      </c>
      <c r="B46" s="143"/>
      <c r="C46" s="130" t="s">
        <v>306</v>
      </c>
      <c r="D46" s="146"/>
      <c r="E46" s="144" t="s">
        <v>251</v>
      </c>
      <c r="F46" s="149" t="n">
        <v>2.3</v>
      </c>
      <c r="G46" s="148" t="n">
        <v>28819</v>
      </c>
      <c r="H46" s="147" t="s">
        <v>307</v>
      </c>
    </row>
    <row r="47" s="18" customFormat="true" ht="12.75" hidden="false" customHeight="true" outlineLevel="0" collapsed="false">
      <c r="A47" s="89" t="n">
        <v>44</v>
      </c>
      <c r="B47" s="143"/>
      <c r="C47" s="130" t="s">
        <v>308</v>
      </c>
      <c r="D47" s="146"/>
      <c r="E47" s="144" t="s">
        <v>261</v>
      </c>
      <c r="F47" s="149" t="n">
        <v>6</v>
      </c>
      <c r="G47" s="148" t="n">
        <v>28824</v>
      </c>
      <c r="H47" s="147" t="s">
        <v>309</v>
      </c>
    </row>
    <row r="48" s="18" customFormat="true" ht="12.75" hidden="false" customHeight="true" outlineLevel="0" collapsed="false">
      <c r="A48" s="89" t="n">
        <v>45</v>
      </c>
      <c r="B48" s="143"/>
      <c r="C48" s="130" t="s">
        <v>310</v>
      </c>
      <c r="D48" s="146"/>
      <c r="E48" s="144" t="s">
        <v>230</v>
      </c>
      <c r="F48" s="149" t="n">
        <v>0.21</v>
      </c>
      <c r="G48" s="148" t="n">
        <v>28824</v>
      </c>
      <c r="H48" s="147" t="s">
        <v>311</v>
      </c>
    </row>
    <row r="49" s="18" customFormat="true" ht="12.75" hidden="false" customHeight="true" outlineLevel="0" collapsed="false">
      <c r="A49" s="89" t="n">
        <v>46</v>
      </c>
      <c r="B49" s="143"/>
      <c r="C49" s="130" t="s">
        <v>312</v>
      </c>
      <c r="D49" s="146"/>
      <c r="E49" s="144" t="s">
        <v>230</v>
      </c>
      <c r="F49" s="149" t="n">
        <v>0.29</v>
      </c>
      <c r="G49" s="148" t="n">
        <v>28824</v>
      </c>
      <c r="H49" s="147" t="s">
        <v>313</v>
      </c>
    </row>
    <row r="50" s="18" customFormat="true" ht="12.75" hidden="false" customHeight="true" outlineLevel="0" collapsed="false">
      <c r="A50" s="89" t="n">
        <v>47</v>
      </c>
      <c r="B50" s="143"/>
      <c r="C50" s="130" t="s">
        <v>314</v>
      </c>
      <c r="D50" s="146"/>
      <c r="E50" s="144" t="s">
        <v>261</v>
      </c>
      <c r="F50" s="149" t="n">
        <v>5.36</v>
      </c>
      <c r="G50" s="148" t="n">
        <v>28836</v>
      </c>
      <c r="H50" s="147" t="s">
        <v>315</v>
      </c>
    </row>
    <row r="51" s="18" customFormat="true" ht="12.75" hidden="false" customHeight="true" outlineLevel="0" collapsed="false">
      <c r="A51" s="89" t="n">
        <v>48</v>
      </c>
      <c r="B51" s="143"/>
      <c r="C51" s="130" t="s">
        <v>316</v>
      </c>
      <c r="D51" s="146"/>
      <c r="E51" s="144" t="s">
        <v>258</v>
      </c>
      <c r="F51" s="149" t="n">
        <v>0.06</v>
      </c>
      <c r="G51" s="148" t="n">
        <v>29242</v>
      </c>
      <c r="H51" s="147" t="s">
        <v>317</v>
      </c>
    </row>
    <row r="52" s="18" customFormat="true" ht="12.75" hidden="false" customHeight="true" outlineLevel="0" collapsed="false">
      <c r="A52" s="89" t="n">
        <v>49</v>
      </c>
      <c r="B52" s="143"/>
      <c r="C52" s="130" t="s">
        <v>318</v>
      </c>
      <c r="D52" s="146"/>
      <c r="E52" s="144" t="s">
        <v>230</v>
      </c>
      <c r="F52" s="149" t="n">
        <v>0.26</v>
      </c>
      <c r="G52" s="148" t="n">
        <v>29181</v>
      </c>
      <c r="H52" s="147" t="s">
        <v>319</v>
      </c>
    </row>
    <row r="53" s="18" customFormat="true" ht="12.75" hidden="false" customHeight="true" outlineLevel="0" collapsed="false">
      <c r="A53" s="89" t="n">
        <v>50</v>
      </c>
      <c r="B53" s="143"/>
      <c r="C53" s="130" t="s">
        <v>320</v>
      </c>
      <c r="D53" s="146"/>
      <c r="E53" s="144" t="s">
        <v>230</v>
      </c>
      <c r="F53" s="149" t="n">
        <v>0.22</v>
      </c>
      <c r="G53" s="148" t="n">
        <v>29181</v>
      </c>
      <c r="H53" s="147" t="s">
        <v>321</v>
      </c>
    </row>
    <row r="54" s="18" customFormat="true" ht="12.75" hidden="false" customHeight="true" outlineLevel="0" collapsed="false">
      <c r="A54" s="89" t="n">
        <v>51</v>
      </c>
      <c r="B54" s="143"/>
      <c r="C54" s="130" t="s">
        <v>322</v>
      </c>
      <c r="D54" s="146"/>
      <c r="E54" s="144" t="s">
        <v>230</v>
      </c>
      <c r="F54" s="149" t="n">
        <v>0.32</v>
      </c>
      <c r="G54" s="148" t="n">
        <v>29646</v>
      </c>
      <c r="H54" s="147" t="s">
        <v>323</v>
      </c>
    </row>
    <row r="55" s="18" customFormat="true" ht="12.75" hidden="false" customHeight="true" outlineLevel="0" collapsed="false">
      <c r="A55" s="89" t="n">
        <v>52</v>
      </c>
      <c r="B55" s="143"/>
      <c r="C55" s="130" t="s">
        <v>324</v>
      </c>
      <c r="D55" s="146"/>
      <c r="E55" s="144" t="s">
        <v>230</v>
      </c>
      <c r="F55" s="149" t="n">
        <v>0.3</v>
      </c>
      <c r="G55" s="148" t="n">
        <v>29526</v>
      </c>
      <c r="H55" s="147" t="s">
        <v>325</v>
      </c>
    </row>
    <row r="56" s="18" customFormat="true" ht="12.75" hidden="false" customHeight="true" outlineLevel="0" collapsed="false">
      <c r="A56" s="89" t="n">
        <v>53</v>
      </c>
      <c r="B56" s="143"/>
      <c r="C56" s="130" t="s">
        <v>326</v>
      </c>
      <c r="D56" s="146"/>
      <c r="E56" s="144" t="s">
        <v>261</v>
      </c>
      <c r="F56" s="149" t="n">
        <v>1.56</v>
      </c>
      <c r="G56" s="148" t="n">
        <v>29670</v>
      </c>
      <c r="H56" s="147" t="s">
        <v>327</v>
      </c>
    </row>
    <row r="57" s="18" customFormat="true" ht="12.75" hidden="false" customHeight="true" outlineLevel="0" collapsed="false">
      <c r="A57" s="89" t="n">
        <v>54</v>
      </c>
      <c r="B57" s="143"/>
      <c r="C57" s="130" t="s">
        <v>328</v>
      </c>
      <c r="D57" s="146"/>
      <c r="E57" s="144" t="s">
        <v>258</v>
      </c>
      <c r="F57" s="149" t="n">
        <v>0.32</v>
      </c>
      <c r="G57" s="148" t="n">
        <v>29677</v>
      </c>
      <c r="H57" s="147" t="s">
        <v>329</v>
      </c>
    </row>
    <row r="58" s="18" customFormat="true" ht="12.75" hidden="false" customHeight="true" outlineLevel="0" collapsed="false">
      <c r="A58" s="89" t="n">
        <v>55</v>
      </c>
      <c r="B58" s="143"/>
      <c r="C58" s="130" t="s">
        <v>330</v>
      </c>
      <c r="D58" s="146"/>
      <c r="E58" s="144" t="s">
        <v>230</v>
      </c>
      <c r="F58" s="149" t="n">
        <v>0.29</v>
      </c>
      <c r="G58" s="148" t="n">
        <v>29864</v>
      </c>
      <c r="H58" s="147" t="s">
        <v>331</v>
      </c>
    </row>
    <row r="59" s="18" customFormat="true" ht="12.75" hidden="false" customHeight="true" outlineLevel="0" collapsed="false">
      <c r="A59" s="89" t="n">
        <v>56</v>
      </c>
      <c r="B59" s="143"/>
      <c r="C59" s="130" t="s">
        <v>332</v>
      </c>
      <c r="D59" s="146"/>
      <c r="E59" s="144" t="s">
        <v>230</v>
      </c>
      <c r="F59" s="149" t="n">
        <v>0.31</v>
      </c>
      <c r="G59" s="148" t="n">
        <v>29935</v>
      </c>
      <c r="H59" s="147" t="s">
        <v>333</v>
      </c>
    </row>
    <row r="60" s="18" customFormat="true" ht="12.75" hidden="false" customHeight="true" outlineLevel="0" collapsed="false">
      <c r="A60" s="89" t="n">
        <v>57</v>
      </c>
      <c r="B60" s="143"/>
      <c r="C60" s="130" t="s">
        <v>334</v>
      </c>
      <c r="D60" s="146"/>
      <c r="E60" s="144" t="s">
        <v>258</v>
      </c>
      <c r="F60" s="149" t="n">
        <v>0.07</v>
      </c>
      <c r="G60" s="148" t="n">
        <v>30038</v>
      </c>
      <c r="H60" s="147" t="s">
        <v>335</v>
      </c>
    </row>
    <row r="61" s="18" customFormat="true" ht="12.75" hidden="false" customHeight="true" outlineLevel="0" collapsed="false">
      <c r="A61" s="89" t="n">
        <v>58</v>
      </c>
      <c r="B61" s="143"/>
      <c r="C61" s="130" t="s">
        <v>336</v>
      </c>
      <c r="D61" s="146"/>
      <c r="E61" s="144" t="s">
        <v>337</v>
      </c>
      <c r="F61" s="149" t="n">
        <v>98.2</v>
      </c>
      <c r="G61" s="148" t="n">
        <v>29392</v>
      </c>
      <c r="H61" s="147" t="s">
        <v>338</v>
      </c>
    </row>
    <row r="62" s="18" customFormat="true" ht="12.75" hidden="false" customHeight="true" outlineLevel="0" collapsed="false">
      <c r="A62" s="89" t="n">
        <v>59</v>
      </c>
      <c r="B62" s="143"/>
      <c r="C62" s="130" t="s">
        <v>339</v>
      </c>
      <c r="D62" s="146"/>
      <c r="E62" s="144" t="s">
        <v>251</v>
      </c>
      <c r="F62" s="149" t="n">
        <v>2.1</v>
      </c>
      <c r="G62" s="148" t="n">
        <v>30397</v>
      </c>
      <c r="H62" s="147" t="s">
        <v>340</v>
      </c>
    </row>
    <row r="63" s="18" customFormat="true" ht="12.75" hidden="false" customHeight="true" outlineLevel="0" collapsed="false">
      <c r="A63" s="89" t="n">
        <v>60</v>
      </c>
      <c r="B63" s="143"/>
      <c r="C63" s="130" t="s">
        <v>341</v>
      </c>
      <c r="D63" s="146"/>
      <c r="E63" s="144" t="s">
        <v>258</v>
      </c>
      <c r="F63" s="149" t="n">
        <v>2</v>
      </c>
      <c r="G63" s="150" t="n">
        <v>30397</v>
      </c>
      <c r="H63" s="147" t="s">
        <v>342</v>
      </c>
    </row>
    <row r="64" s="18" customFormat="true" ht="12.75" hidden="false" customHeight="true" outlineLevel="0" collapsed="false">
      <c r="A64" s="151" t="n">
        <v>61</v>
      </c>
      <c r="B64" s="152"/>
      <c r="C64" s="153" t="s">
        <v>343</v>
      </c>
      <c r="D64" s="153"/>
      <c r="E64" s="154" t="s">
        <v>258</v>
      </c>
      <c r="F64" s="155" t="n">
        <v>2.59</v>
      </c>
      <c r="G64" s="156" t="n">
        <v>30397</v>
      </c>
      <c r="H64" s="157" t="s">
        <v>344</v>
      </c>
    </row>
    <row r="65" customFormat="false" ht="13.5" hidden="false" customHeight="true" outlineLevel="0" collapsed="false">
      <c r="A65" s="8" t="s">
        <v>203</v>
      </c>
      <c r="B65" s="8"/>
      <c r="C65" s="8"/>
      <c r="D65" s="8"/>
      <c r="E65" s="8"/>
      <c r="F65" s="8"/>
      <c r="G65" s="8"/>
      <c r="H65" s="158"/>
    </row>
    <row r="66" customFormat="false" ht="14.25" hidden="false" customHeight="true" outlineLevel="0" collapsed="false">
      <c r="A66" s="8" t="s">
        <v>345</v>
      </c>
      <c r="B66" s="8"/>
      <c r="C66" s="8"/>
      <c r="D66" s="8"/>
      <c r="E66" s="8"/>
      <c r="F66" s="8"/>
      <c r="G66" s="8"/>
      <c r="H66" s="158"/>
    </row>
    <row r="67" s="18" customFormat="true" ht="14.25" hidden="false" customHeight="true" outlineLevel="0" collapsed="false">
      <c r="A67" s="137" t="s">
        <v>206</v>
      </c>
      <c r="B67" s="138"/>
      <c r="C67" s="139" t="s">
        <v>207</v>
      </c>
      <c r="D67" s="139"/>
      <c r="E67" s="140" t="s">
        <v>208</v>
      </c>
      <c r="F67" s="141" t="s">
        <v>209</v>
      </c>
      <c r="G67" s="140" t="s">
        <v>210</v>
      </c>
      <c r="H67" s="142" t="s">
        <v>211</v>
      </c>
    </row>
    <row r="68" s="18" customFormat="true" ht="12.75" hidden="false" customHeight="true" outlineLevel="0" collapsed="false">
      <c r="A68" s="89" t="n">
        <v>62</v>
      </c>
      <c r="B68" s="143"/>
      <c r="C68" s="130" t="s">
        <v>346</v>
      </c>
      <c r="D68" s="146"/>
      <c r="E68" s="144" t="s">
        <v>258</v>
      </c>
      <c r="F68" s="149" t="n">
        <v>0.09</v>
      </c>
      <c r="G68" s="150" t="n">
        <v>30397</v>
      </c>
      <c r="H68" s="147" t="s">
        <v>347</v>
      </c>
    </row>
    <row r="69" s="18" customFormat="true" ht="12.75" hidden="false" customHeight="true" outlineLevel="0" collapsed="false">
      <c r="A69" s="89" t="n">
        <v>63</v>
      </c>
      <c r="B69" s="143"/>
      <c r="C69" s="130" t="s">
        <v>348</v>
      </c>
      <c r="D69" s="146"/>
      <c r="E69" s="144" t="s">
        <v>230</v>
      </c>
      <c r="F69" s="149" t="n">
        <v>0.33</v>
      </c>
      <c r="G69" s="150" t="n">
        <v>30764</v>
      </c>
      <c r="H69" s="147" t="s">
        <v>349</v>
      </c>
    </row>
    <row r="70" s="18" customFormat="true" ht="12.75" hidden="false" customHeight="true" outlineLevel="0" collapsed="false">
      <c r="A70" s="89" t="n">
        <v>64</v>
      </c>
      <c r="B70" s="143"/>
      <c r="C70" s="130" t="s">
        <v>350</v>
      </c>
      <c r="D70" s="146"/>
      <c r="E70" s="144" t="s">
        <v>230</v>
      </c>
      <c r="F70" s="149" t="n">
        <v>0.1</v>
      </c>
      <c r="G70" s="150" t="n">
        <v>30764</v>
      </c>
      <c r="H70" s="147" t="s">
        <v>351</v>
      </c>
    </row>
    <row r="71" s="18" customFormat="true" ht="12.75" hidden="false" customHeight="true" outlineLevel="0" collapsed="false">
      <c r="A71" s="89" t="n">
        <v>65</v>
      </c>
      <c r="B71" s="143"/>
      <c r="C71" s="130" t="s">
        <v>352</v>
      </c>
      <c r="D71" s="146"/>
      <c r="E71" s="144" t="s">
        <v>230</v>
      </c>
      <c r="F71" s="159" t="n">
        <v>0.1</v>
      </c>
      <c r="G71" s="150" t="n">
        <v>30764</v>
      </c>
      <c r="H71" s="160" t="s">
        <v>353</v>
      </c>
    </row>
    <row r="72" s="18" customFormat="true" ht="12.75" hidden="false" customHeight="true" outlineLevel="0" collapsed="false">
      <c r="A72" s="89" t="n">
        <v>66</v>
      </c>
      <c r="B72" s="143"/>
      <c r="C72" s="130" t="s">
        <v>354</v>
      </c>
      <c r="D72" s="146"/>
      <c r="E72" s="144" t="s">
        <v>230</v>
      </c>
      <c r="F72" s="159" t="n">
        <v>0.06</v>
      </c>
      <c r="G72" s="150" t="n">
        <v>30764</v>
      </c>
      <c r="H72" s="160" t="s">
        <v>355</v>
      </c>
    </row>
    <row r="73" s="18" customFormat="true" ht="12.75" hidden="false" customHeight="true" outlineLevel="0" collapsed="false">
      <c r="A73" s="89" t="n">
        <v>67</v>
      </c>
      <c r="B73" s="143"/>
      <c r="C73" s="130" t="s">
        <v>356</v>
      </c>
      <c r="D73" s="146"/>
      <c r="E73" s="144" t="s">
        <v>230</v>
      </c>
      <c r="F73" s="159" t="n">
        <v>0.05</v>
      </c>
      <c r="G73" s="150" t="n">
        <v>30764</v>
      </c>
      <c r="H73" s="160" t="s">
        <v>357</v>
      </c>
    </row>
    <row r="74" s="18" customFormat="true" ht="12.75" hidden="false" customHeight="true" outlineLevel="0" collapsed="false">
      <c r="A74" s="89" t="n">
        <v>68</v>
      </c>
      <c r="B74" s="143"/>
      <c r="C74" s="130" t="s">
        <v>358</v>
      </c>
      <c r="D74" s="146"/>
      <c r="E74" s="144" t="s">
        <v>230</v>
      </c>
      <c r="F74" s="159" t="n">
        <v>0.08</v>
      </c>
      <c r="G74" s="150" t="n">
        <v>30764</v>
      </c>
      <c r="H74" s="160" t="s">
        <v>359</v>
      </c>
    </row>
    <row r="75" s="18" customFormat="true" ht="12.75" hidden="false" customHeight="true" outlineLevel="0" collapsed="false">
      <c r="A75" s="89" t="n">
        <v>69</v>
      </c>
      <c r="B75" s="143"/>
      <c r="C75" s="130" t="s">
        <v>360</v>
      </c>
      <c r="D75" s="146"/>
      <c r="E75" s="144" t="s">
        <v>258</v>
      </c>
      <c r="F75" s="159" t="n">
        <v>0.02</v>
      </c>
      <c r="G75" s="150" t="n">
        <v>30764</v>
      </c>
      <c r="H75" s="160" t="s">
        <v>361</v>
      </c>
    </row>
    <row r="76" s="18" customFormat="true" ht="12.75" hidden="false" customHeight="true" outlineLevel="0" collapsed="false">
      <c r="A76" s="89" t="n">
        <v>70</v>
      </c>
      <c r="B76" s="143"/>
      <c r="C76" s="130" t="s">
        <v>362</v>
      </c>
      <c r="D76" s="146"/>
      <c r="E76" s="144" t="s">
        <v>230</v>
      </c>
      <c r="F76" s="159" t="n">
        <v>0.31</v>
      </c>
      <c r="G76" s="150" t="n">
        <v>30764</v>
      </c>
      <c r="H76" s="160" t="s">
        <v>363</v>
      </c>
    </row>
    <row r="77" s="18" customFormat="true" ht="12.75" hidden="false" customHeight="true" outlineLevel="0" collapsed="false">
      <c r="A77" s="89" t="n">
        <v>71</v>
      </c>
      <c r="B77" s="143"/>
      <c r="C77" s="130" t="s">
        <v>364</v>
      </c>
      <c r="D77" s="146"/>
      <c r="E77" s="144" t="s">
        <v>230</v>
      </c>
      <c r="F77" s="159" t="n">
        <v>0.14</v>
      </c>
      <c r="G77" s="150" t="n">
        <v>30764</v>
      </c>
      <c r="H77" s="160" t="s">
        <v>365</v>
      </c>
    </row>
    <row r="78" s="18" customFormat="true" ht="12.75" hidden="false" customHeight="true" outlineLevel="0" collapsed="false">
      <c r="A78" s="89" t="n">
        <v>72</v>
      </c>
      <c r="B78" s="143"/>
      <c r="C78" s="130" t="s">
        <v>366</v>
      </c>
      <c r="D78" s="146"/>
      <c r="E78" s="144" t="s">
        <v>230</v>
      </c>
      <c r="F78" s="159" t="n">
        <v>0.14</v>
      </c>
      <c r="G78" s="150" t="n">
        <v>30764</v>
      </c>
      <c r="H78" s="160" t="s">
        <v>367</v>
      </c>
    </row>
    <row r="79" s="18" customFormat="true" ht="12.75" hidden="false" customHeight="true" outlineLevel="0" collapsed="false">
      <c r="A79" s="89" t="n">
        <v>73</v>
      </c>
      <c r="B79" s="143"/>
      <c r="C79" s="130" t="s">
        <v>368</v>
      </c>
      <c r="D79" s="146"/>
      <c r="E79" s="144" t="s">
        <v>230</v>
      </c>
      <c r="F79" s="159" t="n">
        <v>0.11</v>
      </c>
      <c r="G79" s="150" t="n">
        <v>30764</v>
      </c>
      <c r="H79" s="160" t="s">
        <v>369</v>
      </c>
    </row>
    <row r="80" s="18" customFormat="true" ht="12.75" hidden="false" customHeight="true" outlineLevel="0" collapsed="false">
      <c r="A80" s="89" t="n">
        <v>74</v>
      </c>
      <c r="B80" s="143"/>
      <c r="C80" s="130" t="s">
        <v>370</v>
      </c>
      <c r="D80" s="146"/>
      <c r="E80" s="144" t="s">
        <v>230</v>
      </c>
      <c r="F80" s="159" t="n">
        <v>0.06</v>
      </c>
      <c r="G80" s="150" t="n">
        <v>31134</v>
      </c>
      <c r="H80" s="160" t="s">
        <v>371</v>
      </c>
    </row>
    <row r="81" s="18" customFormat="true" ht="12.75" hidden="false" customHeight="true" outlineLevel="0" collapsed="false">
      <c r="A81" s="89" t="n">
        <v>75</v>
      </c>
      <c r="B81" s="143"/>
      <c r="C81" s="130" t="s">
        <v>372</v>
      </c>
      <c r="D81" s="146"/>
      <c r="E81" s="144" t="s">
        <v>258</v>
      </c>
      <c r="F81" s="159" t="n">
        <v>0.48</v>
      </c>
      <c r="G81" s="150" t="n">
        <v>31134</v>
      </c>
      <c r="H81" s="160" t="s">
        <v>373</v>
      </c>
    </row>
    <row r="82" s="18" customFormat="true" ht="12.75" hidden="false" customHeight="true" outlineLevel="0" collapsed="false">
      <c r="A82" s="89" t="n">
        <v>76</v>
      </c>
      <c r="B82" s="143"/>
      <c r="C82" s="130" t="s">
        <v>374</v>
      </c>
      <c r="D82" s="146"/>
      <c r="E82" s="144" t="s">
        <v>251</v>
      </c>
      <c r="F82" s="159" t="n">
        <v>0.58</v>
      </c>
      <c r="G82" s="150" t="n">
        <v>31134</v>
      </c>
      <c r="H82" s="147" t="s">
        <v>375</v>
      </c>
    </row>
    <row r="83" s="18" customFormat="true" ht="12.75" hidden="false" customHeight="true" outlineLevel="0" collapsed="false">
      <c r="A83" s="89" t="n">
        <v>77</v>
      </c>
      <c r="B83" s="143"/>
      <c r="C83" s="130" t="s">
        <v>376</v>
      </c>
      <c r="D83" s="146"/>
      <c r="E83" s="144" t="s">
        <v>258</v>
      </c>
      <c r="F83" s="149" t="n">
        <v>0.69</v>
      </c>
      <c r="G83" s="150" t="n">
        <v>31134</v>
      </c>
      <c r="H83" s="147" t="s">
        <v>377</v>
      </c>
    </row>
    <row r="84" s="18" customFormat="true" ht="12.75" hidden="false" customHeight="true" outlineLevel="0" collapsed="false">
      <c r="A84" s="89" t="n">
        <v>78</v>
      </c>
      <c r="B84" s="143"/>
      <c r="C84" s="130" t="s">
        <v>378</v>
      </c>
      <c r="D84" s="146"/>
      <c r="E84" s="144" t="s">
        <v>258</v>
      </c>
      <c r="F84" s="149" t="n">
        <v>0.17</v>
      </c>
      <c r="G84" s="150" t="n">
        <v>31134</v>
      </c>
      <c r="H84" s="147" t="s">
        <v>379</v>
      </c>
    </row>
    <row r="85" s="18" customFormat="true" ht="12.75" hidden="false" customHeight="true" outlineLevel="0" collapsed="false">
      <c r="A85" s="89" t="n">
        <v>79</v>
      </c>
      <c r="B85" s="143"/>
      <c r="C85" s="130" t="s">
        <v>380</v>
      </c>
      <c r="D85" s="146"/>
      <c r="E85" s="144" t="s">
        <v>258</v>
      </c>
      <c r="F85" s="149" t="n">
        <v>0.86</v>
      </c>
      <c r="G85" s="150" t="n">
        <v>31134</v>
      </c>
      <c r="H85" s="147" t="s">
        <v>381</v>
      </c>
    </row>
    <row r="86" s="18" customFormat="true" ht="12.75" hidden="false" customHeight="true" outlineLevel="0" collapsed="false">
      <c r="A86" s="89" t="n">
        <v>80</v>
      </c>
      <c r="B86" s="143"/>
      <c r="C86" s="130" t="s">
        <v>382</v>
      </c>
      <c r="D86" s="146"/>
      <c r="E86" s="144" t="s">
        <v>258</v>
      </c>
      <c r="F86" s="149" t="n">
        <v>1.5</v>
      </c>
      <c r="G86" s="150" t="n">
        <v>31490</v>
      </c>
      <c r="H86" s="147" t="s">
        <v>383</v>
      </c>
    </row>
    <row r="87" s="18" customFormat="true" ht="12.75" hidden="false" customHeight="true" outlineLevel="0" collapsed="false">
      <c r="A87" s="89" t="n">
        <v>81</v>
      </c>
      <c r="B87" s="143"/>
      <c r="C87" s="130" t="s">
        <v>384</v>
      </c>
      <c r="D87" s="146"/>
      <c r="E87" s="144" t="s">
        <v>217</v>
      </c>
      <c r="F87" s="149" t="n">
        <v>0.19</v>
      </c>
      <c r="G87" s="150" t="n">
        <v>31490</v>
      </c>
      <c r="H87" s="147" t="s">
        <v>385</v>
      </c>
    </row>
    <row r="88" s="18" customFormat="true" ht="12.75" hidden="false" customHeight="true" outlineLevel="0" collapsed="false">
      <c r="A88" s="89" t="n">
        <v>82</v>
      </c>
      <c r="B88" s="143"/>
      <c r="C88" s="130" t="s">
        <v>386</v>
      </c>
      <c r="D88" s="146"/>
      <c r="E88" s="144" t="s">
        <v>217</v>
      </c>
      <c r="F88" s="149" t="n">
        <v>0.23</v>
      </c>
      <c r="G88" s="150" t="n">
        <v>31490</v>
      </c>
      <c r="H88" s="147" t="s">
        <v>387</v>
      </c>
    </row>
    <row r="89" s="18" customFormat="true" ht="12.75" hidden="false" customHeight="true" outlineLevel="0" collapsed="false">
      <c r="A89" s="89" t="n">
        <v>83</v>
      </c>
      <c r="B89" s="143"/>
      <c r="C89" s="130" t="s">
        <v>388</v>
      </c>
      <c r="D89" s="146"/>
      <c r="E89" s="144" t="s">
        <v>261</v>
      </c>
      <c r="F89" s="149" t="n">
        <v>3.79</v>
      </c>
      <c r="G89" s="150" t="n">
        <v>31490</v>
      </c>
      <c r="H89" s="147" t="s">
        <v>389</v>
      </c>
    </row>
    <row r="90" s="18" customFormat="true" ht="12.75" hidden="false" customHeight="true" outlineLevel="0" collapsed="false">
      <c r="A90" s="89" t="n">
        <v>84</v>
      </c>
      <c r="B90" s="143"/>
      <c r="C90" s="130" t="s">
        <v>390</v>
      </c>
      <c r="D90" s="146"/>
      <c r="E90" s="144" t="s">
        <v>258</v>
      </c>
      <c r="F90" s="149" t="n">
        <v>0.26</v>
      </c>
      <c r="G90" s="150" t="n">
        <v>31490</v>
      </c>
      <c r="H90" s="147" t="s">
        <v>391</v>
      </c>
    </row>
    <row r="91" s="18" customFormat="true" ht="12.75" hidden="false" customHeight="true" outlineLevel="0" collapsed="false">
      <c r="A91" s="89" t="n">
        <v>85</v>
      </c>
      <c r="B91" s="143"/>
      <c r="C91" s="130" t="s">
        <v>392</v>
      </c>
      <c r="D91" s="146"/>
      <c r="E91" s="144" t="s">
        <v>258</v>
      </c>
      <c r="F91" s="149" t="n">
        <v>0.92</v>
      </c>
      <c r="G91" s="150" t="n">
        <v>31863</v>
      </c>
      <c r="H91" s="147" t="s">
        <v>393</v>
      </c>
    </row>
    <row r="92" s="18" customFormat="true" ht="12.75" hidden="false" customHeight="true" outlineLevel="0" collapsed="false">
      <c r="A92" s="89" t="n">
        <v>86</v>
      </c>
      <c r="B92" s="143"/>
      <c r="C92" s="130" t="s">
        <v>394</v>
      </c>
      <c r="D92" s="146"/>
      <c r="E92" s="144" t="s">
        <v>258</v>
      </c>
      <c r="F92" s="149" t="n">
        <v>0.95</v>
      </c>
      <c r="G92" s="150" t="n">
        <v>31863</v>
      </c>
      <c r="H92" s="147" t="s">
        <v>395</v>
      </c>
    </row>
    <row r="93" s="18" customFormat="true" ht="12.75" hidden="false" customHeight="true" outlineLevel="0" collapsed="false">
      <c r="A93" s="89" t="n">
        <v>87</v>
      </c>
      <c r="B93" s="143"/>
      <c r="C93" s="130" t="s">
        <v>396</v>
      </c>
      <c r="D93" s="146"/>
      <c r="E93" s="144" t="s">
        <v>397</v>
      </c>
      <c r="F93" s="149" t="n">
        <v>0.66</v>
      </c>
      <c r="G93" s="150" t="n">
        <v>31863</v>
      </c>
      <c r="H93" s="147" t="s">
        <v>398</v>
      </c>
    </row>
    <row r="94" s="18" customFormat="true" ht="12.75" hidden="false" customHeight="true" outlineLevel="0" collapsed="false">
      <c r="A94" s="89" t="n">
        <v>88</v>
      </c>
      <c r="B94" s="143"/>
      <c r="C94" s="130" t="s">
        <v>399</v>
      </c>
      <c r="D94" s="146"/>
      <c r="E94" s="144" t="s">
        <v>230</v>
      </c>
      <c r="F94" s="149" t="n">
        <v>0.89</v>
      </c>
      <c r="G94" s="150" t="n">
        <v>31863</v>
      </c>
      <c r="H94" s="147" t="s">
        <v>400</v>
      </c>
    </row>
    <row r="95" s="18" customFormat="true" ht="12.75" hidden="false" customHeight="true" outlineLevel="0" collapsed="false">
      <c r="A95" s="89" t="n">
        <v>89</v>
      </c>
      <c r="B95" s="143"/>
      <c r="C95" s="130" t="s">
        <v>401</v>
      </c>
      <c r="D95" s="146"/>
      <c r="E95" s="144" t="s">
        <v>230</v>
      </c>
      <c r="F95" s="149" t="n">
        <v>0.84</v>
      </c>
      <c r="G95" s="150" t="n">
        <v>31863</v>
      </c>
      <c r="H95" s="147" t="s">
        <v>400</v>
      </c>
    </row>
    <row r="96" s="18" customFormat="true" ht="12.75" hidden="false" customHeight="true" outlineLevel="0" collapsed="false">
      <c r="A96" s="89" t="n">
        <v>90</v>
      </c>
      <c r="B96" s="143"/>
      <c r="C96" s="130" t="s">
        <v>402</v>
      </c>
      <c r="D96" s="146"/>
      <c r="E96" s="144" t="s">
        <v>230</v>
      </c>
      <c r="F96" s="149" t="n">
        <v>0.05</v>
      </c>
      <c r="G96" s="150" t="n">
        <v>31863</v>
      </c>
      <c r="H96" s="147" t="s">
        <v>403</v>
      </c>
    </row>
    <row r="97" s="18" customFormat="true" ht="12.75" hidden="false" customHeight="true" outlineLevel="0" collapsed="false">
      <c r="A97" s="89" t="n">
        <v>91</v>
      </c>
      <c r="B97" s="143"/>
      <c r="C97" s="130" t="s">
        <v>404</v>
      </c>
      <c r="D97" s="146"/>
      <c r="E97" s="144" t="s">
        <v>230</v>
      </c>
      <c r="F97" s="149" t="n">
        <v>0.37</v>
      </c>
      <c r="G97" s="150" t="n">
        <v>31863</v>
      </c>
      <c r="H97" s="147" t="s">
        <v>405</v>
      </c>
    </row>
    <row r="98" s="18" customFormat="true" ht="12.75" hidden="false" customHeight="true" outlineLevel="0" collapsed="false">
      <c r="A98" s="89" t="n">
        <v>92</v>
      </c>
      <c r="B98" s="143"/>
      <c r="C98" s="130" t="s">
        <v>406</v>
      </c>
      <c r="D98" s="146"/>
      <c r="E98" s="144" t="s">
        <v>258</v>
      </c>
      <c r="F98" s="149" t="n">
        <v>0.06</v>
      </c>
      <c r="G98" s="150" t="n">
        <v>31863</v>
      </c>
      <c r="H98" s="147" t="s">
        <v>407</v>
      </c>
    </row>
    <row r="99" s="18" customFormat="true" ht="12.75" hidden="false" customHeight="true" outlineLevel="0" collapsed="false">
      <c r="A99" s="89" t="n">
        <v>93</v>
      </c>
      <c r="B99" s="143"/>
      <c r="C99" s="130" t="s">
        <v>408</v>
      </c>
      <c r="D99" s="146"/>
      <c r="E99" s="144" t="s">
        <v>230</v>
      </c>
      <c r="F99" s="149" t="n">
        <v>0.06</v>
      </c>
      <c r="G99" s="150" t="n">
        <v>31863</v>
      </c>
      <c r="H99" s="147" t="s">
        <v>409</v>
      </c>
    </row>
    <row r="100" s="18" customFormat="true" ht="12.75" hidden="false" customHeight="true" outlineLevel="0" collapsed="false">
      <c r="A100" s="89" t="n">
        <v>94</v>
      </c>
      <c r="B100" s="143"/>
      <c r="C100" s="130" t="s">
        <v>410</v>
      </c>
      <c r="D100" s="146"/>
      <c r="E100" s="144" t="s">
        <v>258</v>
      </c>
      <c r="F100" s="149" t="n">
        <v>0.19</v>
      </c>
      <c r="G100" s="150" t="n">
        <v>31863</v>
      </c>
      <c r="H100" s="147" t="s">
        <v>411</v>
      </c>
    </row>
    <row r="101" s="18" customFormat="true" ht="12.75" hidden="false" customHeight="true" outlineLevel="0" collapsed="false">
      <c r="A101" s="89" t="n">
        <v>95</v>
      </c>
      <c r="B101" s="143"/>
      <c r="C101" s="130" t="s">
        <v>412</v>
      </c>
      <c r="D101" s="146"/>
      <c r="E101" s="144" t="s">
        <v>230</v>
      </c>
      <c r="F101" s="149" t="n">
        <v>0.08</v>
      </c>
      <c r="G101" s="150" t="n">
        <v>31863</v>
      </c>
      <c r="H101" s="147" t="s">
        <v>413</v>
      </c>
    </row>
    <row r="102" s="18" customFormat="true" ht="12.75" hidden="false" customHeight="true" outlineLevel="0" collapsed="false">
      <c r="A102" s="89" t="n">
        <v>96</v>
      </c>
      <c r="B102" s="143"/>
      <c r="C102" s="130" t="s">
        <v>414</v>
      </c>
      <c r="D102" s="146"/>
      <c r="E102" s="144" t="s">
        <v>230</v>
      </c>
      <c r="F102" s="149" t="n">
        <v>0.08</v>
      </c>
      <c r="G102" s="150" t="n">
        <v>31863</v>
      </c>
      <c r="H102" s="147" t="s">
        <v>415</v>
      </c>
    </row>
    <row r="103" s="18" customFormat="true" ht="12.75" hidden="false" customHeight="true" outlineLevel="0" collapsed="false">
      <c r="A103" s="89" t="n">
        <v>97</v>
      </c>
      <c r="B103" s="143"/>
      <c r="C103" s="130" t="s">
        <v>416</v>
      </c>
      <c r="D103" s="146"/>
      <c r="E103" s="144" t="s">
        <v>251</v>
      </c>
      <c r="F103" s="149" t="n">
        <v>0.19</v>
      </c>
      <c r="G103" s="150" t="n">
        <v>31863</v>
      </c>
      <c r="H103" s="147" t="s">
        <v>417</v>
      </c>
    </row>
    <row r="104" s="18" customFormat="true" ht="12.75" hidden="false" customHeight="true" outlineLevel="0" collapsed="false">
      <c r="A104" s="89" t="n">
        <v>98</v>
      </c>
      <c r="B104" s="143"/>
      <c r="C104" s="130" t="s">
        <v>418</v>
      </c>
      <c r="D104" s="146"/>
      <c r="E104" s="144" t="s">
        <v>258</v>
      </c>
      <c r="F104" s="149" t="n">
        <v>0.14</v>
      </c>
      <c r="G104" s="150" t="n">
        <v>31863</v>
      </c>
      <c r="H104" s="147" t="s">
        <v>419</v>
      </c>
    </row>
    <row r="105" s="18" customFormat="true" ht="12.75" hidden="false" customHeight="true" outlineLevel="0" collapsed="false">
      <c r="A105" s="89" t="n">
        <v>99</v>
      </c>
      <c r="B105" s="143"/>
      <c r="C105" s="130" t="s">
        <v>420</v>
      </c>
      <c r="D105" s="146"/>
      <c r="E105" s="144" t="s">
        <v>251</v>
      </c>
      <c r="F105" s="149" t="n">
        <v>1</v>
      </c>
      <c r="G105" s="150" t="n">
        <v>32234</v>
      </c>
      <c r="H105" s="147" t="s">
        <v>421</v>
      </c>
    </row>
    <row r="106" s="18" customFormat="true" ht="12.75" hidden="false" customHeight="true" outlineLevel="0" collapsed="false">
      <c r="A106" s="89" t="n">
        <v>100</v>
      </c>
      <c r="B106" s="143"/>
      <c r="C106" s="130" t="s">
        <v>422</v>
      </c>
      <c r="D106" s="146"/>
      <c r="E106" s="144" t="s">
        <v>230</v>
      </c>
      <c r="F106" s="149" t="n">
        <v>0.29</v>
      </c>
      <c r="G106" s="150" t="n">
        <v>32234</v>
      </c>
      <c r="H106" s="147" t="s">
        <v>423</v>
      </c>
    </row>
    <row r="107" s="18" customFormat="true" ht="12.75" hidden="false" customHeight="true" outlineLevel="0" collapsed="false">
      <c r="A107" s="89" t="n">
        <v>101</v>
      </c>
      <c r="B107" s="143"/>
      <c r="C107" s="130" t="s">
        <v>424</v>
      </c>
      <c r="D107" s="146"/>
      <c r="E107" s="144" t="s">
        <v>258</v>
      </c>
      <c r="F107" s="149" t="n">
        <v>0.15</v>
      </c>
      <c r="G107" s="150" t="n">
        <v>32234</v>
      </c>
      <c r="H107" s="147" t="s">
        <v>425</v>
      </c>
    </row>
    <row r="108" s="18" customFormat="true" ht="12.75" hidden="false" customHeight="true" outlineLevel="0" collapsed="false">
      <c r="A108" s="89" t="n">
        <v>102</v>
      </c>
      <c r="B108" s="143"/>
      <c r="C108" s="130" t="s">
        <v>426</v>
      </c>
      <c r="D108" s="146"/>
      <c r="E108" s="144" t="s">
        <v>230</v>
      </c>
      <c r="F108" s="149" t="n">
        <v>0.8</v>
      </c>
      <c r="G108" s="150" t="n">
        <v>32598</v>
      </c>
      <c r="H108" s="147" t="s">
        <v>427</v>
      </c>
    </row>
    <row r="109" s="18" customFormat="true" ht="12.75" hidden="false" customHeight="true" outlineLevel="0" collapsed="false">
      <c r="A109" s="89" t="n">
        <v>103</v>
      </c>
      <c r="B109" s="143"/>
      <c r="C109" s="130" t="s">
        <v>428</v>
      </c>
      <c r="D109" s="146"/>
      <c r="E109" s="144" t="s">
        <v>251</v>
      </c>
      <c r="F109" s="149" t="n">
        <v>0.6</v>
      </c>
      <c r="G109" s="150" t="n">
        <v>32598</v>
      </c>
      <c r="H109" s="147" t="s">
        <v>429</v>
      </c>
    </row>
    <row r="110" s="18" customFormat="true" ht="12.75" hidden="false" customHeight="true" outlineLevel="0" collapsed="false">
      <c r="A110" s="89" t="n">
        <v>104</v>
      </c>
      <c r="B110" s="143"/>
      <c r="C110" s="130" t="s">
        <v>430</v>
      </c>
      <c r="D110" s="146"/>
      <c r="E110" s="144" t="s">
        <v>258</v>
      </c>
      <c r="F110" s="149" t="n">
        <v>0.05</v>
      </c>
      <c r="G110" s="150" t="n">
        <v>32598</v>
      </c>
      <c r="H110" s="147" t="s">
        <v>431</v>
      </c>
    </row>
    <row r="111" s="18" customFormat="true" ht="12.75" hidden="false" customHeight="true" outlineLevel="0" collapsed="false">
      <c r="A111" s="89" t="n">
        <v>105</v>
      </c>
      <c r="B111" s="143"/>
      <c r="C111" s="130" t="s">
        <v>432</v>
      </c>
      <c r="D111" s="146"/>
      <c r="E111" s="144" t="s">
        <v>230</v>
      </c>
      <c r="F111" s="149" t="n">
        <v>0.14</v>
      </c>
      <c r="G111" s="150" t="n">
        <v>32598</v>
      </c>
      <c r="H111" s="147" t="s">
        <v>433</v>
      </c>
    </row>
    <row r="112" s="18" customFormat="true" ht="12.75" hidden="false" customHeight="true" outlineLevel="0" collapsed="false">
      <c r="A112" s="89" t="n">
        <v>106</v>
      </c>
      <c r="B112" s="143"/>
      <c r="C112" s="130" t="s">
        <v>434</v>
      </c>
      <c r="D112" s="146"/>
      <c r="E112" s="144" t="s">
        <v>258</v>
      </c>
      <c r="F112" s="149" t="n">
        <v>0.17</v>
      </c>
      <c r="G112" s="150" t="n">
        <v>32598</v>
      </c>
      <c r="H112" s="147" t="s">
        <v>435</v>
      </c>
    </row>
    <row r="113" s="18" customFormat="true" ht="12.75" hidden="false" customHeight="true" outlineLevel="0" collapsed="false">
      <c r="A113" s="89" t="n">
        <v>107</v>
      </c>
      <c r="B113" s="143"/>
      <c r="C113" s="130" t="s">
        <v>436</v>
      </c>
      <c r="D113" s="146"/>
      <c r="E113" s="144" t="s">
        <v>251</v>
      </c>
      <c r="F113" s="149" t="n">
        <v>0.72</v>
      </c>
      <c r="G113" s="150" t="n">
        <v>32598</v>
      </c>
      <c r="H113" s="147" t="s">
        <v>437</v>
      </c>
    </row>
    <row r="114" s="18" customFormat="true" ht="12.75" hidden="false" customHeight="true" outlineLevel="0" collapsed="false">
      <c r="A114" s="89" t="n">
        <v>108</v>
      </c>
      <c r="B114" s="143"/>
      <c r="C114" s="130" t="s">
        <v>438</v>
      </c>
      <c r="D114" s="146"/>
      <c r="E114" s="144" t="s">
        <v>230</v>
      </c>
      <c r="F114" s="149" t="n">
        <v>0.57</v>
      </c>
      <c r="G114" s="150" t="n">
        <v>32963</v>
      </c>
      <c r="H114" s="147" t="s">
        <v>439</v>
      </c>
    </row>
    <row r="115" s="18" customFormat="true" ht="12.75" hidden="false" customHeight="true" outlineLevel="0" collapsed="false">
      <c r="A115" s="89" t="n">
        <v>109</v>
      </c>
      <c r="B115" s="143"/>
      <c r="C115" s="130" t="s">
        <v>440</v>
      </c>
      <c r="D115" s="146"/>
      <c r="E115" s="144" t="s">
        <v>258</v>
      </c>
      <c r="F115" s="149" t="n">
        <v>2.16</v>
      </c>
      <c r="G115" s="150" t="n">
        <v>32963</v>
      </c>
      <c r="H115" s="147" t="s">
        <v>441</v>
      </c>
    </row>
    <row r="116" s="18" customFormat="true" ht="12.75" hidden="false" customHeight="true" outlineLevel="0" collapsed="false">
      <c r="A116" s="89" t="n">
        <v>110</v>
      </c>
      <c r="B116" s="143"/>
      <c r="C116" s="130" t="s">
        <v>442</v>
      </c>
      <c r="D116" s="146"/>
      <c r="E116" s="144" t="s">
        <v>258</v>
      </c>
      <c r="F116" s="149" t="n">
        <v>4.02</v>
      </c>
      <c r="G116" s="150" t="n">
        <v>32963</v>
      </c>
      <c r="H116" s="147" t="s">
        <v>443</v>
      </c>
    </row>
    <row r="117" s="18" customFormat="true" ht="12.75" hidden="false" customHeight="true" outlineLevel="0" collapsed="false">
      <c r="A117" s="89" t="n">
        <v>111</v>
      </c>
      <c r="B117" s="143"/>
      <c r="C117" s="130" t="s">
        <v>444</v>
      </c>
      <c r="D117" s="146"/>
      <c r="E117" s="144" t="s">
        <v>397</v>
      </c>
      <c r="F117" s="149" t="n">
        <v>0.72</v>
      </c>
      <c r="G117" s="150" t="n">
        <v>32963</v>
      </c>
      <c r="H117" s="147" t="s">
        <v>445</v>
      </c>
    </row>
    <row r="118" s="18" customFormat="true" ht="12.75" hidden="false" customHeight="true" outlineLevel="0" collapsed="false">
      <c r="A118" s="89" t="n">
        <v>112</v>
      </c>
      <c r="B118" s="143"/>
      <c r="C118" s="130" t="s">
        <v>446</v>
      </c>
      <c r="D118" s="146"/>
      <c r="E118" s="144" t="s">
        <v>230</v>
      </c>
      <c r="F118" s="149" t="n">
        <v>0.16</v>
      </c>
      <c r="G118" s="150" t="n">
        <v>32963</v>
      </c>
      <c r="H118" s="147" t="s">
        <v>447</v>
      </c>
    </row>
    <row r="119" s="18" customFormat="true" ht="12.75" hidden="false" customHeight="true" outlineLevel="0" collapsed="false">
      <c r="A119" s="89" t="n">
        <v>113</v>
      </c>
      <c r="B119" s="143"/>
      <c r="C119" s="130" t="s">
        <v>448</v>
      </c>
      <c r="D119" s="146"/>
      <c r="E119" s="144" t="s">
        <v>230</v>
      </c>
      <c r="F119" s="149" t="n">
        <v>0.05</v>
      </c>
      <c r="G119" s="150" t="n">
        <v>32963</v>
      </c>
      <c r="H119" s="147" t="s">
        <v>449</v>
      </c>
    </row>
    <row r="120" s="18" customFormat="true" ht="12.75" hidden="false" customHeight="true" outlineLevel="0" collapsed="false">
      <c r="A120" s="89" t="n">
        <v>114</v>
      </c>
      <c r="B120" s="143"/>
      <c r="C120" s="130" t="s">
        <v>450</v>
      </c>
      <c r="D120" s="146"/>
      <c r="E120" s="144" t="s">
        <v>230</v>
      </c>
      <c r="F120" s="149" t="n">
        <v>0.11</v>
      </c>
      <c r="G120" s="150" t="n">
        <v>33326</v>
      </c>
      <c r="H120" s="147" t="s">
        <v>451</v>
      </c>
    </row>
    <row r="121" s="18" customFormat="true" ht="12.75" hidden="false" customHeight="true" outlineLevel="0" collapsed="false">
      <c r="A121" s="89" t="n">
        <v>115</v>
      </c>
      <c r="B121" s="143"/>
      <c r="C121" s="130" t="s">
        <v>452</v>
      </c>
      <c r="D121" s="146"/>
      <c r="E121" s="144" t="s">
        <v>258</v>
      </c>
      <c r="F121" s="149" t="n">
        <v>2.21</v>
      </c>
      <c r="G121" s="150" t="n">
        <v>33694</v>
      </c>
      <c r="H121" s="147" t="s">
        <v>453</v>
      </c>
    </row>
    <row r="122" s="18" customFormat="true" ht="12.75" hidden="false" customHeight="true" outlineLevel="0" collapsed="false">
      <c r="A122" s="89" t="n">
        <v>116</v>
      </c>
      <c r="B122" s="143"/>
      <c r="C122" s="130" t="s">
        <v>454</v>
      </c>
      <c r="D122" s="146"/>
      <c r="E122" s="144" t="s">
        <v>230</v>
      </c>
      <c r="F122" s="149" t="n">
        <v>0.25</v>
      </c>
      <c r="G122" s="150" t="n">
        <v>33694</v>
      </c>
      <c r="H122" s="147" t="s">
        <v>455</v>
      </c>
    </row>
    <row r="123" s="18" customFormat="true" ht="12.75" hidden="false" customHeight="true" outlineLevel="0" collapsed="false">
      <c r="A123" s="89" t="n">
        <v>117</v>
      </c>
      <c r="B123" s="143"/>
      <c r="C123" s="130" t="s">
        <v>456</v>
      </c>
      <c r="D123" s="146"/>
      <c r="E123" s="144" t="s">
        <v>230</v>
      </c>
      <c r="F123" s="149" t="n">
        <v>0.33</v>
      </c>
      <c r="G123" s="150" t="n">
        <v>33694</v>
      </c>
      <c r="H123" s="147" t="s">
        <v>457</v>
      </c>
    </row>
    <row r="124" s="18" customFormat="true" ht="12.75" hidden="false" customHeight="true" outlineLevel="0" collapsed="false">
      <c r="A124" s="89" t="n">
        <v>118</v>
      </c>
      <c r="B124" s="143"/>
      <c r="C124" s="130" t="s">
        <v>458</v>
      </c>
      <c r="D124" s="146"/>
      <c r="E124" s="144" t="s">
        <v>230</v>
      </c>
      <c r="F124" s="149" t="n">
        <v>0.09</v>
      </c>
      <c r="G124" s="150" t="n">
        <v>33694</v>
      </c>
      <c r="H124" s="147" t="s">
        <v>459</v>
      </c>
    </row>
    <row r="125" s="18" customFormat="true" ht="12.75" hidden="false" customHeight="true" outlineLevel="0" collapsed="false">
      <c r="A125" s="89" t="n">
        <v>119</v>
      </c>
      <c r="B125" s="143"/>
      <c r="C125" s="130" t="s">
        <v>460</v>
      </c>
      <c r="D125" s="146"/>
      <c r="E125" s="144" t="s">
        <v>213</v>
      </c>
      <c r="F125" s="149" t="n">
        <v>21.17</v>
      </c>
      <c r="G125" s="150" t="n">
        <v>33756</v>
      </c>
      <c r="H125" s="147" t="s">
        <v>461</v>
      </c>
    </row>
    <row r="126" s="18" customFormat="true" ht="12.75" hidden="false" customHeight="true" outlineLevel="0" collapsed="false">
      <c r="A126" s="89" t="n">
        <v>120</v>
      </c>
      <c r="B126" s="143"/>
      <c r="C126" s="130" t="s">
        <v>462</v>
      </c>
      <c r="D126" s="146"/>
      <c r="E126" s="144" t="s">
        <v>258</v>
      </c>
      <c r="F126" s="149" t="n">
        <v>0.85</v>
      </c>
      <c r="G126" s="150" t="n">
        <v>34060</v>
      </c>
      <c r="H126" s="147" t="s">
        <v>463</v>
      </c>
    </row>
    <row r="127" s="18" customFormat="true" ht="12.75" hidden="false" customHeight="true" outlineLevel="0" collapsed="false">
      <c r="A127" s="89" t="n">
        <v>121</v>
      </c>
      <c r="B127" s="143"/>
      <c r="C127" s="130" t="s">
        <v>464</v>
      </c>
      <c r="D127" s="146"/>
      <c r="E127" s="144" t="s">
        <v>251</v>
      </c>
      <c r="F127" s="149" t="n">
        <v>1.27</v>
      </c>
      <c r="G127" s="150" t="n">
        <v>34060</v>
      </c>
      <c r="H127" s="147" t="s">
        <v>465</v>
      </c>
    </row>
    <row r="128" s="18" customFormat="true" ht="12.75" hidden="false" customHeight="true" outlineLevel="0" collapsed="false">
      <c r="A128" s="89" t="n">
        <v>122</v>
      </c>
      <c r="B128" s="143"/>
      <c r="C128" s="130" t="s">
        <v>466</v>
      </c>
      <c r="D128" s="146"/>
      <c r="E128" s="144" t="s">
        <v>230</v>
      </c>
      <c r="F128" s="149" t="n">
        <v>0.35</v>
      </c>
      <c r="G128" s="150" t="n">
        <v>34060</v>
      </c>
      <c r="H128" s="147" t="s">
        <v>467</v>
      </c>
    </row>
    <row r="129" s="18" customFormat="true" ht="12.75" hidden="false" customHeight="true" outlineLevel="0" collapsed="false">
      <c r="A129" s="89" t="n">
        <v>123</v>
      </c>
      <c r="B129" s="143"/>
      <c r="C129" s="130" t="s">
        <v>468</v>
      </c>
      <c r="D129" s="146"/>
      <c r="E129" s="144" t="s">
        <v>230</v>
      </c>
      <c r="F129" s="149" t="n">
        <v>0.37</v>
      </c>
      <c r="G129" s="150" t="n">
        <v>34060</v>
      </c>
      <c r="H129" s="147" t="s">
        <v>469</v>
      </c>
    </row>
    <row r="130" s="18" customFormat="true" ht="12.75" hidden="false" customHeight="true" outlineLevel="0" collapsed="false">
      <c r="A130" s="89" t="n">
        <v>124</v>
      </c>
      <c r="B130" s="143"/>
      <c r="C130" s="130" t="s">
        <v>470</v>
      </c>
      <c r="D130" s="146"/>
      <c r="E130" s="144" t="s">
        <v>230</v>
      </c>
      <c r="F130" s="149" t="n">
        <v>0.15</v>
      </c>
      <c r="G130" s="150" t="n">
        <v>34060</v>
      </c>
      <c r="H130" s="147" t="s">
        <v>471</v>
      </c>
    </row>
    <row r="131" s="18" customFormat="true" ht="12.75" hidden="false" customHeight="true" outlineLevel="0" collapsed="false">
      <c r="A131" s="151" t="n">
        <v>125</v>
      </c>
      <c r="B131" s="152"/>
      <c r="C131" s="153" t="s">
        <v>472</v>
      </c>
      <c r="D131" s="153"/>
      <c r="E131" s="154" t="s">
        <v>230</v>
      </c>
      <c r="F131" s="155" t="n">
        <v>0.32</v>
      </c>
      <c r="G131" s="156" t="n">
        <v>34424</v>
      </c>
      <c r="H131" s="157" t="s">
        <v>473</v>
      </c>
    </row>
    <row r="132" customFormat="false" ht="14.25" hidden="false" customHeight="true" outlineLevel="0" collapsed="false">
      <c r="A132" s="8" t="s">
        <v>345</v>
      </c>
      <c r="B132" s="8"/>
      <c r="C132" s="8"/>
      <c r="D132" s="8"/>
      <c r="E132" s="8"/>
      <c r="F132" s="8"/>
      <c r="G132" s="8"/>
      <c r="H132" s="158"/>
    </row>
    <row r="133" s="18" customFormat="true" ht="14.25" hidden="false" customHeight="true" outlineLevel="0" collapsed="false">
      <c r="A133" s="137" t="s">
        <v>206</v>
      </c>
      <c r="B133" s="138"/>
      <c r="C133" s="139" t="s">
        <v>207</v>
      </c>
      <c r="D133" s="139"/>
      <c r="E133" s="140" t="s">
        <v>208</v>
      </c>
      <c r="F133" s="141" t="s">
        <v>209</v>
      </c>
      <c r="G133" s="140" t="s">
        <v>210</v>
      </c>
      <c r="H133" s="142" t="s">
        <v>211</v>
      </c>
    </row>
    <row r="134" s="18" customFormat="true" ht="12.75" hidden="false" customHeight="true" outlineLevel="0" collapsed="false">
      <c r="A134" s="89" t="n">
        <v>126</v>
      </c>
      <c r="B134" s="143"/>
      <c r="C134" s="130" t="s">
        <v>474</v>
      </c>
      <c r="D134" s="146"/>
      <c r="E134" s="144" t="s">
        <v>230</v>
      </c>
      <c r="F134" s="149" t="n">
        <v>0.1</v>
      </c>
      <c r="G134" s="150" t="n">
        <v>34424</v>
      </c>
      <c r="H134" s="147" t="s">
        <v>475</v>
      </c>
    </row>
    <row r="135" s="18" customFormat="true" ht="12.75" hidden="false" customHeight="true" outlineLevel="0" collapsed="false">
      <c r="A135" s="89" t="n">
        <v>127</v>
      </c>
      <c r="B135" s="143"/>
      <c r="C135" s="130" t="s">
        <v>476</v>
      </c>
      <c r="D135" s="146"/>
      <c r="E135" s="144" t="s">
        <v>230</v>
      </c>
      <c r="F135" s="149" t="n">
        <v>0.05</v>
      </c>
      <c r="G135" s="150" t="n">
        <v>34424</v>
      </c>
      <c r="H135" s="147" t="s">
        <v>477</v>
      </c>
    </row>
    <row r="136" s="18" customFormat="true" ht="12.75" hidden="false" customHeight="true" outlineLevel="0" collapsed="false">
      <c r="A136" s="89" t="n">
        <v>128</v>
      </c>
      <c r="B136" s="143"/>
      <c r="C136" s="130" t="s">
        <v>478</v>
      </c>
      <c r="D136" s="146"/>
      <c r="E136" s="144" t="s">
        <v>258</v>
      </c>
      <c r="F136" s="149" t="n">
        <v>0.54</v>
      </c>
      <c r="G136" s="150" t="n">
        <v>34424</v>
      </c>
      <c r="H136" s="147" t="s">
        <v>479</v>
      </c>
    </row>
    <row r="137" s="18" customFormat="true" ht="12.75" hidden="false" customHeight="true" outlineLevel="0" collapsed="false">
      <c r="A137" s="89" t="n">
        <v>129</v>
      </c>
      <c r="B137" s="143"/>
      <c r="C137" s="130" t="s">
        <v>480</v>
      </c>
      <c r="D137" s="146"/>
      <c r="E137" s="144" t="s">
        <v>397</v>
      </c>
      <c r="F137" s="149" t="n">
        <v>0.08</v>
      </c>
      <c r="G137" s="150" t="n">
        <v>34424</v>
      </c>
      <c r="H137" s="147" t="s">
        <v>481</v>
      </c>
    </row>
    <row r="138" s="18" customFormat="true" ht="12.75" hidden="false" customHeight="true" outlineLevel="0" collapsed="false">
      <c r="A138" s="89" t="n">
        <v>130</v>
      </c>
      <c r="B138" s="143"/>
      <c r="C138" s="130" t="s">
        <v>482</v>
      </c>
      <c r="D138" s="146"/>
      <c r="E138" s="144" t="s">
        <v>258</v>
      </c>
      <c r="F138" s="149" t="n">
        <v>2.34</v>
      </c>
      <c r="G138" s="150" t="n">
        <v>34789</v>
      </c>
      <c r="H138" s="147" t="s">
        <v>483</v>
      </c>
    </row>
    <row r="139" s="18" customFormat="true" ht="12.75" hidden="false" customHeight="true" outlineLevel="0" collapsed="false">
      <c r="A139" s="89" t="n">
        <v>131</v>
      </c>
      <c r="B139" s="143"/>
      <c r="C139" s="130" t="s">
        <v>484</v>
      </c>
      <c r="D139" s="146"/>
      <c r="E139" s="144" t="s">
        <v>258</v>
      </c>
      <c r="F139" s="149" t="n">
        <v>0.47</v>
      </c>
      <c r="G139" s="150" t="n">
        <v>34789</v>
      </c>
      <c r="H139" s="147" t="s">
        <v>485</v>
      </c>
    </row>
    <row r="140" s="18" customFormat="true" ht="12.75" hidden="false" customHeight="true" outlineLevel="0" collapsed="false">
      <c r="A140" s="89" t="n">
        <v>132</v>
      </c>
      <c r="B140" s="143"/>
      <c r="C140" s="130" t="s">
        <v>486</v>
      </c>
      <c r="D140" s="146"/>
      <c r="E140" s="144" t="s">
        <v>261</v>
      </c>
      <c r="F140" s="149" t="n">
        <v>2.28</v>
      </c>
      <c r="G140" s="150" t="n">
        <v>35156</v>
      </c>
      <c r="H140" s="147" t="s">
        <v>487</v>
      </c>
    </row>
    <row r="141" s="18" customFormat="true" ht="12.75" hidden="false" customHeight="true" outlineLevel="0" collapsed="false">
      <c r="A141" s="89" t="n">
        <v>133</v>
      </c>
      <c r="B141" s="143"/>
      <c r="C141" s="130" t="s">
        <v>488</v>
      </c>
      <c r="D141" s="146"/>
      <c r="E141" s="144" t="s">
        <v>230</v>
      </c>
      <c r="F141" s="149" t="n">
        <v>0.24</v>
      </c>
      <c r="G141" s="150" t="n">
        <v>35520</v>
      </c>
      <c r="H141" s="147" t="s">
        <v>489</v>
      </c>
    </row>
    <row r="142" s="18" customFormat="true" ht="12.75" hidden="false" customHeight="true" outlineLevel="0" collapsed="false">
      <c r="A142" s="89" t="n">
        <v>134</v>
      </c>
      <c r="B142" s="143"/>
      <c r="C142" s="130" t="s">
        <v>490</v>
      </c>
      <c r="D142" s="146"/>
      <c r="E142" s="144" t="s">
        <v>258</v>
      </c>
      <c r="F142" s="149" t="n">
        <v>0.29</v>
      </c>
      <c r="G142" s="150" t="n">
        <v>35885</v>
      </c>
      <c r="H142" s="147" t="s">
        <v>491</v>
      </c>
    </row>
    <row r="143" s="18" customFormat="true" ht="12.75" hidden="false" customHeight="true" outlineLevel="0" collapsed="false">
      <c r="A143" s="89" t="n">
        <v>135</v>
      </c>
      <c r="B143" s="143"/>
      <c r="C143" s="130" t="s">
        <v>492</v>
      </c>
      <c r="D143" s="146"/>
      <c r="E143" s="144" t="s">
        <v>230</v>
      </c>
      <c r="F143" s="149" t="n">
        <v>0.31</v>
      </c>
      <c r="G143" s="150" t="n">
        <v>35885</v>
      </c>
      <c r="H143" s="147" t="s">
        <v>493</v>
      </c>
    </row>
    <row r="144" s="18" customFormat="true" ht="12.75" hidden="false" customHeight="true" outlineLevel="0" collapsed="false">
      <c r="A144" s="89" t="n">
        <v>136</v>
      </c>
      <c r="B144" s="143"/>
      <c r="C144" s="130" t="s">
        <v>494</v>
      </c>
      <c r="D144" s="146"/>
      <c r="E144" s="144" t="s">
        <v>230</v>
      </c>
      <c r="F144" s="149" t="n">
        <v>0.15</v>
      </c>
      <c r="G144" s="150" t="n">
        <v>35885</v>
      </c>
      <c r="H144" s="147" t="s">
        <v>495</v>
      </c>
    </row>
    <row r="145" s="18" customFormat="true" ht="12.75" hidden="false" customHeight="true" outlineLevel="0" collapsed="false">
      <c r="A145" s="89" t="n">
        <v>137</v>
      </c>
      <c r="B145" s="143"/>
      <c r="C145" s="130" t="s">
        <v>496</v>
      </c>
      <c r="D145" s="146"/>
      <c r="E145" s="144" t="s">
        <v>230</v>
      </c>
      <c r="F145" s="149" t="n">
        <v>0.26</v>
      </c>
      <c r="G145" s="150" t="n">
        <v>36250</v>
      </c>
      <c r="H145" s="147" t="s">
        <v>497</v>
      </c>
    </row>
    <row r="146" s="18" customFormat="true" ht="12.75" hidden="false" customHeight="true" outlineLevel="0" collapsed="false">
      <c r="A146" s="89" t="n">
        <v>138</v>
      </c>
      <c r="B146" s="143"/>
      <c r="C146" s="130" t="s">
        <v>498</v>
      </c>
      <c r="D146" s="146"/>
      <c r="E146" s="144" t="s">
        <v>230</v>
      </c>
      <c r="F146" s="149" t="n">
        <v>0.08</v>
      </c>
      <c r="G146" s="150" t="n">
        <v>36250</v>
      </c>
      <c r="H146" s="147" t="s">
        <v>499</v>
      </c>
    </row>
    <row r="147" s="18" customFormat="true" ht="12.75" hidden="false" customHeight="true" outlineLevel="0" collapsed="false">
      <c r="A147" s="89" t="n">
        <v>139</v>
      </c>
      <c r="B147" s="143"/>
      <c r="C147" s="130" t="s">
        <v>500</v>
      </c>
      <c r="D147" s="146"/>
      <c r="E147" s="144" t="s">
        <v>230</v>
      </c>
      <c r="F147" s="149" t="n">
        <v>0.31</v>
      </c>
      <c r="G147" s="150" t="n">
        <v>36250</v>
      </c>
      <c r="H147" s="147" t="s">
        <v>501</v>
      </c>
    </row>
    <row r="148" s="18" customFormat="true" ht="12.75" hidden="false" customHeight="true" outlineLevel="0" collapsed="false">
      <c r="A148" s="89" t="n">
        <v>140</v>
      </c>
      <c r="B148" s="143"/>
      <c r="C148" s="130" t="s">
        <v>502</v>
      </c>
      <c r="D148" s="146"/>
      <c r="E148" s="144" t="s">
        <v>230</v>
      </c>
      <c r="F148" s="149" t="n">
        <v>0.08</v>
      </c>
      <c r="G148" s="150" t="n">
        <v>36250</v>
      </c>
      <c r="H148" s="147" t="s">
        <v>503</v>
      </c>
    </row>
    <row r="149" s="18" customFormat="true" ht="12.75" hidden="false" customHeight="true" outlineLevel="0" collapsed="false">
      <c r="A149" s="89" t="n">
        <v>141</v>
      </c>
      <c r="B149" s="143"/>
      <c r="C149" s="130" t="s">
        <v>504</v>
      </c>
      <c r="D149" s="146"/>
      <c r="E149" s="144" t="s">
        <v>230</v>
      </c>
      <c r="F149" s="149" t="n">
        <v>0.15</v>
      </c>
      <c r="G149" s="150" t="n">
        <v>36250</v>
      </c>
      <c r="H149" s="147" t="s">
        <v>505</v>
      </c>
    </row>
    <row r="150" s="18" customFormat="true" ht="12.75" hidden="false" customHeight="true" outlineLevel="0" collapsed="false">
      <c r="A150" s="89" t="n">
        <v>142</v>
      </c>
      <c r="B150" s="143"/>
      <c r="C150" s="130" t="s">
        <v>506</v>
      </c>
      <c r="D150" s="146"/>
      <c r="E150" s="144" t="s">
        <v>230</v>
      </c>
      <c r="F150" s="149" t="n">
        <v>0.3</v>
      </c>
      <c r="G150" s="150" t="n">
        <v>36250</v>
      </c>
      <c r="H150" s="147" t="s">
        <v>507</v>
      </c>
    </row>
    <row r="151" s="18" customFormat="true" ht="12.75" hidden="false" customHeight="true" outlineLevel="0" collapsed="false">
      <c r="A151" s="89" t="n">
        <v>143</v>
      </c>
      <c r="B151" s="143"/>
      <c r="C151" s="130" t="s">
        <v>508</v>
      </c>
      <c r="D151" s="146"/>
      <c r="E151" s="144" t="s">
        <v>258</v>
      </c>
      <c r="F151" s="149" t="n">
        <v>1.09</v>
      </c>
      <c r="G151" s="150" t="n">
        <v>36250</v>
      </c>
      <c r="H151" s="147" t="s">
        <v>509</v>
      </c>
    </row>
    <row r="152" s="18" customFormat="true" ht="12.75" hidden="false" customHeight="true" outlineLevel="0" collapsed="false">
      <c r="A152" s="89" t="n">
        <v>144</v>
      </c>
      <c r="B152" s="143"/>
      <c r="C152" s="130" t="s">
        <v>510</v>
      </c>
      <c r="D152" s="146"/>
      <c r="E152" s="144" t="s">
        <v>230</v>
      </c>
      <c r="F152" s="149" t="n">
        <v>0.04</v>
      </c>
      <c r="G152" s="150" t="n">
        <v>36250</v>
      </c>
      <c r="H152" s="147" t="s">
        <v>511</v>
      </c>
    </row>
    <row r="153" s="18" customFormat="true" ht="12.75" hidden="false" customHeight="true" outlineLevel="0" collapsed="false">
      <c r="A153" s="89" t="n">
        <v>145</v>
      </c>
      <c r="B153" s="143"/>
      <c r="C153" s="130" t="s">
        <v>512</v>
      </c>
      <c r="D153" s="146"/>
      <c r="E153" s="144" t="s">
        <v>230</v>
      </c>
      <c r="F153" s="149" t="n">
        <v>0.13</v>
      </c>
      <c r="G153" s="150" t="n">
        <v>36250</v>
      </c>
      <c r="H153" s="147" t="s">
        <v>513</v>
      </c>
    </row>
    <row r="154" s="18" customFormat="true" ht="12.75" hidden="false" customHeight="true" outlineLevel="0" collapsed="false">
      <c r="A154" s="89" t="n">
        <v>146</v>
      </c>
      <c r="B154" s="143"/>
      <c r="C154" s="130" t="s">
        <v>514</v>
      </c>
      <c r="D154" s="146"/>
      <c r="E154" s="144" t="s">
        <v>230</v>
      </c>
      <c r="F154" s="149" t="n">
        <v>0.09</v>
      </c>
      <c r="G154" s="150" t="n">
        <v>36250</v>
      </c>
      <c r="H154" s="147" t="s">
        <v>515</v>
      </c>
    </row>
    <row r="155" s="18" customFormat="true" ht="12.75" hidden="false" customHeight="true" outlineLevel="0" collapsed="false">
      <c r="A155" s="89" t="n">
        <v>147</v>
      </c>
      <c r="B155" s="143"/>
      <c r="C155" s="130" t="s">
        <v>516</v>
      </c>
      <c r="D155" s="146"/>
      <c r="E155" s="144" t="s">
        <v>230</v>
      </c>
      <c r="F155" s="149" t="n">
        <v>0.05</v>
      </c>
      <c r="G155" s="150" t="n">
        <v>36250</v>
      </c>
      <c r="H155" s="147" t="s">
        <v>517</v>
      </c>
    </row>
    <row r="156" s="18" customFormat="true" ht="12.75" hidden="false" customHeight="true" outlineLevel="0" collapsed="false">
      <c r="A156" s="89" t="n">
        <v>148</v>
      </c>
      <c r="B156" s="143"/>
      <c r="C156" s="130" t="s">
        <v>518</v>
      </c>
      <c r="D156" s="146"/>
      <c r="E156" s="144" t="s">
        <v>251</v>
      </c>
      <c r="F156" s="149" t="n">
        <v>1</v>
      </c>
      <c r="G156" s="150" t="n">
        <v>36250</v>
      </c>
      <c r="H156" s="147" t="s">
        <v>519</v>
      </c>
    </row>
    <row r="157" s="18" customFormat="true" ht="12.75" hidden="false" customHeight="true" outlineLevel="0" collapsed="false">
      <c r="A157" s="89" t="n">
        <v>149</v>
      </c>
      <c r="B157" s="143"/>
      <c r="C157" s="130" t="s">
        <v>520</v>
      </c>
      <c r="D157" s="146"/>
      <c r="E157" s="144" t="s">
        <v>230</v>
      </c>
      <c r="F157" s="149" t="n">
        <v>0.12</v>
      </c>
      <c r="G157" s="150" t="n">
        <v>36250</v>
      </c>
      <c r="H157" s="147" t="s">
        <v>521</v>
      </c>
    </row>
    <row r="158" s="18" customFormat="true" ht="12.75" hidden="false" customHeight="true" outlineLevel="0" collapsed="false">
      <c r="A158" s="89" t="n">
        <v>150</v>
      </c>
      <c r="B158" s="143"/>
      <c r="C158" s="130" t="s">
        <v>522</v>
      </c>
      <c r="D158" s="146"/>
      <c r="E158" s="144" t="s">
        <v>251</v>
      </c>
      <c r="F158" s="149" t="n">
        <v>1.19</v>
      </c>
      <c r="G158" s="150" t="n">
        <v>36616</v>
      </c>
      <c r="H158" s="147" t="s">
        <v>523</v>
      </c>
    </row>
    <row r="159" s="18" customFormat="true" ht="12.75" hidden="false" customHeight="true" outlineLevel="0" collapsed="false">
      <c r="A159" s="89" t="n">
        <v>151</v>
      </c>
      <c r="B159" s="143"/>
      <c r="C159" s="130" t="s">
        <v>524</v>
      </c>
      <c r="D159" s="146"/>
      <c r="E159" s="144" t="s">
        <v>230</v>
      </c>
      <c r="F159" s="149" t="n">
        <v>0.48</v>
      </c>
      <c r="G159" s="150" t="n">
        <v>36616</v>
      </c>
      <c r="H159" s="147" t="s">
        <v>525</v>
      </c>
    </row>
    <row r="160" s="18" customFormat="true" ht="12.75" hidden="false" customHeight="true" outlineLevel="0" collapsed="false">
      <c r="A160" s="89" t="n">
        <v>152</v>
      </c>
      <c r="B160" s="143"/>
      <c r="C160" s="130" t="s">
        <v>526</v>
      </c>
      <c r="D160" s="146"/>
      <c r="E160" s="144" t="s">
        <v>258</v>
      </c>
      <c r="F160" s="149" t="n">
        <v>0.24</v>
      </c>
      <c r="G160" s="150" t="n">
        <v>36616</v>
      </c>
      <c r="H160" s="147" t="s">
        <v>527</v>
      </c>
    </row>
    <row r="161" s="18" customFormat="true" ht="12.75" hidden="false" customHeight="true" outlineLevel="0" collapsed="false">
      <c r="A161" s="89" t="n">
        <v>153</v>
      </c>
      <c r="B161" s="143"/>
      <c r="C161" s="130" t="s">
        <v>528</v>
      </c>
      <c r="D161" s="146"/>
      <c r="E161" s="144" t="s">
        <v>251</v>
      </c>
      <c r="F161" s="149" t="n">
        <v>1.28</v>
      </c>
      <c r="G161" s="150" t="n">
        <v>36981</v>
      </c>
      <c r="H161" s="147" t="s">
        <v>529</v>
      </c>
    </row>
    <row r="162" s="18" customFormat="true" ht="12.75" hidden="false" customHeight="true" outlineLevel="0" collapsed="false">
      <c r="A162" s="89" t="n">
        <v>154</v>
      </c>
      <c r="B162" s="143"/>
      <c r="C162" s="130" t="s">
        <v>530</v>
      </c>
      <c r="D162" s="146"/>
      <c r="E162" s="144" t="s">
        <v>251</v>
      </c>
      <c r="F162" s="149" t="n">
        <v>1.03</v>
      </c>
      <c r="G162" s="150" t="n">
        <v>37346</v>
      </c>
      <c r="H162" s="147" t="s">
        <v>531</v>
      </c>
    </row>
    <row r="163" s="18" customFormat="true" ht="12.75" hidden="false" customHeight="true" outlineLevel="0" collapsed="false">
      <c r="A163" s="89" t="n">
        <v>155</v>
      </c>
      <c r="B163" s="143"/>
      <c r="C163" s="130" t="s">
        <v>532</v>
      </c>
      <c r="D163" s="146"/>
      <c r="E163" s="144" t="s">
        <v>258</v>
      </c>
      <c r="F163" s="149" t="n">
        <v>0.29</v>
      </c>
      <c r="G163" s="150" t="n">
        <v>37346</v>
      </c>
      <c r="H163" s="147" t="s">
        <v>533</v>
      </c>
    </row>
    <row r="164" s="18" customFormat="true" ht="12.75" hidden="false" customHeight="true" outlineLevel="0" collapsed="false">
      <c r="A164" s="89" t="n">
        <v>156</v>
      </c>
      <c r="B164" s="143"/>
      <c r="C164" s="130" t="s">
        <v>534</v>
      </c>
      <c r="D164" s="146"/>
      <c r="E164" s="144" t="s">
        <v>230</v>
      </c>
      <c r="F164" s="149" t="n">
        <v>0.28</v>
      </c>
      <c r="G164" s="150" t="n">
        <v>37346</v>
      </c>
      <c r="H164" s="147" t="s">
        <v>535</v>
      </c>
    </row>
    <row r="165" s="18" customFormat="true" ht="12.75" hidden="false" customHeight="true" outlineLevel="0" collapsed="false">
      <c r="A165" s="89" t="n">
        <v>157</v>
      </c>
      <c r="B165" s="143"/>
      <c r="C165" s="130" t="s">
        <v>536</v>
      </c>
      <c r="D165" s="146"/>
      <c r="E165" s="144" t="s">
        <v>230</v>
      </c>
      <c r="F165" s="149" t="n">
        <v>0.26</v>
      </c>
      <c r="G165" s="150" t="n">
        <v>37346</v>
      </c>
      <c r="H165" s="147" t="s">
        <v>537</v>
      </c>
    </row>
    <row r="166" s="18" customFormat="true" ht="12.75" hidden="false" customHeight="true" outlineLevel="0" collapsed="false">
      <c r="A166" s="89" t="n">
        <v>158</v>
      </c>
      <c r="B166" s="143"/>
      <c r="C166" s="130" t="s">
        <v>538</v>
      </c>
      <c r="D166" s="146"/>
      <c r="E166" s="144" t="s">
        <v>230</v>
      </c>
      <c r="F166" s="149" t="n">
        <v>0.18</v>
      </c>
      <c r="G166" s="150" t="n">
        <v>37346</v>
      </c>
      <c r="H166" s="147" t="s">
        <v>539</v>
      </c>
    </row>
    <row r="167" s="18" customFormat="true" ht="12.75" hidden="false" customHeight="true" outlineLevel="0" collapsed="false">
      <c r="A167" s="89" t="n">
        <v>159</v>
      </c>
      <c r="B167" s="143"/>
      <c r="C167" s="130" t="s">
        <v>540</v>
      </c>
      <c r="D167" s="146"/>
      <c r="E167" s="144" t="s">
        <v>230</v>
      </c>
      <c r="F167" s="149" t="n">
        <v>0.26</v>
      </c>
      <c r="G167" s="150" t="n">
        <v>37346</v>
      </c>
      <c r="H167" s="147" t="s">
        <v>541</v>
      </c>
    </row>
    <row r="168" s="18" customFormat="true" ht="12.75" hidden="false" customHeight="true" outlineLevel="0" collapsed="false">
      <c r="A168" s="89" t="n">
        <v>160</v>
      </c>
      <c r="B168" s="143"/>
      <c r="C168" s="130" t="s">
        <v>542</v>
      </c>
      <c r="D168" s="146"/>
      <c r="E168" s="144" t="s">
        <v>230</v>
      </c>
      <c r="F168" s="149" t="n">
        <v>0.11</v>
      </c>
      <c r="G168" s="150" t="n">
        <v>37346</v>
      </c>
      <c r="H168" s="147" t="s">
        <v>543</v>
      </c>
    </row>
    <row r="169" s="18" customFormat="true" ht="12.75" hidden="false" customHeight="true" outlineLevel="0" collapsed="false">
      <c r="A169" s="89" t="n">
        <v>161</v>
      </c>
      <c r="B169" s="143"/>
      <c r="C169" s="130" t="s">
        <v>544</v>
      </c>
      <c r="D169" s="146"/>
      <c r="E169" s="144" t="s">
        <v>230</v>
      </c>
      <c r="F169" s="149" t="n">
        <v>0.1</v>
      </c>
      <c r="G169" s="150" t="n">
        <v>37346</v>
      </c>
      <c r="H169" s="147" t="s">
        <v>545</v>
      </c>
    </row>
    <row r="170" s="18" customFormat="true" ht="12.75" hidden="false" customHeight="true" outlineLevel="0" collapsed="false">
      <c r="A170" s="89" t="n">
        <v>162</v>
      </c>
      <c r="B170" s="143"/>
      <c r="C170" s="130" t="s">
        <v>546</v>
      </c>
      <c r="D170" s="146"/>
      <c r="E170" s="144" t="s">
        <v>230</v>
      </c>
      <c r="F170" s="149" t="n">
        <v>0.16</v>
      </c>
      <c r="G170" s="150" t="n">
        <v>37346</v>
      </c>
      <c r="H170" s="147" t="s">
        <v>547</v>
      </c>
    </row>
    <row r="171" s="18" customFormat="true" ht="12.75" hidden="false" customHeight="true" outlineLevel="0" collapsed="false">
      <c r="A171" s="89" t="n">
        <v>163</v>
      </c>
      <c r="B171" s="143"/>
      <c r="C171" s="130" t="s">
        <v>548</v>
      </c>
      <c r="D171" s="146"/>
      <c r="E171" s="144" t="s">
        <v>230</v>
      </c>
      <c r="F171" s="149" t="n">
        <v>0.08</v>
      </c>
      <c r="G171" s="150" t="n">
        <v>37711</v>
      </c>
      <c r="H171" s="147" t="s">
        <v>549</v>
      </c>
    </row>
    <row r="172" s="18" customFormat="true" ht="12.75" hidden="false" customHeight="true" outlineLevel="0" collapsed="false">
      <c r="A172" s="89" t="n">
        <v>164</v>
      </c>
      <c r="B172" s="161"/>
      <c r="C172" s="130" t="s">
        <v>550</v>
      </c>
      <c r="D172" s="146"/>
      <c r="E172" s="144" t="s">
        <v>230</v>
      </c>
      <c r="F172" s="149" t="n">
        <v>0.11</v>
      </c>
      <c r="G172" s="150" t="n">
        <v>37711</v>
      </c>
      <c r="H172" s="147" t="s">
        <v>551</v>
      </c>
    </row>
    <row r="173" customFormat="false" ht="12.75" hidden="false" customHeight="true" outlineLevel="0" collapsed="false">
      <c r="A173" s="89" t="n">
        <v>165</v>
      </c>
      <c r="B173" s="162"/>
      <c r="C173" s="130" t="s">
        <v>552</v>
      </c>
      <c r="D173" s="146"/>
      <c r="E173" s="144" t="s">
        <v>230</v>
      </c>
      <c r="F173" s="149" t="n">
        <v>0.06</v>
      </c>
      <c r="G173" s="150" t="n">
        <v>37711</v>
      </c>
      <c r="H173" s="147" t="s">
        <v>553</v>
      </c>
    </row>
    <row r="174" customFormat="false" ht="12.75" hidden="false" customHeight="true" outlineLevel="0" collapsed="false">
      <c r="A174" s="89" t="n">
        <v>166</v>
      </c>
      <c r="B174" s="162"/>
      <c r="C174" s="130" t="s">
        <v>554</v>
      </c>
      <c r="D174" s="146"/>
      <c r="E174" s="144" t="s">
        <v>230</v>
      </c>
      <c r="F174" s="149" t="n">
        <v>0.57</v>
      </c>
      <c r="G174" s="150" t="n">
        <v>37711</v>
      </c>
      <c r="H174" s="147" t="s">
        <v>555</v>
      </c>
    </row>
    <row r="175" customFormat="false" ht="12.75" hidden="false" customHeight="true" outlineLevel="0" collapsed="false">
      <c r="A175" s="89" t="n">
        <v>167</v>
      </c>
      <c r="B175" s="162"/>
      <c r="C175" s="130" t="s">
        <v>556</v>
      </c>
      <c r="D175" s="146"/>
      <c r="E175" s="144" t="s">
        <v>230</v>
      </c>
      <c r="F175" s="149" t="n">
        <v>0.1</v>
      </c>
      <c r="G175" s="150" t="n">
        <v>37711</v>
      </c>
      <c r="H175" s="147" t="s">
        <v>557</v>
      </c>
    </row>
    <row r="176" s="18" customFormat="true" ht="12.75" hidden="false" customHeight="true" outlineLevel="0" collapsed="false">
      <c r="A176" s="89" t="n">
        <v>168</v>
      </c>
      <c r="B176" s="143"/>
      <c r="C176" s="130" t="s">
        <v>558</v>
      </c>
      <c r="D176" s="146"/>
      <c r="E176" s="144" t="s">
        <v>258</v>
      </c>
      <c r="F176" s="149" t="n">
        <v>0.26</v>
      </c>
      <c r="G176" s="150" t="n">
        <v>38077</v>
      </c>
      <c r="H176" s="147" t="s">
        <v>559</v>
      </c>
    </row>
    <row r="177" s="18" customFormat="true" ht="12.75" hidden="false" customHeight="true" outlineLevel="0" collapsed="false">
      <c r="A177" s="89" t="n">
        <v>169</v>
      </c>
      <c r="B177" s="143"/>
      <c r="C177" s="130" t="s">
        <v>560</v>
      </c>
      <c r="D177" s="146"/>
      <c r="E177" s="144" t="s">
        <v>251</v>
      </c>
      <c r="F177" s="149" t="n">
        <v>2</v>
      </c>
      <c r="G177" s="150" t="n">
        <v>38077</v>
      </c>
      <c r="H177" s="147" t="s">
        <v>561</v>
      </c>
    </row>
    <row r="178" s="18" customFormat="true" ht="12.75" hidden="false" customHeight="true" outlineLevel="0" collapsed="false">
      <c r="A178" s="89" t="n">
        <v>170</v>
      </c>
      <c r="B178" s="143"/>
      <c r="C178" s="130" t="s">
        <v>562</v>
      </c>
      <c r="D178" s="146"/>
      <c r="E178" s="144" t="s">
        <v>230</v>
      </c>
      <c r="F178" s="149" t="n">
        <v>0.3</v>
      </c>
      <c r="G178" s="150" t="n">
        <v>38077</v>
      </c>
      <c r="H178" s="147" t="s">
        <v>563</v>
      </c>
    </row>
    <row r="179" customFormat="false" ht="12.75" hidden="false" customHeight="true" outlineLevel="0" collapsed="false">
      <c r="A179" s="89" t="n">
        <v>171</v>
      </c>
      <c r="B179" s="143"/>
      <c r="C179" s="130" t="s">
        <v>564</v>
      </c>
      <c r="D179" s="146"/>
      <c r="E179" s="144" t="s">
        <v>251</v>
      </c>
      <c r="F179" s="149" t="n">
        <v>1.22</v>
      </c>
      <c r="G179" s="150" t="n">
        <v>38077</v>
      </c>
      <c r="H179" s="147" t="s">
        <v>565</v>
      </c>
    </row>
    <row r="180" customFormat="false" ht="12.75" hidden="false" customHeight="true" outlineLevel="0" collapsed="false">
      <c r="A180" s="89" t="n">
        <v>172</v>
      </c>
      <c r="B180" s="143"/>
      <c r="C180" s="130" t="s">
        <v>566</v>
      </c>
      <c r="D180" s="146"/>
      <c r="E180" s="144" t="s">
        <v>258</v>
      </c>
      <c r="F180" s="149" t="n">
        <v>0.06</v>
      </c>
      <c r="G180" s="150" t="n">
        <v>38442</v>
      </c>
      <c r="H180" s="147" t="s">
        <v>567</v>
      </c>
    </row>
    <row r="181" customFormat="false" ht="12.75" hidden="false" customHeight="true" outlineLevel="0" collapsed="false">
      <c r="A181" s="89" t="n">
        <v>173</v>
      </c>
      <c r="B181" s="143"/>
      <c r="C181" s="130" t="s">
        <v>568</v>
      </c>
      <c r="D181" s="146"/>
      <c r="E181" s="144" t="s">
        <v>230</v>
      </c>
      <c r="F181" s="149" t="n">
        <v>0.27</v>
      </c>
      <c r="G181" s="150" t="n">
        <v>38442</v>
      </c>
      <c r="H181" s="147" t="s">
        <v>569</v>
      </c>
    </row>
    <row r="182" customFormat="false" ht="12.75" hidden="false" customHeight="true" outlineLevel="0" collapsed="false">
      <c r="A182" s="89" t="n">
        <v>174</v>
      </c>
      <c r="B182" s="143"/>
      <c r="C182" s="130" t="s">
        <v>570</v>
      </c>
      <c r="D182" s="146"/>
      <c r="E182" s="144" t="s">
        <v>230</v>
      </c>
      <c r="F182" s="149" t="n">
        <v>0.23</v>
      </c>
      <c r="G182" s="150" t="n">
        <v>38807</v>
      </c>
      <c r="H182" s="147" t="s">
        <v>571</v>
      </c>
    </row>
    <row r="183" customFormat="false" ht="12.75" hidden="false" customHeight="true" outlineLevel="0" collapsed="false">
      <c r="A183" s="89" t="n">
        <v>175</v>
      </c>
      <c r="B183" s="143"/>
      <c r="C183" s="130" t="s">
        <v>572</v>
      </c>
      <c r="D183" s="146"/>
      <c r="E183" s="144" t="s">
        <v>230</v>
      </c>
      <c r="F183" s="149" t="n">
        <v>0.2</v>
      </c>
      <c r="G183" s="150" t="n">
        <v>38807</v>
      </c>
      <c r="H183" s="147" t="s">
        <v>573</v>
      </c>
    </row>
    <row r="184" customFormat="false" ht="12.75" hidden="false" customHeight="true" outlineLevel="0" collapsed="false">
      <c r="A184" s="89" t="n">
        <v>176</v>
      </c>
      <c r="B184" s="143"/>
      <c r="C184" s="130" t="s">
        <v>574</v>
      </c>
      <c r="D184" s="146"/>
      <c r="E184" s="144" t="s">
        <v>230</v>
      </c>
      <c r="F184" s="149" t="n">
        <v>0.25</v>
      </c>
      <c r="G184" s="150" t="n">
        <v>38807</v>
      </c>
      <c r="H184" s="147" t="s">
        <v>575</v>
      </c>
    </row>
    <row r="185" customFormat="false" ht="12.75" hidden="false" customHeight="true" outlineLevel="0" collapsed="false">
      <c r="A185" s="89" t="n">
        <v>177</v>
      </c>
      <c r="B185" s="143"/>
      <c r="C185" s="130" t="s">
        <v>576</v>
      </c>
      <c r="D185" s="146"/>
      <c r="E185" s="144" t="s">
        <v>230</v>
      </c>
      <c r="F185" s="149" t="n">
        <v>0.25</v>
      </c>
      <c r="G185" s="150" t="n">
        <v>39172</v>
      </c>
      <c r="H185" s="147" t="s">
        <v>577</v>
      </c>
    </row>
    <row r="186" customFormat="false" ht="12.75" hidden="false" customHeight="true" outlineLevel="0" collapsed="false">
      <c r="A186" s="89" t="n">
        <v>178</v>
      </c>
      <c r="B186" s="143"/>
      <c r="C186" s="130" t="s">
        <v>578</v>
      </c>
      <c r="D186" s="146"/>
      <c r="E186" s="144" t="s">
        <v>230</v>
      </c>
      <c r="F186" s="149" t="n">
        <v>0.23</v>
      </c>
      <c r="G186" s="150" t="n">
        <v>39172</v>
      </c>
      <c r="H186" s="147" t="s">
        <v>579</v>
      </c>
    </row>
    <row r="187" customFormat="false" ht="12.75" hidden="false" customHeight="true" outlineLevel="0" collapsed="false">
      <c r="A187" s="89" t="n">
        <v>179</v>
      </c>
      <c r="B187" s="143"/>
      <c r="C187" s="130" t="s">
        <v>580</v>
      </c>
      <c r="D187" s="146"/>
      <c r="E187" s="144" t="s">
        <v>230</v>
      </c>
      <c r="F187" s="149" t="n">
        <v>0.28</v>
      </c>
      <c r="G187" s="150" t="n">
        <v>39172</v>
      </c>
      <c r="H187" s="147" t="s">
        <v>581</v>
      </c>
    </row>
    <row r="188" s="163" customFormat="true" ht="12.75" hidden="false" customHeight="true" outlineLevel="0" collapsed="false">
      <c r="A188" s="89" t="n">
        <v>180</v>
      </c>
      <c r="B188" s="143"/>
      <c r="C188" s="130" t="s">
        <v>582</v>
      </c>
      <c r="D188" s="146"/>
      <c r="E188" s="144" t="s">
        <v>230</v>
      </c>
      <c r="F188" s="149" t="n">
        <v>0.22</v>
      </c>
      <c r="G188" s="150" t="n">
        <v>39538</v>
      </c>
      <c r="H188" s="147" t="s">
        <v>583</v>
      </c>
    </row>
    <row r="189" s="163" customFormat="true" ht="12.75" hidden="false" customHeight="true" outlineLevel="0" collapsed="false">
      <c r="A189" s="89" t="n">
        <v>181</v>
      </c>
      <c r="B189" s="143"/>
      <c r="C189" s="130" t="s">
        <v>584</v>
      </c>
      <c r="D189" s="146"/>
      <c r="E189" s="144" t="s">
        <v>230</v>
      </c>
      <c r="F189" s="149" t="n">
        <v>0.23</v>
      </c>
      <c r="G189" s="150" t="n">
        <v>39538</v>
      </c>
      <c r="H189" s="147" t="s">
        <v>585</v>
      </c>
    </row>
    <row r="190" s="163" customFormat="true" ht="12.75" hidden="false" customHeight="true" outlineLevel="0" collapsed="false">
      <c r="A190" s="89" t="n">
        <v>182</v>
      </c>
      <c r="B190" s="143"/>
      <c r="C190" s="130" t="s">
        <v>586</v>
      </c>
      <c r="D190" s="146"/>
      <c r="E190" s="144" t="s">
        <v>251</v>
      </c>
      <c r="F190" s="149" t="n">
        <v>2.11</v>
      </c>
      <c r="G190" s="150" t="n">
        <v>39538</v>
      </c>
      <c r="H190" s="147" t="s">
        <v>587</v>
      </c>
    </row>
    <row r="191" s="163" customFormat="true" ht="12.75" hidden="false" customHeight="true" outlineLevel="0" collapsed="false">
      <c r="A191" s="89" t="n">
        <v>183</v>
      </c>
      <c r="B191" s="143"/>
      <c r="C191" s="130" t="s">
        <v>588</v>
      </c>
      <c r="D191" s="146"/>
      <c r="E191" s="144" t="s">
        <v>230</v>
      </c>
      <c r="F191" s="149" t="n">
        <v>0.05</v>
      </c>
      <c r="G191" s="150" t="n">
        <v>40268</v>
      </c>
      <c r="H191" s="147" t="s">
        <v>589</v>
      </c>
    </row>
    <row r="192" s="163" customFormat="true" ht="12.75" hidden="false" customHeight="true" outlineLevel="0" collapsed="false">
      <c r="A192" s="89" t="n">
        <v>184</v>
      </c>
      <c r="B192" s="143"/>
      <c r="C192" s="130" t="s">
        <v>590</v>
      </c>
      <c r="D192" s="146"/>
      <c r="E192" s="144" t="s">
        <v>230</v>
      </c>
      <c r="F192" s="149" t="n">
        <v>0.74</v>
      </c>
      <c r="G192" s="150" t="n">
        <v>40268</v>
      </c>
      <c r="H192" s="147" t="s">
        <v>591</v>
      </c>
    </row>
    <row r="193" s="163" customFormat="true" ht="12.75" hidden="false" customHeight="true" outlineLevel="0" collapsed="false">
      <c r="A193" s="89" t="n">
        <v>185</v>
      </c>
      <c r="B193" s="143"/>
      <c r="C193" s="130" t="s">
        <v>592</v>
      </c>
      <c r="D193" s="146"/>
      <c r="E193" s="144" t="s">
        <v>230</v>
      </c>
      <c r="F193" s="149" t="n">
        <v>0.22</v>
      </c>
      <c r="G193" s="150" t="n">
        <v>40268</v>
      </c>
      <c r="H193" s="147" t="s">
        <v>593</v>
      </c>
    </row>
    <row r="194" s="163" customFormat="true" ht="12.75" hidden="false" customHeight="true" outlineLevel="0" collapsed="false">
      <c r="A194" s="89" t="n">
        <v>186</v>
      </c>
      <c r="B194" s="143"/>
      <c r="C194" s="130" t="s">
        <v>594</v>
      </c>
      <c r="D194" s="146"/>
      <c r="E194" s="144" t="s">
        <v>230</v>
      </c>
      <c r="F194" s="149" t="n">
        <v>0.42</v>
      </c>
      <c r="G194" s="150" t="n">
        <v>40268</v>
      </c>
      <c r="H194" s="147" t="s">
        <v>595</v>
      </c>
    </row>
    <row r="195" s="163" customFormat="true" ht="12.75" hidden="false" customHeight="true" outlineLevel="0" collapsed="false">
      <c r="A195" s="89" t="n">
        <v>187</v>
      </c>
      <c r="B195" s="143"/>
      <c r="C195" s="130" t="s">
        <v>596</v>
      </c>
      <c r="D195" s="146"/>
      <c r="E195" s="144" t="s">
        <v>230</v>
      </c>
      <c r="F195" s="149" t="n">
        <v>0.06</v>
      </c>
      <c r="G195" s="150" t="n">
        <v>40556</v>
      </c>
      <c r="H195" s="147" t="s">
        <v>597</v>
      </c>
    </row>
    <row r="196" s="163" customFormat="true" ht="12.75" hidden="false" customHeight="true" outlineLevel="0" collapsed="false">
      <c r="A196" s="151" t="n">
        <v>188</v>
      </c>
      <c r="B196" s="152"/>
      <c r="C196" s="153" t="s">
        <v>598</v>
      </c>
      <c r="D196" s="153"/>
      <c r="E196" s="154" t="s">
        <v>230</v>
      </c>
      <c r="F196" s="155" t="n">
        <v>0.17</v>
      </c>
      <c r="G196" s="156" t="n">
        <v>40633</v>
      </c>
      <c r="H196" s="157" t="s">
        <v>599</v>
      </c>
    </row>
    <row r="197" customFormat="false" ht="13.5" hidden="false" customHeight="true" outlineLevel="0" collapsed="false">
      <c r="A197" s="164" t="s">
        <v>345</v>
      </c>
      <c r="B197" s="164"/>
      <c r="C197" s="164"/>
      <c r="D197" s="164"/>
      <c r="E197" s="164"/>
      <c r="F197" s="164"/>
      <c r="G197" s="164"/>
      <c r="H197" s="165"/>
    </row>
    <row r="198" customFormat="false" ht="13.5" hidden="false" customHeight="true" outlineLevel="0" collapsed="false">
      <c r="A198" s="166" t="s">
        <v>206</v>
      </c>
      <c r="B198" s="167"/>
      <c r="C198" s="168" t="s">
        <v>207</v>
      </c>
      <c r="D198" s="168"/>
      <c r="E198" s="169" t="s">
        <v>208</v>
      </c>
      <c r="F198" s="170" t="s">
        <v>209</v>
      </c>
      <c r="G198" s="169" t="s">
        <v>210</v>
      </c>
      <c r="H198" s="171" t="s">
        <v>211</v>
      </c>
    </row>
    <row r="199" customFormat="false" ht="13.5" hidden="false" customHeight="true" outlineLevel="0" collapsed="false">
      <c r="A199" s="172" t="n">
        <v>189</v>
      </c>
      <c r="B199" s="173"/>
      <c r="C199" s="174" t="s">
        <v>600</v>
      </c>
      <c r="D199" s="174"/>
      <c r="E199" s="175" t="s">
        <v>230</v>
      </c>
      <c r="F199" s="176" t="n">
        <v>0.22</v>
      </c>
      <c r="G199" s="177" t="n">
        <v>41364</v>
      </c>
      <c r="H199" s="178" t="s">
        <v>601</v>
      </c>
    </row>
    <row r="200" customFormat="false" ht="13.5" hidden="false" customHeight="true" outlineLevel="0" collapsed="false">
      <c r="A200" s="172" t="n">
        <v>190</v>
      </c>
      <c r="B200" s="173"/>
      <c r="C200" s="174" t="s">
        <v>602</v>
      </c>
      <c r="D200" s="174"/>
      <c r="E200" s="175" t="s">
        <v>603</v>
      </c>
      <c r="F200" s="176" t="n">
        <v>5.68</v>
      </c>
      <c r="G200" s="177" t="n">
        <v>42214</v>
      </c>
      <c r="H200" s="178" t="s">
        <v>604</v>
      </c>
    </row>
    <row r="201" customFormat="false" ht="13.5" hidden="false" customHeight="true" outlineLevel="0" collapsed="false">
      <c r="A201" s="172" t="n">
        <v>191</v>
      </c>
      <c r="B201" s="173"/>
      <c r="C201" s="174" t="s">
        <v>605</v>
      </c>
      <c r="D201" s="174"/>
      <c r="E201" s="175" t="s">
        <v>230</v>
      </c>
      <c r="F201" s="176" t="n">
        <v>0.6</v>
      </c>
      <c r="G201" s="177" t="n">
        <v>41729</v>
      </c>
      <c r="H201" s="178" t="s">
        <v>606</v>
      </c>
    </row>
    <row r="202" customFormat="false" ht="13.5" hidden="false" customHeight="true" outlineLevel="0" collapsed="false">
      <c r="A202" s="172" t="n">
        <v>192</v>
      </c>
      <c r="B202" s="173"/>
      <c r="C202" s="174" t="s">
        <v>607</v>
      </c>
      <c r="D202" s="174"/>
      <c r="E202" s="175" t="s">
        <v>230</v>
      </c>
      <c r="F202" s="176" t="n">
        <v>0.15</v>
      </c>
      <c r="G202" s="177" t="n">
        <v>41729</v>
      </c>
      <c r="H202" s="178" t="s">
        <v>608</v>
      </c>
    </row>
    <row r="203" customFormat="false" ht="13.5" hidden="false" customHeight="true" outlineLevel="0" collapsed="false">
      <c r="A203" s="172" t="n">
        <v>193</v>
      </c>
      <c r="B203" s="173"/>
      <c r="C203" s="174" t="s">
        <v>609</v>
      </c>
      <c r="D203" s="174"/>
      <c r="E203" s="175" t="s">
        <v>230</v>
      </c>
      <c r="F203" s="176" t="n">
        <v>0.15</v>
      </c>
      <c r="G203" s="177" t="n">
        <v>41729</v>
      </c>
      <c r="H203" s="178" t="s">
        <v>610</v>
      </c>
    </row>
    <row r="204" customFormat="false" ht="13.5" hidden="false" customHeight="true" outlineLevel="0" collapsed="false">
      <c r="A204" s="172" t="n">
        <v>194</v>
      </c>
      <c r="B204" s="173"/>
      <c r="C204" s="174" t="s">
        <v>611</v>
      </c>
      <c r="D204" s="174"/>
      <c r="E204" s="175" t="s">
        <v>230</v>
      </c>
      <c r="F204" s="176" t="n">
        <v>0.11</v>
      </c>
      <c r="G204" s="177" t="n">
        <v>41729</v>
      </c>
      <c r="H204" s="178" t="s">
        <v>612</v>
      </c>
    </row>
    <row r="205" customFormat="false" ht="13.5" hidden="false" customHeight="true" outlineLevel="0" collapsed="false">
      <c r="A205" s="172" t="n">
        <v>195</v>
      </c>
      <c r="B205" s="173"/>
      <c r="C205" s="174" t="s">
        <v>613</v>
      </c>
      <c r="D205" s="174"/>
      <c r="E205" s="175" t="s">
        <v>230</v>
      </c>
      <c r="F205" s="176" t="n">
        <v>0.23</v>
      </c>
      <c r="G205" s="177" t="n">
        <v>41962</v>
      </c>
      <c r="H205" s="178" t="s">
        <v>614</v>
      </c>
    </row>
    <row r="206" customFormat="false" ht="13.5" hidden="false" customHeight="true" outlineLevel="0" collapsed="false">
      <c r="A206" s="172" t="n">
        <v>196</v>
      </c>
      <c r="B206" s="173"/>
      <c r="C206" s="174" t="s">
        <v>615</v>
      </c>
      <c r="D206" s="174"/>
      <c r="E206" s="175" t="s">
        <v>258</v>
      </c>
      <c r="F206" s="176" t="n">
        <v>1.45</v>
      </c>
      <c r="G206" s="177" t="n">
        <v>42153</v>
      </c>
      <c r="H206" s="178" t="s">
        <v>616</v>
      </c>
    </row>
    <row r="207" customFormat="false" ht="13.5" hidden="false" customHeight="true" outlineLevel="0" collapsed="false">
      <c r="A207" s="172" t="n">
        <v>197</v>
      </c>
      <c r="B207" s="173"/>
      <c r="C207" s="174" t="s">
        <v>617</v>
      </c>
      <c r="D207" s="174"/>
      <c r="E207" s="175" t="s">
        <v>230</v>
      </c>
      <c r="F207" s="176" t="n">
        <v>0.19</v>
      </c>
      <c r="G207" s="177" t="n">
        <v>42583</v>
      </c>
      <c r="H207" s="178" t="s">
        <v>618</v>
      </c>
    </row>
    <row r="208" customFormat="false" ht="13.5" hidden="false" customHeight="true" outlineLevel="0" collapsed="false">
      <c r="A208" s="179" t="s">
        <v>619</v>
      </c>
      <c r="B208" s="180"/>
      <c r="C208" s="181" t="s">
        <v>620</v>
      </c>
      <c r="D208" s="182"/>
      <c r="E208" s="181"/>
      <c r="F208" s="183" t="n">
        <v>318.09</v>
      </c>
      <c r="G208" s="184"/>
      <c r="H208" s="185"/>
    </row>
  </sheetData>
  <mergeCells count="4">
    <mergeCell ref="C3:D3"/>
    <mergeCell ref="C67:D67"/>
    <mergeCell ref="C133:D133"/>
    <mergeCell ref="C198:D198"/>
  </mergeCells>
  <printOptions headings="false" gridLines="false" gridLinesSet="true" horizontalCentered="false" verticalCentered="false"/>
  <pageMargins left="0.7875" right="0.7875" top="0.590277777777778" bottom="0.905555555555556" header="0.511811023622047" footer="0.39375"/>
  <pageSetup paperSize="9" scale="89" fitToWidth="1" fitToHeight="1" pageOrder="downThenOver" orientation="portrait" blackAndWhite="false" draft="false" cellComments="none" firstPageNumber="247" useFirstPageNumber="true" horizontalDpi="300" verticalDpi="300" copies="1"/>
  <headerFooter differentFirst="false" differentOddEven="false">
    <oddHeader/>
    <oddFooter>&amp;C&amp;"ＭＳ 明朝,Regular"&amp;10－ &amp;P －</oddFooter>
  </headerFooter>
  <rowBreaks count="3" manualBreakCount="3">
    <brk id="65" man="true" max="16383" min="0"/>
    <brk id="131" man="true" max="16383" min="0"/>
    <brk id="19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20.12"/>
    <col collapsed="false" customWidth="true" hidden="false" outlineLevel="0" max="4" min="3" style="1" width="18.25"/>
    <col collapsed="false" customWidth="true" hidden="false" outlineLevel="0" max="5" min="5" style="2" width="18.25"/>
    <col collapsed="false" customWidth="true" hidden="false" outlineLevel="0" max="6" min="6" style="1" width="18.25"/>
    <col collapsed="false" customWidth="true" hidden="false" outlineLevel="0" max="9" min="7" style="1" width="10.74"/>
    <col collapsed="false" customWidth="true" hidden="false" outlineLevel="0" max="17" min="10" style="1" width="11.87"/>
    <col collapsed="false" customWidth="true" hidden="false" outlineLevel="0" max="18" min="18" style="1" width="1.36"/>
    <col collapsed="false" customWidth="true" hidden="false" outlineLevel="0" max="19" min="19" style="1" width="17.12"/>
    <col collapsed="false" customWidth="true" hidden="false" outlineLevel="0" max="20" min="20" style="1" width="1.36"/>
    <col collapsed="false" customWidth="true" hidden="false" outlineLevel="0" max="26" min="21" style="1" width="12.62"/>
    <col collapsed="false" customWidth="true" hidden="false" outlineLevel="0" max="34" min="27" style="1" width="11.87"/>
    <col collapsed="false" customWidth="false" hidden="false" outlineLevel="0" max="257" min="35" style="1" width="8.99"/>
  </cols>
  <sheetData>
    <row r="1" customFormat="false" ht="13.5" hidden="false" customHeight="true" outlineLevel="0" collapsed="false">
      <c r="A1" s="186" t="s">
        <v>621</v>
      </c>
      <c r="B1" s="5"/>
      <c r="C1" s="5"/>
      <c r="D1" s="5"/>
      <c r="E1" s="5"/>
      <c r="F1" s="5"/>
    </row>
    <row r="2" customFormat="false" ht="13.5" hidden="false" customHeight="true" outlineLevel="0" collapsed="false">
      <c r="A2" s="5"/>
      <c r="B2" s="5"/>
      <c r="C2" s="5"/>
      <c r="D2" s="5"/>
      <c r="E2" s="5"/>
      <c r="F2" s="5"/>
    </row>
    <row r="3" s="18" customFormat="true" ht="21" hidden="false" customHeight="true" outlineLevel="0" collapsed="false">
      <c r="A3" s="187" t="s">
        <v>622</v>
      </c>
      <c r="B3" s="187"/>
      <c r="C3" s="188" t="s">
        <v>623</v>
      </c>
      <c r="D3" s="188" t="s">
        <v>624</v>
      </c>
      <c r="E3" s="188" t="s">
        <v>625</v>
      </c>
      <c r="F3" s="17" t="s">
        <v>626</v>
      </c>
    </row>
    <row r="4" s="18" customFormat="true" ht="21" hidden="false" customHeight="true" outlineLevel="0" collapsed="false">
      <c r="A4" s="189" t="s">
        <v>627</v>
      </c>
      <c r="B4" s="189"/>
      <c r="C4" s="48" t="n">
        <v>125701</v>
      </c>
      <c r="D4" s="35" t="n">
        <v>11382409</v>
      </c>
      <c r="E4" s="35" t="n">
        <v>138829827</v>
      </c>
      <c r="F4" s="35" t="n">
        <v>12197</v>
      </c>
    </row>
    <row r="5" s="18" customFormat="true" ht="21" hidden="false" customHeight="true" outlineLevel="0" collapsed="false">
      <c r="A5" s="190" t="s">
        <v>628</v>
      </c>
      <c r="B5" s="190"/>
      <c r="C5" s="48" t="n">
        <v>124763</v>
      </c>
      <c r="D5" s="35" t="n">
        <v>11397436</v>
      </c>
      <c r="E5" s="35" t="n">
        <v>143175042</v>
      </c>
      <c r="F5" s="35" t="n">
        <v>12562</v>
      </c>
    </row>
    <row r="6" s="18" customFormat="true" ht="21" hidden="false" customHeight="true" outlineLevel="0" collapsed="false">
      <c r="A6" s="190" t="s">
        <v>629</v>
      </c>
      <c r="B6" s="190"/>
      <c r="C6" s="48" t="n">
        <v>124958</v>
      </c>
      <c r="D6" s="35" t="n">
        <v>11487660</v>
      </c>
      <c r="E6" s="35" t="n">
        <v>139244906</v>
      </c>
      <c r="F6" s="35" t="n">
        <v>12121</v>
      </c>
    </row>
    <row r="7" s="18" customFormat="true" ht="21" hidden="false" customHeight="true" outlineLevel="0" collapsed="false">
      <c r="A7" s="190" t="s">
        <v>630</v>
      </c>
      <c r="B7" s="190"/>
      <c r="C7" s="48" t="n">
        <v>125091</v>
      </c>
      <c r="D7" s="35" t="n">
        <v>11569662</v>
      </c>
      <c r="E7" s="35" t="n">
        <v>144888733</v>
      </c>
      <c r="F7" s="35" t="n">
        <v>12523</v>
      </c>
    </row>
    <row r="8" s="92" customFormat="true" ht="21" hidden="false" customHeight="true" outlineLevel="0" collapsed="false">
      <c r="A8" s="190" t="s">
        <v>631</v>
      </c>
      <c r="B8" s="190"/>
      <c r="C8" s="41" t="n">
        <v>125054</v>
      </c>
      <c r="D8" s="42" t="n">
        <v>11659626</v>
      </c>
      <c r="E8" s="42" t="n">
        <v>150857048</v>
      </c>
      <c r="F8" s="42" t="n">
        <v>12938</v>
      </c>
    </row>
    <row r="9" s="18" customFormat="true" ht="21" hidden="false" customHeight="true" outlineLevel="0" collapsed="false">
      <c r="A9" s="189" t="s">
        <v>632</v>
      </c>
      <c r="B9" s="189"/>
      <c r="C9" s="48" t="n">
        <v>81628</v>
      </c>
      <c r="D9" s="35" t="n">
        <v>8884422</v>
      </c>
      <c r="E9" s="35" t="n">
        <v>128458969</v>
      </c>
      <c r="F9" s="35" t="n">
        <v>14459</v>
      </c>
    </row>
    <row r="10" s="18" customFormat="true" ht="21" hidden="false" customHeight="true" outlineLevel="0" collapsed="false">
      <c r="A10" s="189" t="s">
        <v>633</v>
      </c>
      <c r="B10" s="189"/>
      <c r="C10" s="48" t="n">
        <v>2835</v>
      </c>
      <c r="D10" s="35" t="n">
        <v>630933</v>
      </c>
      <c r="E10" s="35" t="n">
        <v>10320142</v>
      </c>
      <c r="F10" s="35" t="n">
        <v>16357</v>
      </c>
    </row>
    <row r="11" s="18" customFormat="true" ht="21" hidden="false" customHeight="true" outlineLevel="0" collapsed="false">
      <c r="A11" s="189" t="s">
        <v>634</v>
      </c>
      <c r="B11" s="189"/>
      <c r="C11" s="48" t="n">
        <v>4324</v>
      </c>
      <c r="D11" s="35" t="n">
        <v>487864</v>
      </c>
      <c r="E11" s="35" t="n">
        <v>4349927</v>
      </c>
      <c r="F11" s="35" t="n">
        <v>8916.26969811259</v>
      </c>
    </row>
    <row r="12" s="18" customFormat="true" ht="21" hidden="false" customHeight="true" outlineLevel="0" collapsed="false">
      <c r="B12" s="189" t="s">
        <v>635</v>
      </c>
      <c r="C12" s="48" t="n">
        <v>4324</v>
      </c>
      <c r="D12" s="35" t="n">
        <v>83437</v>
      </c>
      <c r="E12" s="35" t="n">
        <v>1291860</v>
      </c>
      <c r="F12" s="35" t="n">
        <v>15483</v>
      </c>
    </row>
    <row r="13" s="18" customFormat="true" ht="21" hidden="false" customHeight="true" outlineLevel="0" collapsed="false">
      <c r="B13" s="189" t="s">
        <v>636</v>
      </c>
      <c r="C13" s="48" t="n">
        <v>4324</v>
      </c>
      <c r="D13" s="35" t="n">
        <v>404427</v>
      </c>
      <c r="E13" s="35" t="n">
        <v>3058067</v>
      </c>
      <c r="F13" s="35" t="n">
        <v>7561</v>
      </c>
    </row>
    <row r="14" s="18" customFormat="true" ht="21" hidden="false" customHeight="true" outlineLevel="0" collapsed="false">
      <c r="A14" s="189" t="s">
        <v>637</v>
      </c>
      <c r="B14" s="189"/>
      <c r="C14" s="50" t="s">
        <v>46</v>
      </c>
      <c r="D14" s="49" t="s">
        <v>46</v>
      </c>
      <c r="E14" s="49" t="s">
        <v>46</v>
      </c>
      <c r="F14" s="49" t="s">
        <v>46</v>
      </c>
    </row>
    <row r="15" s="18" customFormat="true" ht="21" hidden="false" customHeight="true" outlineLevel="0" collapsed="false">
      <c r="A15" s="189" t="s">
        <v>638</v>
      </c>
      <c r="B15" s="189"/>
      <c r="C15" s="48" t="n">
        <v>345</v>
      </c>
      <c r="D15" s="35" t="n">
        <v>54105</v>
      </c>
      <c r="E15" s="35" t="n">
        <v>290300</v>
      </c>
      <c r="F15" s="35" t="n">
        <v>5365</v>
      </c>
    </row>
    <row r="16" s="18" customFormat="true" ht="21" hidden="false" customHeight="true" outlineLevel="0" collapsed="false">
      <c r="A16" s="189" t="s">
        <v>639</v>
      </c>
      <c r="B16" s="189"/>
      <c r="C16" s="48" t="n">
        <v>2133</v>
      </c>
      <c r="D16" s="35" t="n">
        <v>200292</v>
      </c>
      <c r="E16" s="35" t="n">
        <v>2844567</v>
      </c>
      <c r="F16" s="35" t="n">
        <v>14202</v>
      </c>
    </row>
    <row r="17" s="18" customFormat="true" ht="21" hidden="false" customHeight="true" outlineLevel="0" collapsed="false">
      <c r="A17" s="189" t="s">
        <v>640</v>
      </c>
      <c r="B17" s="189"/>
      <c r="C17" s="48" t="n">
        <v>124</v>
      </c>
      <c r="D17" s="35" t="n">
        <v>20200</v>
      </c>
      <c r="E17" s="35" t="n">
        <v>304210</v>
      </c>
      <c r="F17" s="35" t="n">
        <v>15060</v>
      </c>
    </row>
    <row r="18" s="18" customFormat="true" ht="21" hidden="false" customHeight="true" outlineLevel="0" collapsed="false">
      <c r="A18" s="189" t="s">
        <v>641</v>
      </c>
      <c r="B18" s="189"/>
      <c r="C18" s="50" t="s">
        <v>46</v>
      </c>
      <c r="D18" s="49" t="s">
        <v>46</v>
      </c>
      <c r="E18" s="49" t="s">
        <v>46</v>
      </c>
      <c r="F18" s="49" t="s">
        <v>46</v>
      </c>
    </row>
    <row r="19" s="18" customFormat="true" ht="21" hidden="false" customHeight="true" outlineLevel="0" collapsed="false">
      <c r="A19" s="189" t="s">
        <v>642</v>
      </c>
      <c r="B19" s="189"/>
      <c r="C19" s="48" t="n">
        <v>1569</v>
      </c>
      <c r="D19" s="35" t="n">
        <v>156750</v>
      </c>
      <c r="E19" s="35" t="n">
        <v>554079</v>
      </c>
      <c r="F19" s="35" t="n">
        <v>3535</v>
      </c>
    </row>
    <row r="20" s="18" customFormat="true" ht="21" hidden="false" customHeight="true" outlineLevel="0" collapsed="false">
      <c r="A20" s="189" t="s">
        <v>643</v>
      </c>
      <c r="B20" s="189"/>
      <c r="C20" s="48" t="n">
        <v>3017</v>
      </c>
      <c r="D20" s="35" t="n">
        <v>136441</v>
      </c>
      <c r="E20" s="35" t="n">
        <v>121458</v>
      </c>
      <c r="F20" s="35" t="n">
        <v>890</v>
      </c>
    </row>
    <row r="21" s="18" customFormat="true" ht="21" hidden="false" customHeight="true" outlineLevel="0" collapsed="false">
      <c r="A21" s="191" t="s">
        <v>644</v>
      </c>
      <c r="B21" s="191"/>
      <c r="C21" s="192" t="n">
        <v>29079</v>
      </c>
      <c r="D21" s="193" t="n">
        <v>1088619</v>
      </c>
      <c r="E21" s="193" t="n">
        <v>3613396</v>
      </c>
      <c r="F21" s="193" t="n">
        <v>3319</v>
      </c>
    </row>
    <row r="22" customFormat="false" ht="13.5" hidden="false" customHeight="true" outlineLevel="0" collapsed="false">
      <c r="A22" s="194" t="s">
        <v>645</v>
      </c>
      <c r="B22" s="5"/>
      <c r="C22" s="5"/>
      <c r="D22" s="5"/>
      <c r="E22" s="5"/>
      <c r="F22" s="5"/>
    </row>
    <row r="23" customFormat="false" ht="13.5" hidden="false" customHeight="true" outlineLevel="0" collapsed="false">
      <c r="A23" s="194" t="s">
        <v>646</v>
      </c>
      <c r="B23" s="5"/>
      <c r="C23" s="5"/>
      <c r="D23" s="5"/>
      <c r="E23" s="5"/>
      <c r="F23" s="5"/>
    </row>
    <row r="24" customFormat="false" ht="13.5" hidden="false" customHeight="true" outlineLevel="0" collapsed="false">
      <c r="A24" s="194" t="s">
        <v>647</v>
      </c>
      <c r="B24" s="5"/>
      <c r="C24" s="5"/>
      <c r="D24" s="127"/>
      <c r="E24" s="5"/>
      <c r="F24" s="5"/>
    </row>
  </sheetData>
  <mergeCells count="17">
    <mergeCell ref="A3:B3"/>
    <mergeCell ref="A4:B4"/>
    <mergeCell ref="A5:B5"/>
    <mergeCell ref="A6:B6"/>
    <mergeCell ref="A7:B7"/>
    <mergeCell ref="A8:B8"/>
    <mergeCell ref="A9:B9"/>
    <mergeCell ref="A10:B10"/>
    <mergeCell ref="A11:B11"/>
    <mergeCell ref="A14:B14"/>
    <mergeCell ref="A15:B15"/>
    <mergeCell ref="A16:B16"/>
    <mergeCell ref="A17:B17"/>
    <mergeCell ref="A18:B18"/>
    <mergeCell ref="A19:B19"/>
    <mergeCell ref="A20:B20"/>
    <mergeCell ref="A21:B21"/>
  </mergeCells>
  <printOptions headings="false" gridLines="false" gridLinesSet="true" horizontalCentered="false" verticalCentered="false"/>
  <pageMargins left="0.7875" right="0.7875" top="0.590277777777778" bottom="0.709027777777778" header="0.511811023622047" footer="0.39375"/>
  <pageSetup paperSize="9" scale="90" fitToWidth="1" fitToHeight="1" pageOrder="downThenOver" orientation="portrait" blackAndWhite="false" draft="false" cellComments="none" firstPageNumber="250" useFirstPageNumber="true" horizontalDpi="300" verticalDpi="300" copies="1"/>
  <headerFooter differentFirst="false" differentOddEven="false">
    <oddHeader/>
    <oddFooter>&amp;C&amp;"ＭＳ 明朝,Regular"&amp;10－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26.62"/>
    <col collapsed="false" customWidth="true" hidden="false" outlineLevel="0" max="5" min="3" style="1" width="16.62"/>
    <col collapsed="false" customWidth="true" hidden="false" outlineLevel="0" max="6" min="6" style="2" width="16.62"/>
    <col collapsed="false" customWidth="true" hidden="false" outlineLevel="0" max="8" min="7" style="1" width="10.74"/>
    <col collapsed="false" customWidth="true" hidden="false" outlineLevel="0" max="16" min="9" style="1" width="11.87"/>
    <col collapsed="false" customWidth="true" hidden="false" outlineLevel="0" max="17" min="17" style="1" width="1.36"/>
    <col collapsed="false" customWidth="true" hidden="false" outlineLevel="0" max="18" min="18" style="1" width="17.12"/>
    <col collapsed="false" customWidth="true" hidden="false" outlineLevel="0" max="19" min="19" style="1" width="1.36"/>
    <col collapsed="false" customWidth="true" hidden="false" outlineLevel="0" max="25" min="20" style="1" width="12.62"/>
    <col collapsed="false" customWidth="true" hidden="false" outlineLevel="0" max="33" min="26" style="1" width="11.87"/>
    <col collapsed="false" customWidth="false" hidden="false" outlineLevel="0" max="257" min="34" style="1" width="8.99"/>
  </cols>
  <sheetData>
    <row r="1" customFormat="false" ht="13.5" hidden="false" customHeight="true" outlineLevel="0" collapsed="false">
      <c r="A1" s="186" t="s">
        <v>648</v>
      </c>
      <c r="B1" s="5"/>
      <c r="C1" s="5"/>
      <c r="D1" s="5"/>
      <c r="E1" s="5"/>
      <c r="F1" s="5"/>
    </row>
    <row r="2" customFormat="false" ht="13.5" hidden="false" customHeight="true" outlineLevel="0" collapsed="false">
      <c r="A2" s="5"/>
      <c r="B2" s="5"/>
      <c r="C2" s="5"/>
      <c r="D2" s="5"/>
      <c r="E2" s="5"/>
      <c r="F2" s="5"/>
    </row>
    <row r="3" s="18" customFormat="true" ht="18" hidden="false" customHeight="true" outlineLevel="0" collapsed="false">
      <c r="A3" s="187" t="s">
        <v>622</v>
      </c>
      <c r="B3" s="187"/>
      <c r="C3" s="188" t="s">
        <v>649</v>
      </c>
      <c r="D3" s="188" t="s">
        <v>624</v>
      </c>
      <c r="E3" s="195" t="s">
        <v>625</v>
      </c>
      <c r="F3" s="196" t="s">
        <v>626</v>
      </c>
    </row>
    <row r="4" s="18" customFormat="true" ht="18" hidden="false" customHeight="true" outlineLevel="0" collapsed="false">
      <c r="A4" s="189" t="s">
        <v>650</v>
      </c>
      <c r="B4" s="189"/>
      <c r="C4" s="41" t="n">
        <v>34033</v>
      </c>
      <c r="D4" s="42" t="n">
        <v>7548155</v>
      </c>
      <c r="E4" s="42" t="n">
        <v>237006286</v>
      </c>
      <c r="F4" s="42" t="n">
        <v>31399</v>
      </c>
    </row>
    <row r="5" s="18" customFormat="true" ht="18" hidden="false" customHeight="true" outlineLevel="0" collapsed="false">
      <c r="B5" s="189" t="s">
        <v>651</v>
      </c>
      <c r="C5" s="48" t="n">
        <v>2662</v>
      </c>
      <c r="D5" s="35" t="n">
        <v>623244</v>
      </c>
      <c r="E5" s="35" t="n">
        <v>36553741</v>
      </c>
      <c r="F5" s="35" t="n">
        <v>58651</v>
      </c>
    </row>
    <row r="6" s="18" customFormat="true" ht="18" hidden="false" customHeight="true" outlineLevel="0" collapsed="false">
      <c r="B6" s="189" t="s">
        <v>652</v>
      </c>
      <c r="C6" s="48" t="n">
        <v>5640</v>
      </c>
      <c r="D6" s="35" t="n">
        <v>1716697</v>
      </c>
      <c r="E6" s="35" t="n">
        <v>67213668</v>
      </c>
      <c r="F6" s="35" t="n">
        <v>39153</v>
      </c>
    </row>
    <row r="7" s="18" customFormat="true" ht="18" hidden="false" customHeight="true" outlineLevel="0" collapsed="false">
      <c r="B7" s="189" t="s">
        <v>653</v>
      </c>
      <c r="C7" s="48" t="n">
        <v>8946</v>
      </c>
      <c r="D7" s="35" t="n">
        <v>3456141</v>
      </c>
      <c r="E7" s="35" t="n">
        <v>97144759</v>
      </c>
      <c r="F7" s="35" t="n">
        <v>28108</v>
      </c>
    </row>
    <row r="8" s="18" customFormat="true" ht="18" hidden="false" customHeight="true" outlineLevel="0" collapsed="false">
      <c r="B8" s="189" t="s">
        <v>654</v>
      </c>
      <c r="C8" s="48" t="n">
        <v>13572</v>
      </c>
      <c r="D8" s="35" t="n">
        <v>1626222</v>
      </c>
      <c r="E8" s="35" t="n">
        <v>35024107</v>
      </c>
      <c r="F8" s="35" t="n">
        <v>21537</v>
      </c>
    </row>
    <row r="9" s="18" customFormat="true" ht="18" hidden="false" customHeight="true" outlineLevel="0" collapsed="false">
      <c r="B9" s="197" t="s">
        <v>655</v>
      </c>
      <c r="C9" s="48" t="n">
        <v>3213</v>
      </c>
      <c r="D9" s="35" t="n">
        <v>125851</v>
      </c>
      <c r="E9" s="35" t="n">
        <v>1070011</v>
      </c>
      <c r="F9" s="35" t="n">
        <v>8502</v>
      </c>
    </row>
    <row r="10" s="18" customFormat="true" ht="18" hidden="false" customHeight="true" outlineLevel="0" collapsed="false">
      <c r="B10" s="189" t="s">
        <v>656</v>
      </c>
      <c r="C10" s="48" t="n">
        <v>0</v>
      </c>
      <c r="D10" s="35" t="n">
        <v>0</v>
      </c>
      <c r="E10" s="35" t="n">
        <v>0</v>
      </c>
      <c r="F10" s="35" t="n">
        <v>0</v>
      </c>
    </row>
    <row r="11" s="18" customFormat="true" ht="18" hidden="false" customHeight="true" outlineLevel="0" collapsed="false">
      <c r="A11" s="189" t="s">
        <v>657</v>
      </c>
      <c r="B11" s="189"/>
      <c r="C11" s="41" t="n">
        <v>34143</v>
      </c>
      <c r="D11" s="42" t="n">
        <v>7557398</v>
      </c>
      <c r="E11" s="42" t="n">
        <v>240091944</v>
      </c>
      <c r="F11" s="42" t="n">
        <v>31769</v>
      </c>
    </row>
    <row r="12" s="18" customFormat="true" ht="18" hidden="false" customHeight="true" outlineLevel="0" collapsed="false">
      <c r="B12" s="189" t="s">
        <v>651</v>
      </c>
      <c r="C12" s="48" t="n">
        <v>2658</v>
      </c>
      <c r="D12" s="35" t="n">
        <v>619172</v>
      </c>
      <c r="E12" s="35" t="n">
        <v>36548084</v>
      </c>
      <c r="F12" s="35" t="n">
        <v>59027</v>
      </c>
    </row>
    <row r="13" s="18" customFormat="true" ht="18" hidden="false" customHeight="true" outlineLevel="0" collapsed="false">
      <c r="B13" s="189" t="s">
        <v>652</v>
      </c>
      <c r="C13" s="48" t="n">
        <v>5611</v>
      </c>
      <c r="D13" s="35" t="n">
        <v>1705997</v>
      </c>
      <c r="E13" s="35" t="n">
        <v>67649010</v>
      </c>
      <c r="F13" s="35" t="n">
        <v>39654</v>
      </c>
    </row>
    <row r="14" s="18" customFormat="true" ht="18" hidden="false" customHeight="true" outlineLevel="0" collapsed="false">
      <c r="B14" s="189" t="s">
        <v>653</v>
      </c>
      <c r="C14" s="48" t="n">
        <v>8942</v>
      </c>
      <c r="D14" s="35" t="n">
        <v>3456194</v>
      </c>
      <c r="E14" s="35" t="n">
        <v>98334559</v>
      </c>
      <c r="F14" s="35" t="n">
        <v>28452</v>
      </c>
    </row>
    <row r="15" s="18" customFormat="true" ht="18" hidden="false" customHeight="true" outlineLevel="0" collapsed="false">
      <c r="B15" s="189" t="s">
        <v>654</v>
      </c>
      <c r="C15" s="48" t="n">
        <v>13747</v>
      </c>
      <c r="D15" s="35" t="n">
        <v>1652612</v>
      </c>
      <c r="E15" s="35" t="n">
        <v>36496986</v>
      </c>
      <c r="F15" s="35" t="n">
        <v>22084</v>
      </c>
    </row>
    <row r="16" s="18" customFormat="true" ht="18" hidden="false" customHeight="true" outlineLevel="0" collapsed="false">
      <c r="B16" s="197" t="s">
        <v>655</v>
      </c>
      <c r="C16" s="48" t="n">
        <v>3185</v>
      </c>
      <c r="D16" s="35" t="n">
        <v>123423</v>
      </c>
      <c r="E16" s="35" t="n">
        <v>1063305</v>
      </c>
      <c r="F16" s="35" t="n">
        <v>8615</v>
      </c>
    </row>
    <row r="17" s="18" customFormat="true" ht="18" hidden="false" customHeight="true" outlineLevel="0" collapsed="false">
      <c r="B17" s="189" t="s">
        <v>656</v>
      </c>
      <c r="C17" s="48" t="n">
        <v>0</v>
      </c>
      <c r="D17" s="35" t="n">
        <v>0</v>
      </c>
      <c r="E17" s="35" t="n">
        <v>0</v>
      </c>
      <c r="F17" s="35" t="n">
        <v>0</v>
      </c>
    </row>
    <row r="18" s="18" customFormat="true" ht="18" hidden="false" customHeight="true" outlineLevel="0" collapsed="false">
      <c r="A18" s="189" t="s">
        <v>658</v>
      </c>
      <c r="B18" s="189"/>
      <c r="C18" s="41" t="n">
        <v>34372</v>
      </c>
      <c r="D18" s="42" t="n">
        <v>7631620</v>
      </c>
      <c r="E18" s="42" t="n">
        <v>234711112</v>
      </c>
      <c r="F18" s="42" t="n">
        <v>30755</v>
      </c>
    </row>
    <row r="19" s="18" customFormat="true" ht="18" hidden="false" customHeight="true" outlineLevel="0" collapsed="false">
      <c r="B19" s="189" t="s">
        <v>651</v>
      </c>
      <c r="C19" s="48" t="n">
        <v>2656</v>
      </c>
      <c r="D19" s="35" t="n">
        <v>616177</v>
      </c>
      <c r="E19" s="35" t="n">
        <v>35312744</v>
      </c>
      <c r="F19" s="35" t="n">
        <v>57309</v>
      </c>
    </row>
    <row r="20" s="18" customFormat="true" ht="18" hidden="false" customHeight="true" outlineLevel="0" collapsed="false">
      <c r="B20" s="189" t="s">
        <v>652</v>
      </c>
      <c r="C20" s="48" t="n">
        <v>5611</v>
      </c>
      <c r="D20" s="35" t="n">
        <v>1700396</v>
      </c>
      <c r="E20" s="35" t="n">
        <v>65895930</v>
      </c>
      <c r="F20" s="35" t="n">
        <v>38753</v>
      </c>
    </row>
    <row r="21" s="18" customFormat="true" ht="18" hidden="false" customHeight="true" outlineLevel="0" collapsed="false">
      <c r="B21" s="189" t="s">
        <v>653</v>
      </c>
      <c r="C21" s="48" t="n">
        <v>8953</v>
      </c>
      <c r="D21" s="35" t="n">
        <v>3503112</v>
      </c>
      <c r="E21" s="35" t="n">
        <v>96468502</v>
      </c>
      <c r="F21" s="35" t="n">
        <v>27538</v>
      </c>
    </row>
    <row r="22" s="18" customFormat="true" ht="18" hidden="false" customHeight="true" outlineLevel="0" collapsed="false">
      <c r="B22" s="189" t="s">
        <v>654</v>
      </c>
      <c r="C22" s="48" t="n">
        <v>13993</v>
      </c>
      <c r="D22" s="35" t="n">
        <v>1690175</v>
      </c>
      <c r="E22" s="35" t="n">
        <v>36049453</v>
      </c>
      <c r="F22" s="35" t="n">
        <v>21329</v>
      </c>
    </row>
    <row r="23" s="18" customFormat="true" ht="18" hidden="false" customHeight="true" outlineLevel="0" collapsed="false">
      <c r="B23" s="197" t="s">
        <v>655</v>
      </c>
      <c r="C23" s="48" t="n">
        <v>3159</v>
      </c>
      <c r="D23" s="35" t="n">
        <v>121760</v>
      </c>
      <c r="E23" s="35" t="n">
        <v>984483</v>
      </c>
      <c r="F23" s="35" t="n">
        <v>8085</v>
      </c>
    </row>
    <row r="24" s="18" customFormat="true" ht="18" hidden="false" customHeight="true" outlineLevel="0" collapsed="false">
      <c r="B24" s="189" t="s">
        <v>656</v>
      </c>
      <c r="C24" s="48" t="n">
        <v>0</v>
      </c>
      <c r="D24" s="35" t="n">
        <v>0</v>
      </c>
      <c r="E24" s="35" t="n">
        <v>0</v>
      </c>
      <c r="F24" s="35" t="n">
        <v>0</v>
      </c>
    </row>
    <row r="25" s="18" customFormat="true" ht="18" hidden="false" customHeight="true" outlineLevel="0" collapsed="false">
      <c r="A25" s="189" t="s">
        <v>659</v>
      </c>
      <c r="B25" s="189"/>
      <c r="C25" s="41" t="n">
        <v>34572</v>
      </c>
      <c r="D25" s="42" t="n">
        <v>7690513</v>
      </c>
      <c r="E25" s="42" t="n">
        <v>238465383</v>
      </c>
      <c r="F25" s="42" t="n">
        <v>31008</v>
      </c>
    </row>
    <row r="26" s="18" customFormat="true" ht="18" hidden="false" customHeight="true" outlineLevel="0" collapsed="false">
      <c r="B26" s="189" t="s">
        <v>651</v>
      </c>
      <c r="C26" s="48" t="n">
        <v>2656</v>
      </c>
      <c r="D26" s="35" t="n">
        <v>616177</v>
      </c>
      <c r="E26" s="35" t="n">
        <v>35312744</v>
      </c>
      <c r="F26" s="35" t="n">
        <v>57309</v>
      </c>
    </row>
    <row r="27" s="18" customFormat="true" ht="18" hidden="false" customHeight="true" outlineLevel="0" collapsed="false">
      <c r="B27" s="189" t="s">
        <v>652</v>
      </c>
      <c r="C27" s="48" t="n">
        <v>5599</v>
      </c>
      <c r="D27" s="35" t="n">
        <v>1690132</v>
      </c>
      <c r="E27" s="35" t="n">
        <v>65706353</v>
      </c>
      <c r="F27" s="35" t="n">
        <v>38876</v>
      </c>
    </row>
    <row r="28" s="18" customFormat="true" ht="18" hidden="false" customHeight="true" outlineLevel="0" collapsed="false">
      <c r="B28" s="189" t="s">
        <v>653</v>
      </c>
      <c r="C28" s="48" t="n">
        <v>8989</v>
      </c>
      <c r="D28" s="35" t="n">
        <v>3540235</v>
      </c>
      <c r="E28" s="35" t="n">
        <v>98620278</v>
      </c>
      <c r="F28" s="35" t="n">
        <v>27857</v>
      </c>
    </row>
    <row r="29" s="18" customFormat="true" ht="18" hidden="false" customHeight="true" outlineLevel="0" collapsed="false">
      <c r="B29" s="189" t="s">
        <v>654</v>
      </c>
      <c r="C29" s="48" t="n">
        <v>14191</v>
      </c>
      <c r="D29" s="35" t="n">
        <v>1723248</v>
      </c>
      <c r="E29" s="35" t="n">
        <v>37848464</v>
      </c>
      <c r="F29" s="35" t="n">
        <v>21963</v>
      </c>
    </row>
    <row r="30" s="18" customFormat="true" ht="18" hidden="false" customHeight="true" outlineLevel="0" collapsed="false">
      <c r="B30" s="197" t="s">
        <v>655</v>
      </c>
      <c r="C30" s="48" t="n">
        <v>3137</v>
      </c>
      <c r="D30" s="35" t="n">
        <v>120721</v>
      </c>
      <c r="E30" s="35" t="n">
        <v>977544</v>
      </c>
      <c r="F30" s="35" t="n">
        <v>8098</v>
      </c>
    </row>
    <row r="31" s="18" customFormat="true" ht="18" hidden="false" customHeight="true" outlineLevel="0" collapsed="false">
      <c r="B31" s="189" t="s">
        <v>656</v>
      </c>
      <c r="C31" s="48" t="n">
        <v>0</v>
      </c>
      <c r="D31" s="35" t="n">
        <v>0</v>
      </c>
      <c r="E31" s="35" t="n">
        <v>0</v>
      </c>
      <c r="F31" s="35" t="n">
        <v>0</v>
      </c>
    </row>
    <row r="32" s="18" customFormat="true" ht="18" hidden="false" customHeight="true" outlineLevel="0" collapsed="false">
      <c r="A32" s="189" t="s">
        <v>660</v>
      </c>
      <c r="B32" s="189"/>
      <c r="C32" s="41" t="n">
        <v>34892</v>
      </c>
      <c r="D32" s="42" t="n">
        <v>7763648</v>
      </c>
      <c r="E32" s="42" t="n">
        <v>244534839</v>
      </c>
      <c r="F32" s="42" t="n">
        <v>31497</v>
      </c>
    </row>
    <row r="33" s="18" customFormat="true" ht="18" hidden="false" customHeight="true" outlineLevel="0" collapsed="false">
      <c r="B33" s="189" t="s">
        <v>651</v>
      </c>
      <c r="C33" s="48" t="n">
        <v>2653</v>
      </c>
      <c r="D33" s="35" t="n">
        <v>615539</v>
      </c>
      <c r="E33" s="35" t="n">
        <v>35295737</v>
      </c>
      <c r="F33" s="35" t="n">
        <v>57341</v>
      </c>
    </row>
    <row r="34" s="18" customFormat="true" ht="18" hidden="false" customHeight="true" outlineLevel="0" collapsed="false">
      <c r="B34" s="189" t="s">
        <v>652</v>
      </c>
      <c r="C34" s="48" t="n">
        <v>5655</v>
      </c>
      <c r="D34" s="35" t="n">
        <v>1704429</v>
      </c>
      <c r="E34" s="35" t="n">
        <v>67046070</v>
      </c>
      <c r="F34" s="35" t="n">
        <v>39336</v>
      </c>
    </row>
    <row r="35" s="18" customFormat="true" ht="18" hidden="false" customHeight="true" outlineLevel="0" collapsed="false">
      <c r="B35" s="189" t="s">
        <v>653</v>
      </c>
      <c r="C35" s="48" t="n">
        <v>8998</v>
      </c>
      <c r="D35" s="35" t="n">
        <v>3564431</v>
      </c>
      <c r="E35" s="35" t="n">
        <v>101182481</v>
      </c>
      <c r="F35" s="35" t="n">
        <v>28387</v>
      </c>
    </row>
    <row r="36" s="18" customFormat="true" ht="18" hidden="false" customHeight="true" outlineLevel="0" collapsed="false">
      <c r="B36" s="189" t="s">
        <v>654</v>
      </c>
      <c r="C36" s="48" t="n">
        <v>14471</v>
      </c>
      <c r="D36" s="35" t="n">
        <v>1760027</v>
      </c>
      <c r="E36" s="35" t="n">
        <v>40040672</v>
      </c>
      <c r="F36" s="35" t="n">
        <v>22750</v>
      </c>
    </row>
    <row r="37" s="18" customFormat="true" ht="18" hidden="false" customHeight="true" outlineLevel="0" collapsed="false">
      <c r="B37" s="197" t="s">
        <v>655</v>
      </c>
      <c r="C37" s="48" t="n">
        <v>3115</v>
      </c>
      <c r="D37" s="35" t="n">
        <v>119222</v>
      </c>
      <c r="E37" s="35" t="n">
        <v>969879</v>
      </c>
      <c r="F37" s="35" t="n">
        <v>8135</v>
      </c>
    </row>
    <row r="38" s="18" customFormat="true" ht="18" hidden="false" customHeight="true" outlineLevel="0" collapsed="false">
      <c r="A38" s="56"/>
      <c r="B38" s="198" t="s">
        <v>656</v>
      </c>
      <c r="C38" s="59" t="n">
        <v>0</v>
      </c>
      <c r="D38" s="60" t="n">
        <v>0</v>
      </c>
      <c r="E38" s="60" t="n">
        <v>0</v>
      </c>
      <c r="F38" s="60" t="n">
        <v>0</v>
      </c>
    </row>
    <row r="39" customFormat="false" ht="13.5" hidden="false" customHeight="true" outlineLevel="0" collapsed="false">
      <c r="A39" s="194" t="s">
        <v>645</v>
      </c>
      <c r="B39" s="5"/>
      <c r="C39" s="5"/>
      <c r="D39" s="5"/>
      <c r="E39" s="5"/>
      <c r="F39" s="5"/>
    </row>
  </sheetData>
  <mergeCells count="6">
    <mergeCell ref="A3:B3"/>
    <mergeCell ref="A4:B4"/>
    <mergeCell ref="A11:B11"/>
    <mergeCell ref="A18:B18"/>
    <mergeCell ref="A25:B25"/>
    <mergeCell ref="A32:B32"/>
  </mergeCells>
  <printOptions headings="false" gridLines="false" gridLinesSet="true" horizontalCentered="false" verticalCentered="false"/>
  <pageMargins left="0.7875" right="0.7875" top="0.590277777777778" bottom="0.709027777777778" header="0.511811023622047" footer="0.39375"/>
  <pageSetup paperSize="9" scale="100" fitToWidth="1" fitToHeight="1" pageOrder="downThenOver" orientation="portrait" blackAndWhite="false" draft="false" cellComments="none" firstPageNumber="251" useFirstPageNumber="true" horizontalDpi="300" verticalDpi="300" copies="1"/>
  <headerFooter differentFirst="false" differentOddEven="false">
    <oddHeader/>
    <oddFooter>&amp;C&amp;"ＭＳ 明朝,Regular"&amp;10－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6.62"/>
    <col collapsed="false" customWidth="true" hidden="false" outlineLevel="0" max="6" min="3" style="1" width="16.25"/>
    <col collapsed="false" customWidth="true" hidden="false" outlineLevel="0" max="9" min="7" style="1" width="10.74"/>
    <col collapsed="false" customWidth="true" hidden="false" outlineLevel="0" max="17" min="10" style="1" width="11.87"/>
    <col collapsed="false" customWidth="true" hidden="false" outlineLevel="0" max="18" min="18" style="1" width="1.36"/>
    <col collapsed="false" customWidth="true" hidden="false" outlineLevel="0" max="19" min="19" style="1" width="17.12"/>
    <col collapsed="false" customWidth="true" hidden="false" outlineLevel="0" max="20" min="20" style="1" width="1.36"/>
    <col collapsed="false" customWidth="true" hidden="false" outlineLevel="0" max="26" min="21" style="1" width="12.62"/>
    <col collapsed="false" customWidth="true" hidden="false" outlineLevel="0" max="34" min="27" style="1" width="11.87"/>
    <col collapsed="false" customWidth="false" hidden="false" outlineLevel="0" max="257" min="35" style="1" width="8.99"/>
  </cols>
  <sheetData>
    <row r="1" customFormat="false" ht="13.5" hidden="false" customHeight="true" outlineLevel="0" collapsed="false">
      <c r="A1" s="186" t="s">
        <v>661</v>
      </c>
      <c r="B1" s="5"/>
      <c r="C1" s="5"/>
      <c r="D1" s="5"/>
      <c r="E1" s="5"/>
      <c r="F1" s="5"/>
    </row>
    <row r="2" customFormat="false" ht="13.5" hidden="false" customHeight="true" outlineLevel="0" collapsed="false">
      <c r="A2" s="5"/>
      <c r="B2" s="5"/>
      <c r="C2" s="5"/>
      <c r="D2" s="5"/>
      <c r="E2" s="5"/>
      <c r="F2" s="5"/>
    </row>
    <row r="3" s="18" customFormat="true" ht="18.75" hidden="false" customHeight="true" outlineLevel="0" collapsed="false">
      <c r="A3" s="187" t="s">
        <v>662</v>
      </c>
      <c r="B3" s="187"/>
      <c r="C3" s="188" t="s">
        <v>649</v>
      </c>
      <c r="D3" s="188" t="s">
        <v>624</v>
      </c>
      <c r="E3" s="195" t="s">
        <v>625</v>
      </c>
      <c r="F3" s="196" t="s">
        <v>626</v>
      </c>
    </row>
    <row r="4" s="18" customFormat="true" ht="18.75" hidden="false" customHeight="true" outlineLevel="0" collapsed="false">
      <c r="A4" s="189" t="s">
        <v>663</v>
      </c>
      <c r="B4" s="189"/>
      <c r="C4" s="41" t="n">
        <v>34892</v>
      </c>
      <c r="D4" s="42" t="n">
        <v>7763648</v>
      </c>
      <c r="E4" s="42" t="n">
        <v>244534839</v>
      </c>
      <c r="F4" s="42" t="n">
        <v>31497</v>
      </c>
    </row>
    <row r="5" s="18" customFormat="true" ht="18.75" hidden="false" customHeight="true" outlineLevel="0" collapsed="false">
      <c r="B5" s="189" t="s">
        <v>651</v>
      </c>
      <c r="C5" s="48" t="n">
        <v>2653</v>
      </c>
      <c r="D5" s="35" t="n">
        <v>615539</v>
      </c>
      <c r="E5" s="35" t="n">
        <v>35295737</v>
      </c>
      <c r="F5" s="35" t="n">
        <v>57341</v>
      </c>
    </row>
    <row r="6" s="18" customFormat="true" ht="18.75" hidden="false" customHeight="true" outlineLevel="0" collapsed="false">
      <c r="B6" s="189" t="s">
        <v>652</v>
      </c>
      <c r="C6" s="48" t="n">
        <v>5655</v>
      </c>
      <c r="D6" s="35" t="n">
        <v>1704429</v>
      </c>
      <c r="E6" s="35" t="n">
        <v>67046070</v>
      </c>
      <c r="F6" s="35" t="n">
        <v>39336</v>
      </c>
    </row>
    <row r="7" s="18" customFormat="true" ht="18.75" hidden="false" customHeight="true" outlineLevel="0" collapsed="false">
      <c r="B7" s="189" t="s">
        <v>653</v>
      </c>
      <c r="C7" s="48" t="n">
        <v>8998</v>
      </c>
      <c r="D7" s="35" t="n">
        <v>3564431</v>
      </c>
      <c r="E7" s="35" t="n">
        <v>101182481</v>
      </c>
      <c r="F7" s="35" t="n">
        <v>28387</v>
      </c>
    </row>
    <row r="8" s="18" customFormat="true" ht="18.75" hidden="false" customHeight="true" outlineLevel="0" collapsed="false">
      <c r="B8" s="189" t="s">
        <v>654</v>
      </c>
      <c r="C8" s="48" t="n">
        <v>14471</v>
      </c>
      <c r="D8" s="35" t="n">
        <v>1760027</v>
      </c>
      <c r="E8" s="35" t="n">
        <v>40040672</v>
      </c>
      <c r="F8" s="35" t="n">
        <v>22750</v>
      </c>
    </row>
    <row r="9" s="18" customFormat="true" ht="18.75" hidden="false" customHeight="true" outlineLevel="0" collapsed="false">
      <c r="B9" s="199" t="s">
        <v>655</v>
      </c>
      <c r="C9" s="48" t="n">
        <v>3115</v>
      </c>
      <c r="D9" s="35" t="n">
        <v>119222</v>
      </c>
      <c r="E9" s="35" t="n">
        <v>969879</v>
      </c>
      <c r="F9" s="35" t="n">
        <v>8135</v>
      </c>
    </row>
    <row r="10" s="18" customFormat="true" ht="18.75" hidden="false" customHeight="true" outlineLevel="0" collapsed="false">
      <c r="B10" s="189" t="s">
        <v>656</v>
      </c>
      <c r="C10" s="48" t="n">
        <v>0</v>
      </c>
      <c r="D10" s="35" t="n">
        <v>0</v>
      </c>
      <c r="E10" s="35" t="n">
        <v>0</v>
      </c>
      <c r="F10" s="35" t="n">
        <v>0</v>
      </c>
    </row>
    <row r="11" s="18" customFormat="true" ht="18.75" hidden="false" customHeight="true" outlineLevel="0" collapsed="false">
      <c r="A11" s="189" t="s">
        <v>664</v>
      </c>
      <c r="B11" s="189"/>
      <c r="C11" s="41" t="n">
        <v>3505</v>
      </c>
      <c r="D11" s="42" t="n">
        <v>1905540</v>
      </c>
      <c r="E11" s="42" t="n">
        <v>79678905</v>
      </c>
      <c r="F11" s="42" t="n">
        <v>41814</v>
      </c>
    </row>
    <row r="12" s="18" customFormat="true" ht="18.75" hidden="false" customHeight="true" outlineLevel="0" collapsed="false">
      <c r="A12" s="200" t="s">
        <v>665</v>
      </c>
      <c r="B12" s="189" t="s">
        <v>651</v>
      </c>
      <c r="C12" s="48" t="n">
        <v>192</v>
      </c>
      <c r="D12" s="35" t="n">
        <v>285650</v>
      </c>
      <c r="E12" s="35" t="n">
        <v>17702562</v>
      </c>
      <c r="F12" s="35" t="n">
        <v>61973</v>
      </c>
    </row>
    <row r="13" s="18" customFormat="true" ht="18.75" hidden="false" customHeight="true" outlineLevel="0" collapsed="false">
      <c r="A13" s="200" t="s">
        <v>666</v>
      </c>
      <c r="B13" s="189" t="s">
        <v>652</v>
      </c>
      <c r="C13" s="48" t="n">
        <v>483</v>
      </c>
      <c r="D13" s="35" t="n">
        <v>397663</v>
      </c>
      <c r="E13" s="35" t="n">
        <v>17120486</v>
      </c>
      <c r="F13" s="35" t="n">
        <v>43053</v>
      </c>
    </row>
    <row r="14" s="18" customFormat="true" ht="18.75" hidden="false" customHeight="true" outlineLevel="0" collapsed="false">
      <c r="A14" s="200" t="s">
        <v>667</v>
      </c>
      <c r="B14" s="189" t="s">
        <v>653</v>
      </c>
      <c r="C14" s="48" t="n">
        <v>2256</v>
      </c>
      <c r="D14" s="35" t="n">
        <v>1156659</v>
      </c>
      <c r="E14" s="35" t="n">
        <v>43580939</v>
      </c>
      <c r="F14" s="35" t="n">
        <v>37678</v>
      </c>
    </row>
    <row r="15" s="18" customFormat="true" ht="18.75" hidden="false" customHeight="true" outlineLevel="0" collapsed="false">
      <c r="A15" s="200" t="s">
        <v>668</v>
      </c>
      <c r="B15" s="189" t="s">
        <v>654</v>
      </c>
      <c r="C15" s="48" t="n">
        <v>533</v>
      </c>
      <c r="D15" s="35" t="n">
        <v>61786</v>
      </c>
      <c r="E15" s="35" t="n">
        <v>1241383</v>
      </c>
      <c r="F15" s="35" t="n">
        <v>20092</v>
      </c>
    </row>
    <row r="16" s="18" customFormat="true" ht="18.75" hidden="false" customHeight="true" outlineLevel="0" collapsed="false">
      <c r="A16" s="200" t="s">
        <v>669</v>
      </c>
      <c r="B16" s="199" t="s">
        <v>655</v>
      </c>
      <c r="C16" s="48" t="n">
        <v>41</v>
      </c>
      <c r="D16" s="35" t="n">
        <v>3782</v>
      </c>
      <c r="E16" s="35" t="n">
        <v>33535</v>
      </c>
      <c r="F16" s="35" t="n">
        <v>8867</v>
      </c>
    </row>
    <row r="17" s="18" customFormat="true" ht="18.75" hidden="false" customHeight="true" outlineLevel="0" collapsed="false">
      <c r="A17" s="200" t="s">
        <v>670</v>
      </c>
      <c r="B17" s="189" t="s">
        <v>656</v>
      </c>
      <c r="C17" s="50" t="n">
        <v>0</v>
      </c>
      <c r="D17" s="49" t="n">
        <v>0</v>
      </c>
      <c r="E17" s="49" t="n">
        <v>0</v>
      </c>
      <c r="F17" s="49" t="n">
        <v>0</v>
      </c>
    </row>
    <row r="18" s="18" customFormat="true" ht="18.75" hidden="false" customHeight="true" outlineLevel="0" collapsed="false">
      <c r="A18" s="189" t="s">
        <v>671</v>
      </c>
      <c r="B18" s="189"/>
      <c r="C18" s="41" t="n">
        <v>17836</v>
      </c>
      <c r="D18" s="42" t="n">
        <v>2795348</v>
      </c>
      <c r="E18" s="42" t="n">
        <v>90642479</v>
      </c>
      <c r="F18" s="42" t="n">
        <v>32426</v>
      </c>
    </row>
    <row r="19" s="18" customFormat="true" ht="18.75" hidden="false" customHeight="true" outlineLevel="0" collapsed="false">
      <c r="A19" s="200" t="s">
        <v>665</v>
      </c>
      <c r="B19" s="189" t="s">
        <v>651</v>
      </c>
      <c r="C19" s="48" t="n">
        <v>2317</v>
      </c>
      <c r="D19" s="35" t="n">
        <v>187571</v>
      </c>
      <c r="E19" s="35" t="n">
        <v>10067025</v>
      </c>
      <c r="F19" s="35" t="n">
        <v>53670</v>
      </c>
    </row>
    <row r="20" s="18" customFormat="true" ht="18.75" hidden="false" customHeight="true" outlineLevel="0" collapsed="false">
      <c r="A20" s="200" t="s">
        <v>666</v>
      </c>
      <c r="B20" s="189" t="s">
        <v>652</v>
      </c>
      <c r="C20" s="48" t="n">
        <v>3724</v>
      </c>
      <c r="D20" s="35" t="n">
        <v>726827</v>
      </c>
      <c r="E20" s="35" t="n">
        <v>29953577</v>
      </c>
      <c r="F20" s="35" t="n">
        <v>41211</v>
      </c>
    </row>
    <row r="21" s="18" customFormat="true" ht="18.75" hidden="false" customHeight="true" outlineLevel="0" collapsed="false">
      <c r="A21" s="200" t="s">
        <v>667</v>
      </c>
      <c r="B21" s="189" t="s">
        <v>653</v>
      </c>
      <c r="C21" s="48" t="n">
        <v>1701</v>
      </c>
      <c r="D21" s="35" t="n">
        <v>422167</v>
      </c>
      <c r="E21" s="35" t="n">
        <v>12784306</v>
      </c>
      <c r="F21" s="35" t="n">
        <v>30283</v>
      </c>
    </row>
    <row r="22" s="18" customFormat="true" ht="18.75" hidden="false" customHeight="true" outlineLevel="0" collapsed="false">
      <c r="A22" s="200" t="s">
        <v>668</v>
      </c>
      <c r="B22" s="189" t="s">
        <v>654</v>
      </c>
      <c r="C22" s="48" t="n">
        <v>9492</v>
      </c>
      <c r="D22" s="35" t="n">
        <v>1407292</v>
      </c>
      <c r="E22" s="35" t="n">
        <v>37324299</v>
      </c>
      <c r="F22" s="35" t="n">
        <v>26522</v>
      </c>
    </row>
    <row r="23" s="18" customFormat="true" ht="18.75" hidden="false" customHeight="true" outlineLevel="0" collapsed="false">
      <c r="A23" s="200" t="s">
        <v>669</v>
      </c>
      <c r="B23" s="199" t="s">
        <v>655</v>
      </c>
      <c r="C23" s="48" t="n">
        <v>602</v>
      </c>
      <c r="D23" s="35" t="n">
        <v>51491</v>
      </c>
      <c r="E23" s="35" t="n">
        <v>513272</v>
      </c>
      <c r="F23" s="35" t="n">
        <v>9968</v>
      </c>
    </row>
    <row r="24" s="18" customFormat="true" ht="18.75" hidden="false" customHeight="true" outlineLevel="0" collapsed="false">
      <c r="A24" s="200" t="s">
        <v>670</v>
      </c>
      <c r="B24" s="189" t="s">
        <v>656</v>
      </c>
      <c r="C24" s="50" t="n">
        <v>0</v>
      </c>
      <c r="D24" s="49" t="n">
        <v>0</v>
      </c>
      <c r="E24" s="49" t="n">
        <v>0</v>
      </c>
      <c r="F24" s="49" t="n">
        <v>0</v>
      </c>
    </row>
    <row r="25" s="18" customFormat="true" ht="18.75" hidden="false" customHeight="true" outlineLevel="0" collapsed="false">
      <c r="A25" s="189" t="s">
        <v>672</v>
      </c>
      <c r="B25" s="189"/>
      <c r="C25" s="41" t="n">
        <v>518</v>
      </c>
      <c r="D25" s="42" t="n">
        <v>579868</v>
      </c>
      <c r="E25" s="42" t="n">
        <v>25656678</v>
      </c>
      <c r="F25" s="42" t="n">
        <v>44246</v>
      </c>
    </row>
    <row r="26" s="18" customFormat="true" ht="18.75" hidden="false" customHeight="true" outlineLevel="0" collapsed="false">
      <c r="A26" s="200" t="s">
        <v>665</v>
      </c>
      <c r="B26" s="189" t="s">
        <v>651</v>
      </c>
      <c r="C26" s="48" t="n">
        <v>25</v>
      </c>
      <c r="D26" s="35" t="n">
        <v>99913</v>
      </c>
      <c r="E26" s="35" t="n">
        <v>5828091</v>
      </c>
      <c r="F26" s="35" t="n">
        <v>58332</v>
      </c>
    </row>
    <row r="27" s="18" customFormat="true" ht="18.75" hidden="false" customHeight="true" outlineLevel="0" collapsed="false">
      <c r="A27" s="200" t="s">
        <v>666</v>
      </c>
      <c r="B27" s="189" t="s">
        <v>652</v>
      </c>
      <c r="C27" s="48" t="n">
        <v>275</v>
      </c>
      <c r="D27" s="35" t="n">
        <v>369195</v>
      </c>
      <c r="E27" s="35" t="n">
        <v>15302397</v>
      </c>
      <c r="F27" s="35" t="n">
        <v>41448</v>
      </c>
    </row>
    <row r="28" s="18" customFormat="true" ht="18.75" hidden="false" customHeight="true" outlineLevel="0" collapsed="false">
      <c r="A28" s="200" t="s">
        <v>667</v>
      </c>
      <c r="B28" s="189" t="s">
        <v>653</v>
      </c>
      <c r="C28" s="48" t="n">
        <v>159</v>
      </c>
      <c r="D28" s="35" t="n">
        <v>102367</v>
      </c>
      <c r="E28" s="35" t="n">
        <v>4360273</v>
      </c>
      <c r="F28" s="35" t="n">
        <v>42595</v>
      </c>
    </row>
    <row r="29" s="18" customFormat="true" ht="18.75" hidden="false" customHeight="true" outlineLevel="0" collapsed="false">
      <c r="A29" s="200" t="s">
        <v>668</v>
      </c>
      <c r="B29" s="189" t="s">
        <v>654</v>
      </c>
      <c r="C29" s="48" t="n">
        <v>31</v>
      </c>
      <c r="D29" s="35" t="n">
        <v>5363</v>
      </c>
      <c r="E29" s="35" t="n">
        <v>138323</v>
      </c>
      <c r="F29" s="35" t="n">
        <v>25792</v>
      </c>
    </row>
    <row r="30" s="18" customFormat="true" ht="18.75" hidden="false" customHeight="true" outlineLevel="0" collapsed="false">
      <c r="A30" s="200" t="s">
        <v>669</v>
      </c>
      <c r="B30" s="199" t="s">
        <v>655</v>
      </c>
      <c r="C30" s="48" t="n">
        <v>28</v>
      </c>
      <c r="D30" s="35" t="n">
        <v>3030</v>
      </c>
      <c r="E30" s="35" t="n">
        <v>27594</v>
      </c>
      <c r="F30" s="35" t="n">
        <v>9107</v>
      </c>
    </row>
    <row r="31" s="18" customFormat="true" ht="18.75" hidden="false" customHeight="true" outlineLevel="0" collapsed="false">
      <c r="A31" s="200" t="s">
        <v>670</v>
      </c>
      <c r="B31" s="189" t="s">
        <v>656</v>
      </c>
      <c r="C31" s="50" t="n">
        <v>0</v>
      </c>
      <c r="D31" s="49" t="n">
        <v>0</v>
      </c>
      <c r="E31" s="49" t="n">
        <v>0</v>
      </c>
      <c r="F31" s="49" t="n">
        <v>0</v>
      </c>
    </row>
    <row r="32" s="18" customFormat="true" ht="18.75" hidden="false" customHeight="true" outlineLevel="0" collapsed="false">
      <c r="A32" s="189" t="s">
        <v>673</v>
      </c>
      <c r="B32" s="189"/>
      <c r="C32" s="41" t="n">
        <v>4397</v>
      </c>
      <c r="D32" s="42" t="n">
        <v>1984841</v>
      </c>
      <c r="E32" s="42" t="n">
        <v>38549947</v>
      </c>
      <c r="F32" s="42" t="n">
        <v>19422</v>
      </c>
    </row>
    <row r="33" s="18" customFormat="true" ht="18.75" hidden="false" customHeight="true" outlineLevel="0" collapsed="false">
      <c r="A33" s="200" t="s">
        <v>665</v>
      </c>
      <c r="B33" s="189" t="s">
        <v>651</v>
      </c>
      <c r="C33" s="48" t="n">
        <v>73</v>
      </c>
      <c r="D33" s="35" t="n">
        <v>35659</v>
      </c>
      <c r="E33" s="35" t="n">
        <v>1334523</v>
      </c>
      <c r="F33" s="35" t="n">
        <v>37425</v>
      </c>
    </row>
    <row r="34" s="18" customFormat="true" ht="18.75" hidden="false" customHeight="true" outlineLevel="0" collapsed="false">
      <c r="A34" s="200" t="s">
        <v>666</v>
      </c>
      <c r="B34" s="189" t="s">
        <v>652</v>
      </c>
      <c r="C34" s="48" t="n">
        <v>265</v>
      </c>
      <c r="D34" s="35" t="n">
        <v>176965</v>
      </c>
      <c r="E34" s="35" t="n">
        <v>3891392</v>
      </c>
      <c r="F34" s="35" t="n">
        <v>21990</v>
      </c>
    </row>
    <row r="35" s="18" customFormat="true" ht="18.75" hidden="false" customHeight="true" outlineLevel="0" collapsed="false">
      <c r="A35" s="200" t="s">
        <v>667</v>
      </c>
      <c r="B35" s="189" t="s">
        <v>653</v>
      </c>
      <c r="C35" s="48" t="n">
        <v>2828</v>
      </c>
      <c r="D35" s="35" t="n">
        <v>1621683</v>
      </c>
      <c r="E35" s="35" t="n">
        <v>32470860</v>
      </c>
      <c r="F35" s="35" t="n">
        <v>20023</v>
      </c>
    </row>
    <row r="36" s="18" customFormat="true" ht="18.75" hidden="false" customHeight="true" outlineLevel="0" collapsed="false">
      <c r="A36" s="200" t="s">
        <v>668</v>
      </c>
      <c r="B36" s="189" t="s">
        <v>654</v>
      </c>
      <c r="C36" s="48" t="n">
        <v>930</v>
      </c>
      <c r="D36" s="35" t="n">
        <v>131023</v>
      </c>
      <c r="E36" s="35" t="n">
        <v>734468</v>
      </c>
      <c r="F36" s="35" t="n">
        <v>5606</v>
      </c>
    </row>
    <row r="37" s="18" customFormat="true" ht="18.75" hidden="false" customHeight="true" outlineLevel="0" collapsed="false">
      <c r="A37" s="200" t="s">
        <v>669</v>
      </c>
      <c r="B37" s="199" t="s">
        <v>655</v>
      </c>
      <c r="C37" s="48" t="n">
        <v>301</v>
      </c>
      <c r="D37" s="35" t="n">
        <v>19511</v>
      </c>
      <c r="E37" s="35" t="n">
        <v>118704</v>
      </c>
      <c r="F37" s="35" t="n">
        <v>6084</v>
      </c>
    </row>
    <row r="38" s="18" customFormat="true" ht="18.75" hidden="false" customHeight="true" outlineLevel="0" collapsed="false">
      <c r="A38" s="200" t="s">
        <v>670</v>
      </c>
      <c r="B38" s="189" t="s">
        <v>656</v>
      </c>
      <c r="C38" s="50" t="n">
        <v>0</v>
      </c>
      <c r="D38" s="49" t="n">
        <v>0</v>
      </c>
      <c r="E38" s="49" t="n">
        <v>0</v>
      </c>
      <c r="F38" s="49" t="n">
        <v>0</v>
      </c>
    </row>
    <row r="39" s="18" customFormat="true" ht="18.75" hidden="false" customHeight="true" outlineLevel="0" collapsed="false">
      <c r="A39" s="189" t="s">
        <v>674</v>
      </c>
      <c r="B39" s="189"/>
      <c r="C39" s="41" t="n">
        <v>8636</v>
      </c>
      <c r="D39" s="201" t="n">
        <v>498051</v>
      </c>
      <c r="E39" s="202" t="n">
        <v>10006830</v>
      </c>
      <c r="F39" s="202" t="n">
        <v>20092</v>
      </c>
    </row>
    <row r="40" s="18" customFormat="true" ht="18.75" hidden="false" customHeight="true" outlineLevel="0" collapsed="false">
      <c r="A40" s="200" t="s">
        <v>665</v>
      </c>
      <c r="B40" s="189" t="s">
        <v>651</v>
      </c>
      <c r="C40" s="48" t="n">
        <v>46</v>
      </c>
      <c r="D40" s="35" t="n">
        <v>6746</v>
      </c>
      <c r="E40" s="35" t="n">
        <v>363536</v>
      </c>
      <c r="F40" s="35" t="n">
        <v>53889</v>
      </c>
    </row>
    <row r="41" s="18" customFormat="true" ht="18.75" hidden="false" customHeight="true" outlineLevel="0" collapsed="false">
      <c r="A41" s="200" t="s">
        <v>666</v>
      </c>
      <c r="B41" s="189" t="s">
        <v>652</v>
      </c>
      <c r="C41" s="48" t="n">
        <v>908</v>
      </c>
      <c r="D41" s="35" t="n">
        <v>33779</v>
      </c>
      <c r="E41" s="35" t="n">
        <v>778218</v>
      </c>
      <c r="F41" s="35" t="n">
        <v>23039</v>
      </c>
    </row>
    <row r="42" s="18" customFormat="true" ht="18.75" hidden="false" customHeight="true" outlineLevel="0" collapsed="false">
      <c r="A42" s="200" t="s">
        <v>667</v>
      </c>
      <c r="B42" s="189" t="s">
        <v>653</v>
      </c>
      <c r="C42" s="48" t="n">
        <v>2054</v>
      </c>
      <c r="D42" s="35" t="n">
        <v>261555</v>
      </c>
      <c r="E42" s="35" t="n">
        <v>7986103</v>
      </c>
      <c r="F42" s="35" t="n">
        <v>30533</v>
      </c>
    </row>
    <row r="43" s="18" customFormat="true" ht="18.75" hidden="false" customHeight="true" outlineLevel="0" collapsed="false">
      <c r="A43" s="200" t="s">
        <v>668</v>
      </c>
      <c r="B43" s="189" t="s">
        <v>654</v>
      </c>
      <c r="C43" s="48" t="n">
        <v>3485</v>
      </c>
      <c r="D43" s="35" t="n">
        <v>154563</v>
      </c>
      <c r="E43" s="35" t="n">
        <v>602199</v>
      </c>
      <c r="F43" s="35" t="n">
        <v>3896</v>
      </c>
    </row>
    <row r="44" s="18" customFormat="true" ht="18.75" hidden="false" customHeight="true" outlineLevel="0" collapsed="false">
      <c r="A44" s="200" t="s">
        <v>669</v>
      </c>
      <c r="B44" s="199" t="s">
        <v>655</v>
      </c>
      <c r="C44" s="48" t="n">
        <v>2143</v>
      </c>
      <c r="D44" s="35" t="n">
        <v>41408</v>
      </c>
      <c r="E44" s="35" t="n">
        <v>276774</v>
      </c>
      <c r="F44" s="35" t="n">
        <v>6684</v>
      </c>
    </row>
    <row r="45" s="18" customFormat="true" ht="18.75" hidden="false" customHeight="true" outlineLevel="0" collapsed="false">
      <c r="A45" s="203" t="s">
        <v>670</v>
      </c>
      <c r="B45" s="198" t="s">
        <v>656</v>
      </c>
      <c r="C45" s="59" t="n">
        <v>0</v>
      </c>
      <c r="D45" s="60" t="n">
        <v>0</v>
      </c>
      <c r="E45" s="60" t="n">
        <v>0</v>
      </c>
      <c r="F45" s="60" t="n">
        <v>0</v>
      </c>
    </row>
    <row r="46" customFormat="false" ht="13.5" hidden="false" customHeight="true" outlineLevel="0" collapsed="false">
      <c r="A46" s="194" t="s">
        <v>645</v>
      </c>
      <c r="B46" s="5"/>
      <c r="C46" s="5"/>
      <c r="D46" s="5"/>
      <c r="E46" s="5"/>
      <c r="F46" s="5"/>
    </row>
  </sheetData>
  <mergeCells count="7">
    <mergeCell ref="A3:B3"/>
    <mergeCell ref="A4:B4"/>
    <mergeCell ref="A11:B11"/>
    <mergeCell ref="A18:B18"/>
    <mergeCell ref="A25:B25"/>
    <mergeCell ref="A32:B32"/>
    <mergeCell ref="A39:B39"/>
  </mergeCells>
  <printOptions headings="false" gridLines="false" gridLinesSet="true" horizontalCentered="false" verticalCentered="false"/>
  <pageMargins left="0.7875" right="0.7875" top="0.590277777777778" bottom="0.709027777777778" header="0.511811023622047" footer="0.39375"/>
  <pageSetup paperSize="9" scale="91" fitToWidth="1" fitToHeight="1" pageOrder="downThenOver" orientation="portrait" blackAndWhite="false" draft="false" cellComments="none" firstPageNumber="252" useFirstPageNumber="true" horizontalDpi="300" verticalDpi="300" copies="1"/>
  <headerFooter differentFirst="false" differentOddEven="false">
    <oddHeader/>
    <oddFooter>&amp;C&amp;"ＭＳ 明朝,Regular"&amp;10－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9-08T06:53:51Z</dcterms:created>
  <dc:creator>gnrcl020</dc:creator>
  <dc:description/>
  <dc:language>en-US</dc:language>
  <cp:lastModifiedBy>4599</cp:lastModifiedBy>
  <cp:lastPrinted>2018-01-26T00:46:42Z</cp:lastPrinted>
  <dcterms:modified xsi:type="dcterms:W3CDTF">2018-02-20T05:19:46Z</dcterms:modified>
  <cp:revision>0</cp:revision>
  <dc:subject/>
  <dc:title/>
</cp:coreProperties>
</file>