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、第３表" sheetId="2" state="visible" r:id="rId3"/>
  </sheets>
  <definedNames>
    <definedName function="false" hidden="false" localSheetId="0" name="_xlnm.Print_Area" vbProcedure="false">第１表!$A$1:$V$52</definedName>
    <definedName function="false" hidden="false" localSheetId="0" name="_x0006_" vbProcedure="false">第１表!$A$1:$V$52</definedName>
    <definedName function="false" hidden="false" localSheetId="1" name="_x0006_" vbProcedure="false">'第２表、第３表'!$A$1:$A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41">
  <si>
    <t xml:space="preserve">　１　地区，産業（大分類）事業所数及び従業者数</t>
  </si>
  <si>
    <t xml:space="preserve">（続く）</t>
  </si>
  <si>
    <t xml:space="preserve">地   　区</t>
  </si>
  <si>
    <t xml:space="preserve">地　区</t>
  </si>
  <si>
    <t xml:space="preserve">総　　数</t>
  </si>
  <si>
    <t xml:space="preserve">Ａ～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農、林、漁業</t>
  </si>
  <si>
    <t xml:space="preserve">鉱業、採石業、
砂利採取業</t>
  </si>
  <si>
    <t xml:space="preserve">建　設　業</t>
  </si>
  <si>
    <t xml:space="preserve"> 製　造　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事業所数</t>
  </si>
  <si>
    <t xml:space="preserve">従業者数</t>
  </si>
  <si>
    <t xml:space="preserve"> 総    数</t>
  </si>
  <si>
    <t xml:space="preserve">総数</t>
  </si>
  <si>
    <t xml:space="preserve">中央</t>
  </si>
  <si>
    <t xml:space="preserve">-</t>
  </si>
  <si>
    <t xml:space="preserve">渡利</t>
  </si>
  <si>
    <t xml:space="preserve">杉妻</t>
  </si>
  <si>
    <t xml:space="preserve">蓬萊</t>
  </si>
  <si>
    <t xml:space="preserve">蓬莱</t>
  </si>
  <si>
    <t xml:space="preserve">清水</t>
  </si>
  <si>
    <t xml:space="preserve">東部</t>
  </si>
  <si>
    <t xml:space="preserve">北信</t>
  </si>
  <si>
    <t xml:space="preserve">信陵</t>
  </si>
  <si>
    <t xml:space="preserve">吉井田</t>
  </si>
  <si>
    <t xml:space="preserve">西</t>
  </si>
  <si>
    <t xml:space="preserve">土湯</t>
  </si>
  <si>
    <t xml:space="preserve">立子山</t>
  </si>
  <si>
    <t xml:space="preserve">飯坂</t>
  </si>
  <si>
    <t xml:space="preserve">信夫</t>
  </si>
  <si>
    <t xml:space="preserve">松川</t>
  </si>
  <si>
    <t xml:space="preserve">吾妻</t>
  </si>
  <si>
    <t xml:space="preserve">飯野</t>
  </si>
  <si>
    <t xml:space="preserve">（続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地     区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金融業、保険業</t>
  </si>
  <si>
    <t xml:space="preserve">不動産業、物品賃貸業</t>
  </si>
  <si>
    <t xml:space="preserve">学術研究、
専門･技術サービス業</t>
  </si>
  <si>
    <t xml:space="preserve">宿泊業、
飲食サービス業</t>
  </si>
  <si>
    <t xml:space="preserve">生活関連サービス業、
娯楽業</t>
  </si>
  <si>
    <t xml:space="preserve">教育、学習支援業</t>
  </si>
  <si>
    <t xml:space="preserve">医療、福祉</t>
  </si>
  <si>
    <t xml:space="preserve">複合サービス事業</t>
  </si>
  <si>
    <r>
      <rPr>
        <sz val="9"/>
        <color rgb="FF000000"/>
        <rFont val="Noto Sans"/>
        <family val="2"/>
      </rPr>
      <t xml:space="preserve">サービス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
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公務（他に分類
されるものを除く）</t>
  </si>
  <si>
    <t xml:space="preserve">（注）地区は支所等の所管区域である。</t>
  </si>
  <si>
    <r>
      <rPr>
        <sz val="10"/>
        <color rgb="FF000000"/>
        <rFont val="Noto Sans"/>
        <family val="2"/>
      </rPr>
      <t xml:space="preserve">　　　この数値は、総務省統計局の「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経済センサス－活動調査」の調査票情報を独自集計したものである。</t>
    </r>
  </si>
  <si>
    <t xml:space="preserve">　２ 産業（大分類）別、従業者規模別事業所数及び従業者数</t>
  </si>
  <si>
    <t xml:space="preserve">総     数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　人　以　上</t>
    </r>
  </si>
  <si>
    <t xml:space="preserve">コード</t>
  </si>
  <si>
    <t xml:space="preserve">②</t>
  </si>
  <si>
    <t xml:space="preserve">③</t>
  </si>
  <si>
    <t xml:space="preserve">④</t>
  </si>
  <si>
    <t xml:space="preserve">⑤</t>
  </si>
  <si>
    <t xml:space="preserve">①</t>
  </si>
  <si>
    <t xml:space="preserve">派遣従業者のみ</t>
  </si>
  <si>
    <t xml:space="preserve">産   業   大   分   類</t>
  </si>
  <si>
    <t xml:space="preserve">うち男</t>
  </si>
  <si>
    <t xml:space="preserve">平成</t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B</t>
    </r>
  </si>
  <si>
    <t xml:space="preserve">C</t>
  </si>
  <si>
    <t xml:space="preserve">鉱業、採石業、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卸売業・小売業</t>
  </si>
  <si>
    <t xml:space="preserve">J</t>
  </si>
  <si>
    <t xml:space="preserve">K</t>
  </si>
  <si>
    <t xml:space="preserve">L</t>
  </si>
  <si>
    <t xml:space="preserve">学術研究、専門･技術サービス業</t>
  </si>
  <si>
    <t xml:space="preserve">M</t>
  </si>
  <si>
    <t xml:space="preserve">宿泊業、飲食サービス業</t>
  </si>
  <si>
    <t xml:space="preserve">N</t>
  </si>
  <si>
    <t xml:space="preserve">生活関連サービス業、娯楽業</t>
  </si>
  <si>
    <t xml:space="preserve">O</t>
  </si>
  <si>
    <t xml:space="preserve">教育、学習支援事業</t>
  </si>
  <si>
    <t xml:space="preserve">P</t>
  </si>
  <si>
    <t xml:space="preserve">Q</t>
  </si>
  <si>
    <t xml:space="preserve">R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公務（他に分類されないもの）</t>
  </si>
  <si>
    <t xml:space="preserve">　３　地区別、従業者規模別民業所数及び従業者数</t>
  </si>
  <si>
    <t xml:space="preserve">地        　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  ～  </t>
    </r>
    <r>
      <rPr>
        <sz val="10"/>
        <color rgb="FF000000"/>
        <rFont val="ＭＳ 明朝"/>
        <family val="1"/>
        <charset val="128"/>
      </rPr>
      <t xml:space="preserve">19  </t>
    </r>
    <r>
      <rPr>
        <sz val="10"/>
        <color rgb="FF000000"/>
        <rFont val="Noto Sans"/>
        <family val="2"/>
      </rPr>
      <t xml:space="preserve">人</t>
    </r>
  </si>
  <si>
    <t xml:space="preserve">　　　総　     数</t>
  </si>
  <si>
    <t xml:space="preserve">　中 　 　　央</t>
  </si>
  <si>
    <t xml:space="preserve">　渡　 　　 利</t>
  </si>
  <si>
    <t xml:space="preserve">　杉 　 　　妻</t>
  </si>
  <si>
    <t xml:space="preserve">　蓬 　 　　萊</t>
  </si>
  <si>
    <t xml:space="preserve">  清 　 　　水</t>
  </si>
  <si>
    <t xml:space="preserve">  東 　 　　部</t>
  </si>
  <si>
    <t xml:space="preserve">  北 　　 　信</t>
  </si>
  <si>
    <t xml:space="preserve">  信 　 　　陵</t>
  </si>
  <si>
    <t xml:space="preserve">　吉   井   田</t>
  </si>
  <si>
    <t xml:space="preserve"> 　    西</t>
  </si>
  <si>
    <t xml:space="preserve">　土　　 　 湯</t>
  </si>
  <si>
    <t xml:space="preserve">  立　 子　 山</t>
  </si>
  <si>
    <t xml:space="preserve">　飯　　　  坂</t>
  </si>
  <si>
    <t xml:space="preserve">　信 　 　  夫</t>
  </si>
  <si>
    <t xml:space="preserve">　松   　 　川</t>
  </si>
  <si>
    <t xml:space="preserve">　吾  　　  妻</t>
  </si>
  <si>
    <t xml:space="preserve">　飯  　　  野</t>
  </si>
  <si>
    <r>
      <rPr>
        <sz val="10"/>
        <rFont val="Noto Sans"/>
        <family val="2"/>
      </rPr>
      <t xml:space="preserve">　　　この数値は、総務省統計局の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基礎調査」の調査票情報を独自集計し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 * #,##0_ ;_ * \-#,##0_ ;_ * \-_ ;_ @_ "/>
    <numFmt numFmtId="167" formatCode="[$-409]#,##0_);[RED]\(#,##0\)"/>
    <numFmt numFmtId="168" formatCode="[$-409]General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5" activeCellId="0" sqref="P43:Q4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1" width="7.85"/>
    <col collapsed="false" customWidth="true" hidden="false" outlineLevel="0" max="22" min="3" style="2" width="9.99"/>
    <col collapsed="false" customWidth="true" hidden="false" outlineLevel="0" max="33" min="23" style="2" width="8.85"/>
    <col collapsed="false" customWidth="false" hidden="false" outlineLevel="0" max="257" min="34" style="2" width="9.13"/>
  </cols>
  <sheetData>
    <row r="1" customFormat="false" ht="18" hidden="false" customHeight="true" outlineLevel="0" collapsed="false">
      <c r="A1" s="3" t="s">
        <v>0</v>
      </c>
    </row>
    <row r="2" customFormat="false" ht="12.75" hidden="false" customHeight="true" outlineLevel="0" collapsed="false">
      <c r="T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8" t="s">
        <v>7</v>
      </c>
      <c r="J3" s="8"/>
      <c r="K3" s="7" t="s">
        <v>8</v>
      </c>
      <c r="L3" s="7"/>
      <c r="M3" s="9" t="s">
        <v>9</v>
      </c>
      <c r="N3" s="9"/>
      <c r="O3" s="7" t="s">
        <v>10</v>
      </c>
      <c r="P3" s="7"/>
      <c r="Q3" s="9" t="s">
        <v>11</v>
      </c>
      <c r="R3" s="9"/>
      <c r="S3" s="9" t="s">
        <v>12</v>
      </c>
      <c r="T3" s="9"/>
    </row>
    <row r="4" customFormat="false" ht="26.25" hidden="false" customHeight="true" outlineLevel="0" collapsed="false">
      <c r="A4" s="5"/>
      <c r="B4" s="5"/>
      <c r="C4" s="6"/>
      <c r="D4" s="6"/>
      <c r="E4" s="10" t="s">
        <v>13</v>
      </c>
      <c r="F4" s="10"/>
      <c r="G4" s="11" t="s">
        <v>14</v>
      </c>
      <c r="H4" s="11"/>
      <c r="I4" s="10" t="s">
        <v>15</v>
      </c>
      <c r="J4" s="10"/>
      <c r="K4" s="10" t="s">
        <v>16</v>
      </c>
      <c r="L4" s="10"/>
      <c r="M4" s="12" t="s">
        <v>17</v>
      </c>
      <c r="N4" s="12"/>
      <c r="O4" s="10" t="s">
        <v>18</v>
      </c>
      <c r="P4" s="10"/>
      <c r="Q4" s="11" t="s">
        <v>19</v>
      </c>
      <c r="R4" s="11"/>
      <c r="S4" s="11" t="s">
        <v>20</v>
      </c>
      <c r="T4" s="11"/>
    </row>
    <row r="5" customFormat="false" ht="20.25" hidden="false" customHeight="true" outlineLevel="0" collapsed="false">
      <c r="A5" s="5"/>
      <c r="B5" s="5"/>
      <c r="C5" s="13" t="s">
        <v>21</v>
      </c>
      <c r="D5" s="14" t="s">
        <v>22</v>
      </c>
      <c r="E5" s="14" t="s">
        <v>21</v>
      </c>
      <c r="F5" s="14" t="s">
        <v>22</v>
      </c>
      <c r="G5" s="14" t="s">
        <v>21</v>
      </c>
      <c r="H5" s="14" t="s">
        <v>22</v>
      </c>
      <c r="I5" s="14" t="s">
        <v>21</v>
      </c>
      <c r="J5" s="14" t="s">
        <v>22</v>
      </c>
      <c r="K5" s="14" t="s">
        <v>21</v>
      </c>
      <c r="L5" s="14" t="s">
        <v>22</v>
      </c>
      <c r="M5" s="14" t="s">
        <v>21</v>
      </c>
      <c r="N5" s="14" t="s">
        <v>22</v>
      </c>
      <c r="O5" s="14" t="s">
        <v>21</v>
      </c>
      <c r="P5" s="14" t="s">
        <v>22</v>
      </c>
      <c r="Q5" s="14" t="s">
        <v>21</v>
      </c>
      <c r="R5" s="14" t="s">
        <v>22</v>
      </c>
      <c r="S5" s="14" t="s">
        <v>21</v>
      </c>
      <c r="T5" s="14" t="s">
        <v>22</v>
      </c>
    </row>
    <row r="6" s="19" customFormat="true" ht="18.75" hidden="false" customHeight="true" outlineLevel="0" collapsed="false">
      <c r="A6" s="15" t="s">
        <v>23</v>
      </c>
      <c r="B6" s="15" t="s">
        <v>24</v>
      </c>
      <c r="C6" s="16" t="n">
        <v>12772</v>
      </c>
      <c r="D6" s="17" t="n">
        <v>130297</v>
      </c>
      <c r="E6" s="17" t="n">
        <v>37</v>
      </c>
      <c r="F6" s="17" t="n">
        <v>403</v>
      </c>
      <c r="G6" s="17" t="n">
        <v>1</v>
      </c>
      <c r="H6" s="17" t="n">
        <v>6</v>
      </c>
      <c r="I6" s="17" t="n">
        <v>1162</v>
      </c>
      <c r="J6" s="17" t="n">
        <v>9767</v>
      </c>
      <c r="K6" s="17" t="n">
        <v>699</v>
      </c>
      <c r="L6" s="17" t="n">
        <v>18331</v>
      </c>
      <c r="M6" s="17" t="n">
        <v>16</v>
      </c>
      <c r="N6" s="17" t="n">
        <v>715</v>
      </c>
      <c r="O6" s="17" t="n">
        <v>122</v>
      </c>
      <c r="P6" s="17" t="n">
        <v>2669</v>
      </c>
      <c r="Q6" s="17" t="n">
        <v>214</v>
      </c>
      <c r="R6" s="17" t="n">
        <v>5229</v>
      </c>
      <c r="S6" s="18" t="n">
        <v>3285</v>
      </c>
      <c r="T6" s="18" t="n">
        <v>25369</v>
      </c>
    </row>
    <row r="7" s="22" customFormat="true" ht="18.75" hidden="false" customHeight="true" outlineLevel="0" collapsed="false">
      <c r="A7" s="20" t="s">
        <v>25</v>
      </c>
      <c r="B7" s="15" t="s">
        <v>25</v>
      </c>
      <c r="C7" s="21" t="n">
        <v>4050</v>
      </c>
      <c r="D7" s="17" t="n">
        <v>37726</v>
      </c>
      <c r="E7" s="17" t="n">
        <v>3</v>
      </c>
      <c r="F7" s="17" t="n">
        <v>26</v>
      </c>
      <c r="G7" s="17" t="s">
        <v>26</v>
      </c>
      <c r="H7" s="17" t="s">
        <v>26</v>
      </c>
      <c r="I7" s="17" t="n">
        <v>160</v>
      </c>
      <c r="J7" s="17" t="n">
        <v>1539</v>
      </c>
      <c r="K7" s="17" t="n">
        <v>86</v>
      </c>
      <c r="L7" s="17" t="n">
        <v>737</v>
      </c>
      <c r="M7" s="17" t="n">
        <v>6</v>
      </c>
      <c r="N7" s="17" t="n">
        <v>542</v>
      </c>
      <c r="O7" s="17" t="n">
        <v>70</v>
      </c>
      <c r="P7" s="17" t="n">
        <v>1863</v>
      </c>
      <c r="Q7" s="17" t="n">
        <v>25</v>
      </c>
      <c r="R7" s="17" t="n">
        <v>1574</v>
      </c>
      <c r="S7" s="18" t="n">
        <v>907</v>
      </c>
      <c r="T7" s="18" t="n">
        <v>5821</v>
      </c>
    </row>
    <row r="8" s="22" customFormat="true" ht="18.75" hidden="false" customHeight="true" outlineLevel="0" collapsed="false">
      <c r="A8" s="20" t="s">
        <v>27</v>
      </c>
      <c r="B8" s="23" t="s">
        <v>27</v>
      </c>
      <c r="C8" s="21" t="n">
        <v>406</v>
      </c>
      <c r="D8" s="17" t="n">
        <v>3588</v>
      </c>
      <c r="E8" s="17" t="n">
        <v>2</v>
      </c>
      <c r="F8" s="17" t="n">
        <v>17</v>
      </c>
      <c r="G8" s="17" t="s">
        <v>26</v>
      </c>
      <c r="H8" s="17" t="s">
        <v>26</v>
      </c>
      <c r="I8" s="17" t="n">
        <v>35</v>
      </c>
      <c r="J8" s="17" t="n">
        <v>466</v>
      </c>
      <c r="K8" s="17" t="n">
        <v>20</v>
      </c>
      <c r="L8" s="17" t="n">
        <v>176</v>
      </c>
      <c r="M8" s="17" t="n">
        <v>2</v>
      </c>
      <c r="N8" s="17" t="n">
        <v>21</v>
      </c>
      <c r="O8" s="17" t="n">
        <v>1</v>
      </c>
      <c r="P8" s="17" t="n">
        <v>1</v>
      </c>
      <c r="Q8" s="17" t="n">
        <v>4</v>
      </c>
      <c r="R8" s="17" t="n">
        <v>27</v>
      </c>
      <c r="S8" s="18" t="n">
        <v>95</v>
      </c>
      <c r="T8" s="18" t="n">
        <v>545</v>
      </c>
    </row>
    <row r="9" s="22" customFormat="true" ht="18.75" hidden="false" customHeight="true" outlineLevel="0" collapsed="false">
      <c r="A9" s="20" t="s">
        <v>28</v>
      </c>
      <c r="B9" s="15" t="s">
        <v>28</v>
      </c>
      <c r="C9" s="21" t="n">
        <v>585</v>
      </c>
      <c r="D9" s="17" t="n">
        <v>7955</v>
      </c>
      <c r="E9" s="17" t="n">
        <v>1</v>
      </c>
      <c r="F9" s="17" t="n">
        <v>33</v>
      </c>
      <c r="G9" s="17" t="s">
        <v>26</v>
      </c>
      <c r="H9" s="17" t="s">
        <v>26</v>
      </c>
      <c r="I9" s="17" t="n">
        <v>52</v>
      </c>
      <c r="J9" s="17" t="n">
        <v>579</v>
      </c>
      <c r="K9" s="17" t="n">
        <v>38</v>
      </c>
      <c r="L9" s="17" t="n">
        <v>1714</v>
      </c>
      <c r="M9" s="17" t="n">
        <v>2</v>
      </c>
      <c r="N9" s="17" t="n">
        <v>2</v>
      </c>
      <c r="O9" s="17" t="n">
        <v>4</v>
      </c>
      <c r="P9" s="17" t="n">
        <v>111</v>
      </c>
      <c r="Q9" s="17" t="n">
        <v>8</v>
      </c>
      <c r="R9" s="17" t="n">
        <v>158</v>
      </c>
      <c r="S9" s="18" t="n">
        <v>181</v>
      </c>
      <c r="T9" s="18" t="n">
        <v>2616</v>
      </c>
    </row>
    <row r="10" s="22" customFormat="true" ht="18.75" hidden="false" customHeight="true" outlineLevel="0" collapsed="false">
      <c r="A10" s="20" t="s">
        <v>29</v>
      </c>
      <c r="B10" s="23" t="s">
        <v>30</v>
      </c>
      <c r="C10" s="21" t="n">
        <v>164</v>
      </c>
      <c r="D10" s="17" t="n">
        <v>2177</v>
      </c>
      <c r="E10" s="17" t="s">
        <v>26</v>
      </c>
      <c r="F10" s="17" t="s">
        <v>26</v>
      </c>
      <c r="G10" s="17" t="s">
        <v>26</v>
      </c>
      <c r="H10" s="17" t="s">
        <v>26</v>
      </c>
      <c r="I10" s="17" t="n">
        <v>8</v>
      </c>
      <c r="J10" s="17" t="n">
        <v>40</v>
      </c>
      <c r="K10" s="17" t="n">
        <v>12</v>
      </c>
      <c r="L10" s="17" t="n">
        <v>987</v>
      </c>
      <c r="M10" s="17" t="s">
        <v>26</v>
      </c>
      <c r="N10" s="17" t="s">
        <v>26</v>
      </c>
      <c r="O10" s="17" t="s">
        <v>26</v>
      </c>
      <c r="P10" s="17" t="s">
        <v>26</v>
      </c>
      <c r="Q10" s="17" t="n">
        <v>4</v>
      </c>
      <c r="R10" s="17" t="n">
        <v>65</v>
      </c>
      <c r="S10" s="18" t="n">
        <v>47</v>
      </c>
      <c r="T10" s="18" t="n">
        <v>323</v>
      </c>
    </row>
    <row r="11" s="22" customFormat="true" ht="18.75" hidden="false" customHeight="true" outlineLevel="0" collapsed="false">
      <c r="A11" s="20" t="s">
        <v>31</v>
      </c>
      <c r="B11" s="23" t="s">
        <v>31</v>
      </c>
      <c r="C11" s="21" t="n">
        <v>986</v>
      </c>
      <c r="D11" s="17" t="n">
        <v>7021</v>
      </c>
      <c r="E11" s="17" t="n">
        <v>1</v>
      </c>
      <c r="F11" s="17" t="n">
        <v>2</v>
      </c>
      <c r="G11" s="17" t="s">
        <v>26</v>
      </c>
      <c r="H11" s="17" t="s">
        <v>26</v>
      </c>
      <c r="I11" s="17" t="n">
        <v>102</v>
      </c>
      <c r="J11" s="17" t="n">
        <v>1051</v>
      </c>
      <c r="K11" s="17" t="n">
        <v>33</v>
      </c>
      <c r="L11" s="17" t="n">
        <v>382</v>
      </c>
      <c r="M11" s="17" t="s">
        <v>26</v>
      </c>
      <c r="N11" s="17" t="s">
        <v>26</v>
      </c>
      <c r="O11" s="17" t="n">
        <v>9</v>
      </c>
      <c r="P11" s="17" t="n">
        <v>33</v>
      </c>
      <c r="Q11" s="17" t="n">
        <v>5</v>
      </c>
      <c r="R11" s="17" t="n">
        <v>92</v>
      </c>
      <c r="S11" s="18" t="n">
        <v>253</v>
      </c>
      <c r="T11" s="18" t="n">
        <v>1730</v>
      </c>
    </row>
    <row r="12" s="22" customFormat="true" ht="18.75" hidden="false" customHeight="true" outlineLevel="0" collapsed="false">
      <c r="A12" s="20" t="s">
        <v>32</v>
      </c>
      <c r="B12" s="23" t="s">
        <v>32</v>
      </c>
      <c r="C12" s="21" t="n">
        <v>309</v>
      </c>
      <c r="D12" s="17" t="n">
        <v>3264</v>
      </c>
      <c r="E12" s="17" t="n">
        <v>3</v>
      </c>
      <c r="F12" s="17" t="n">
        <v>115</v>
      </c>
      <c r="G12" s="17" t="s">
        <v>26</v>
      </c>
      <c r="H12" s="17" t="s">
        <v>26</v>
      </c>
      <c r="I12" s="17" t="n">
        <v>61</v>
      </c>
      <c r="J12" s="17" t="n">
        <v>538</v>
      </c>
      <c r="K12" s="17" t="n">
        <v>40</v>
      </c>
      <c r="L12" s="17" t="n">
        <v>816</v>
      </c>
      <c r="M12" s="17" t="s">
        <v>26</v>
      </c>
      <c r="N12" s="17" t="s">
        <v>26</v>
      </c>
      <c r="O12" s="17" t="n">
        <v>2</v>
      </c>
      <c r="P12" s="17" t="n">
        <v>2</v>
      </c>
      <c r="Q12" s="17" t="n">
        <v>7</v>
      </c>
      <c r="R12" s="17" t="n">
        <v>80</v>
      </c>
      <c r="S12" s="18" t="n">
        <v>73</v>
      </c>
      <c r="T12" s="18" t="n">
        <v>511</v>
      </c>
    </row>
    <row r="13" s="22" customFormat="true" ht="18.75" hidden="false" customHeight="true" outlineLevel="0" collapsed="false">
      <c r="A13" s="20" t="s">
        <v>33</v>
      </c>
      <c r="B13" s="23" t="s">
        <v>33</v>
      </c>
      <c r="C13" s="21" t="n">
        <v>1629</v>
      </c>
      <c r="D13" s="17" t="n">
        <v>17753</v>
      </c>
      <c r="E13" s="17" t="n">
        <v>2</v>
      </c>
      <c r="F13" s="17" t="n">
        <v>26</v>
      </c>
      <c r="G13" s="17" t="s">
        <v>26</v>
      </c>
      <c r="H13" s="17" t="s">
        <v>26</v>
      </c>
      <c r="I13" s="17" t="n">
        <v>148</v>
      </c>
      <c r="J13" s="17" t="n">
        <v>1160</v>
      </c>
      <c r="K13" s="17" t="n">
        <v>70</v>
      </c>
      <c r="L13" s="17" t="n">
        <v>1891</v>
      </c>
      <c r="M13" s="17" t="s">
        <v>26</v>
      </c>
      <c r="N13" s="17" t="s">
        <v>26</v>
      </c>
      <c r="O13" s="17" t="n">
        <v>10</v>
      </c>
      <c r="P13" s="17" t="n">
        <v>131</v>
      </c>
      <c r="Q13" s="17" t="n">
        <v>40</v>
      </c>
      <c r="R13" s="17" t="n">
        <v>920</v>
      </c>
      <c r="S13" s="18" t="n">
        <v>588</v>
      </c>
      <c r="T13" s="18" t="n">
        <v>5350</v>
      </c>
    </row>
    <row r="14" s="22" customFormat="true" ht="18.75" hidden="false" customHeight="true" outlineLevel="0" collapsed="false">
      <c r="A14" s="20" t="s">
        <v>34</v>
      </c>
      <c r="B14" s="23" t="s">
        <v>34</v>
      </c>
      <c r="C14" s="21" t="n">
        <v>383</v>
      </c>
      <c r="D14" s="17" t="n">
        <v>2503</v>
      </c>
      <c r="E14" s="17" t="n">
        <v>1</v>
      </c>
      <c r="F14" s="17" t="n">
        <v>1</v>
      </c>
      <c r="G14" s="17" t="s">
        <v>26</v>
      </c>
      <c r="H14" s="17" t="s">
        <v>26</v>
      </c>
      <c r="I14" s="17" t="n">
        <v>45</v>
      </c>
      <c r="J14" s="17" t="n">
        <v>262</v>
      </c>
      <c r="K14" s="17" t="n">
        <v>10</v>
      </c>
      <c r="L14" s="17" t="n">
        <v>56</v>
      </c>
      <c r="M14" s="17" t="s">
        <v>26</v>
      </c>
      <c r="N14" s="17" t="s">
        <v>26</v>
      </c>
      <c r="O14" s="17" t="s">
        <v>26</v>
      </c>
      <c r="P14" s="17" t="s">
        <v>26</v>
      </c>
      <c r="Q14" s="17" t="n">
        <v>4</v>
      </c>
      <c r="R14" s="17" t="n">
        <v>94</v>
      </c>
      <c r="S14" s="18" t="n">
        <v>108</v>
      </c>
      <c r="T14" s="18" t="n">
        <v>814</v>
      </c>
    </row>
    <row r="15" s="22" customFormat="true" ht="18.75" hidden="false" customHeight="true" outlineLevel="0" collapsed="false">
      <c r="A15" s="20" t="s">
        <v>35</v>
      </c>
      <c r="B15" s="23" t="s">
        <v>35</v>
      </c>
      <c r="C15" s="21" t="n">
        <v>580</v>
      </c>
      <c r="D15" s="17" t="n">
        <v>5911</v>
      </c>
      <c r="E15" s="17" t="n">
        <v>1</v>
      </c>
      <c r="F15" s="17" t="n">
        <v>3</v>
      </c>
      <c r="G15" s="17" t="s">
        <v>26</v>
      </c>
      <c r="H15" s="17" t="s">
        <v>26</v>
      </c>
      <c r="I15" s="17" t="n">
        <v>67</v>
      </c>
      <c r="J15" s="17" t="n">
        <v>591</v>
      </c>
      <c r="K15" s="17" t="n">
        <v>23</v>
      </c>
      <c r="L15" s="17" t="n">
        <v>468</v>
      </c>
      <c r="M15" s="17" t="s">
        <v>26</v>
      </c>
      <c r="N15" s="17" t="s">
        <v>26</v>
      </c>
      <c r="O15" s="17" t="n">
        <v>2</v>
      </c>
      <c r="P15" s="17" t="n">
        <v>5</v>
      </c>
      <c r="Q15" s="17" t="n">
        <v>9</v>
      </c>
      <c r="R15" s="17" t="n">
        <v>243</v>
      </c>
      <c r="S15" s="18" t="n">
        <v>139</v>
      </c>
      <c r="T15" s="18" t="n">
        <v>1176</v>
      </c>
    </row>
    <row r="16" s="22" customFormat="true" ht="18.75" hidden="false" customHeight="true" outlineLevel="0" collapsed="false">
      <c r="A16" s="20" t="s">
        <v>36</v>
      </c>
      <c r="B16" s="23" t="s">
        <v>36</v>
      </c>
      <c r="C16" s="21" t="n">
        <v>285</v>
      </c>
      <c r="D16" s="17" t="n">
        <v>5097</v>
      </c>
      <c r="E16" s="17" t="n">
        <v>3</v>
      </c>
      <c r="F16" s="17" t="n">
        <v>44</v>
      </c>
      <c r="G16" s="17" t="s">
        <v>26</v>
      </c>
      <c r="H16" s="17" t="s">
        <v>26</v>
      </c>
      <c r="I16" s="17" t="n">
        <v>29</v>
      </c>
      <c r="J16" s="17" t="n">
        <v>245</v>
      </c>
      <c r="K16" s="17" t="n">
        <v>35</v>
      </c>
      <c r="L16" s="17" t="n">
        <v>2567</v>
      </c>
      <c r="M16" s="17" t="n">
        <v>1</v>
      </c>
      <c r="N16" s="17" t="n">
        <v>119</v>
      </c>
      <c r="O16" s="17" t="n">
        <v>1</v>
      </c>
      <c r="P16" s="17" t="n">
        <v>75</v>
      </c>
      <c r="Q16" s="17" t="n">
        <v>10</v>
      </c>
      <c r="R16" s="17" t="n">
        <v>221</v>
      </c>
      <c r="S16" s="18" t="n">
        <v>77</v>
      </c>
      <c r="T16" s="18" t="n">
        <v>631</v>
      </c>
    </row>
    <row r="17" s="22" customFormat="true" ht="18.75" hidden="false" customHeight="true" outlineLevel="0" collapsed="false">
      <c r="A17" s="20" t="s">
        <v>37</v>
      </c>
      <c r="B17" s="15" t="s">
        <v>37</v>
      </c>
      <c r="C17" s="21" t="n">
        <v>71</v>
      </c>
      <c r="D17" s="17" t="n">
        <v>494</v>
      </c>
      <c r="E17" s="17" t="s">
        <v>26</v>
      </c>
      <c r="F17" s="17" t="s">
        <v>26</v>
      </c>
      <c r="G17" s="17" t="s">
        <v>26</v>
      </c>
      <c r="H17" s="17" t="s">
        <v>26</v>
      </c>
      <c r="I17" s="17" t="n">
        <v>1</v>
      </c>
      <c r="J17" s="17" t="n">
        <v>2</v>
      </c>
      <c r="K17" s="17" t="n">
        <v>8</v>
      </c>
      <c r="L17" s="17" t="n">
        <v>24</v>
      </c>
      <c r="M17" s="17" t="n">
        <v>2</v>
      </c>
      <c r="N17" s="17" t="n">
        <v>2</v>
      </c>
      <c r="O17" s="17" t="s">
        <v>26</v>
      </c>
      <c r="P17" s="17" t="s">
        <v>26</v>
      </c>
      <c r="Q17" s="17" t="n">
        <v>1</v>
      </c>
      <c r="R17" s="17" t="n">
        <v>3</v>
      </c>
      <c r="S17" s="18" t="n">
        <v>13</v>
      </c>
      <c r="T17" s="18" t="n">
        <v>38</v>
      </c>
    </row>
    <row r="18" s="22" customFormat="true" ht="18.75" hidden="false" customHeight="true" outlineLevel="0" collapsed="false">
      <c r="A18" s="20" t="s">
        <v>38</v>
      </c>
      <c r="B18" s="15" t="s">
        <v>38</v>
      </c>
      <c r="C18" s="21" t="n">
        <v>48</v>
      </c>
      <c r="D18" s="17" t="n">
        <v>407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n">
        <v>10</v>
      </c>
      <c r="J18" s="17" t="n">
        <v>130</v>
      </c>
      <c r="K18" s="17" t="n">
        <v>13</v>
      </c>
      <c r="L18" s="17" t="n">
        <v>76</v>
      </c>
      <c r="M18" s="17" t="s">
        <v>26</v>
      </c>
      <c r="N18" s="17" t="s">
        <v>26</v>
      </c>
      <c r="O18" s="17" t="s">
        <v>26</v>
      </c>
      <c r="P18" s="17" t="s">
        <v>26</v>
      </c>
      <c r="Q18" s="17" t="n">
        <v>1</v>
      </c>
      <c r="R18" s="17" t="n">
        <v>11</v>
      </c>
      <c r="S18" s="18" t="n">
        <v>8</v>
      </c>
      <c r="T18" s="18" t="n">
        <v>32</v>
      </c>
    </row>
    <row r="19" s="22" customFormat="true" ht="18.75" hidden="false" customHeight="true" outlineLevel="0" collapsed="false">
      <c r="A19" s="20" t="s">
        <v>39</v>
      </c>
      <c r="B19" s="23" t="s">
        <v>39</v>
      </c>
      <c r="C19" s="21" t="n">
        <v>935</v>
      </c>
      <c r="D19" s="17" t="n">
        <v>8659</v>
      </c>
      <c r="E19" s="17" t="n">
        <v>6</v>
      </c>
      <c r="F19" s="17" t="n">
        <v>45</v>
      </c>
      <c r="G19" s="17" t="n">
        <v>1</v>
      </c>
      <c r="H19" s="17" t="n">
        <v>6</v>
      </c>
      <c r="I19" s="17" t="n">
        <v>133</v>
      </c>
      <c r="J19" s="17" t="n">
        <v>885</v>
      </c>
      <c r="K19" s="17" t="n">
        <v>62</v>
      </c>
      <c r="L19" s="17" t="n">
        <v>1081</v>
      </c>
      <c r="M19" s="17" t="n">
        <v>1</v>
      </c>
      <c r="N19" s="17" t="n">
        <v>20</v>
      </c>
      <c r="O19" s="17" t="n">
        <v>9</v>
      </c>
      <c r="P19" s="17" t="n">
        <v>182</v>
      </c>
      <c r="Q19" s="17" t="n">
        <v>38</v>
      </c>
      <c r="R19" s="17" t="n">
        <v>822</v>
      </c>
      <c r="S19" s="18" t="n">
        <v>195</v>
      </c>
      <c r="T19" s="18" t="n">
        <v>1363</v>
      </c>
    </row>
    <row r="20" s="22" customFormat="true" ht="18.75" hidden="false" customHeight="true" outlineLevel="0" collapsed="false">
      <c r="A20" s="20" t="s">
        <v>40</v>
      </c>
      <c r="B20" s="23" t="s">
        <v>40</v>
      </c>
      <c r="C20" s="21" t="n">
        <v>698</v>
      </c>
      <c r="D20" s="17" t="n">
        <v>8036</v>
      </c>
      <c r="E20" s="17" t="n">
        <v>1</v>
      </c>
      <c r="F20" s="17" t="n">
        <v>8</v>
      </c>
      <c r="G20" s="17" t="s">
        <v>26</v>
      </c>
      <c r="H20" s="17" t="s">
        <v>26</v>
      </c>
      <c r="I20" s="17" t="n">
        <v>91</v>
      </c>
      <c r="J20" s="17" t="n">
        <v>619</v>
      </c>
      <c r="K20" s="17" t="n">
        <v>56</v>
      </c>
      <c r="L20" s="17" t="n">
        <v>1838</v>
      </c>
      <c r="M20" s="17" t="n">
        <v>1</v>
      </c>
      <c r="N20" s="17" t="n">
        <v>7</v>
      </c>
      <c r="O20" s="17" t="n">
        <v>3</v>
      </c>
      <c r="P20" s="17" t="n">
        <v>15</v>
      </c>
      <c r="Q20" s="17" t="n">
        <v>25</v>
      </c>
      <c r="R20" s="17" t="n">
        <v>524</v>
      </c>
      <c r="S20" s="18" t="n">
        <v>180</v>
      </c>
      <c r="T20" s="18" t="n">
        <v>1422</v>
      </c>
    </row>
    <row r="21" s="22" customFormat="true" ht="18.75" hidden="false" customHeight="true" outlineLevel="0" collapsed="false">
      <c r="A21" s="20" t="s">
        <v>41</v>
      </c>
      <c r="B21" s="23" t="s">
        <v>41</v>
      </c>
      <c r="C21" s="21" t="n">
        <v>434</v>
      </c>
      <c r="D21" s="17" t="n">
        <v>7259</v>
      </c>
      <c r="E21" s="17" t="n">
        <v>8</v>
      </c>
      <c r="F21" s="17" t="n">
        <v>55</v>
      </c>
      <c r="G21" s="17" t="s">
        <v>26</v>
      </c>
      <c r="H21" s="17" t="s">
        <v>26</v>
      </c>
      <c r="I21" s="17" t="n">
        <v>53</v>
      </c>
      <c r="J21" s="17" t="n">
        <v>352</v>
      </c>
      <c r="K21" s="17" t="n">
        <v>47</v>
      </c>
      <c r="L21" s="17" t="n">
        <v>1203</v>
      </c>
      <c r="M21" s="17" t="s">
        <v>26</v>
      </c>
      <c r="N21" s="17" t="s">
        <v>26</v>
      </c>
      <c r="O21" s="17" t="n">
        <v>2</v>
      </c>
      <c r="P21" s="17" t="n">
        <v>3</v>
      </c>
      <c r="Q21" s="17" t="n">
        <v>9</v>
      </c>
      <c r="R21" s="17" t="n">
        <v>124</v>
      </c>
      <c r="S21" s="18" t="n">
        <v>116</v>
      </c>
      <c r="T21" s="18" t="n">
        <v>626</v>
      </c>
    </row>
    <row r="22" s="22" customFormat="true" ht="18.75" hidden="false" customHeight="true" outlineLevel="0" collapsed="false">
      <c r="A22" s="20" t="s">
        <v>42</v>
      </c>
      <c r="B22" s="23" t="s">
        <v>42</v>
      </c>
      <c r="C22" s="21" t="n">
        <v>943</v>
      </c>
      <c r="D22" s="17" t="n">
        <v>10564</v>
      </c>
      <c r="E22" s="17" t="n">
        <v>5</v>
      </c>
      <c r="F22" s="17" t="n">
        <v>28</v>
      </c>
      <c r="G22" s="17" t="s">
        <v>26</v>
      </c>
      <c r="H22" s="17" t="s">
        <v>26</v>
      </c>
      <c r="I22" s="17" t="n">
        <v>126</v>
      </c>
      <c r="J22" s="17" t="n">
        <v>1050</v>
      </c>
      <c r="K22" s="17" t="n">
        <v>87</v>
      </c>
      <c r="L22" s="17" t="n">
        <v>3422</v>
      </c>
      <c r="M22" s="17" t="n">
        <v>1</v>
      </c>
      <c r="N22" s="17" t="n">
        <v>2</v>
      </c>
      <c r="O22" s="17" t="n">
        <v>8</v>
      </c>
      <c r="P22" s="17" t="n">
        <v>247</v>
      </c>
      <c r="Q22" s="17" t="n">
        <v>20</v>
      </c>
      <c r="R22" s="17" t="n">
        <v>263</v>
      </c>
      <c r="S22" s="18" t="n">
        <v>236</v>
      </c>
      <c r="T22" s="18" t="n">
        <v>2094</v>
      </c>
    </row>
    <row r="23" s="22" customFormat="true" ht="18.75" hidden="false" customHeight="true" outlineLevel="0" collapsed="false">
      <c r="A23" s="20" t="s">
        <v>43</v>
      </c>
      <c r="B23" s="23"/>
      <c r="C23" s="21" t="n">
        <v>266</v>
      </c>
      <c r="D23" s="17" t="n">
        <v>1883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n">
        <v>41</v>
      </c>
      <c r="J23" s="17" t="n">
        <v>258</v>
      </c>
      <c r="K23" s="17" t="n">
        <v>59</v>
      </c>
      <c r="L23" s="17" t="n">
        <v>893</v>
      </c>
      <c r="M23" s="17" t="s">
        <v>26</v>
      </c>
      <c r="N23" s="17" t="s">
        <v>26</v>
      </c>
      <c r="O23" s="17" t="n">
        <v>1</v>
      </c>
      <c r="P23" s="17" t="n">
        <v>1</v>
      </c>
      <c r="Q23" s="17" t="n">
        <v>4</v>
      </c>
      <c r="R23" s="17" t="n">
        <v>8</v>
      </c>
      <c r="S23" s="18" t="n">
        <v>69</v>
      </c>
      <c r="T23" s="18" t="n">
        <v>277</v>
      </c>
    </row>
    <row r="24" s="22" customFormat="true" ht="7.5" hidden="false" customHeight="true" outlineLevel="0" collapsed="false">
      <c r="A24" s="24"/>
      <c r="B24" s="24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7.15" hidden="false" customHeight="true" outlineLevel="0" collapsed="false"/>
    <row r="26" customFormat="false" ht="6" hidden="false" customHeight="true" outlineLevel="0" collapsed="false">
      <c r="B26" s="2"/>
    </row>
    <row r="27" customFormat="false" ht="13.9" hidden="false" customHeight="true" outlineLevel="0" collapsed="false">
      <c r="A27" s="4" t="s">
        <v>44</v>
      </c>
      <c r="B27" s="2"/>
      <c r="S27" s="27"/>
      <c r="T27" s="27"/>
      <c r="U27" s="27"/>
      <c r="V27" s="28" t="s">
        <v>45</v>
      </c>
    </row>
    <row r="28" customFormat="false" ht="13.5" hidden="false" customHeight="true" outlineLevel="0" collapsed="false">
      <c r="A28" s="5" t="s">
        <v>46</v>
      </c>
      <c r="B28" s="6" t="s">
        <v>3</v>
      </c>
      <c r="C28" s="9" t="s">
        <v>47</v>
      </c>
      <c r="D28" s="9"/>
      <c r="E28" s="7" t="s">
        <v>48</v>
      </c>
      <c r="F28" s="7"/>
      <c r="G28" s="7" t="s">
        <v>49</v>
      </c>
      <c r="H28" s="7"/>
      <c r="I28" s="7" t="s">
        <v>50</v>
      </c>
      <c r="J28" s="7"/>
      <c r="K28" s="7" t="s">
        <v>51</v>
      </c>
      <c r="L28" s="7"/>
      <c r="M28" s="7" t="s">
        <v>52</v>
      </c>
      <c r="N28" s="7"/>
      <c r="O28" s="7" t="s">
        <v>53</v>
      </c>
      <c r="P28" s="7"/>
      <c r="Q28" s="7" t="s">
        <v>54</v>
      </c>
      <c r="R28" s="7"/>
      <c r="S28" s="29" t="s">
        <v>55</v>
      </c>
      <c r="T28" s="29"/>
      <c r="U28" s="29" t="s">
        <v>56</v>
      </c>
      <c r="V28" s="29"/>
    </row>
    <row r="29" customFormat="false" ht="26.25" hidden="false" customHeight="true" outlineLevel="0" collapsed="false">
      <c r="A29" s="5"/>
      <c r="B29" s="6"/>
      <c r="C29" s="11" t="s">
        <v>57</v>
      </c>
      <c r="D29" s="11"/>
      <c r="E29" s="10" t="s">
        <v>58</v>
      </c>
      <c r="F29" s="10"/>
      <c r="G29" s="11" t="s">
        <v>59</v>
      </c>
      <c r="H29" s="11"/>
      <c r="I29" s="11" t="s">
        <v>60</v>
      </c>
      <c r="J29" s="11"/>
      <c r="K29" s="11" t="s">
        <v>61</v>
      </c>
      <c r="L29" s="11"/>
      <c r="M29" s="10" t="s">
        <v>62</v>
      </c>
      <c r="N29" s="10"/>
      <c r="O29" s="10" t="s">
        <v>63</v>
      </c>
      <c r="P29" s="10"/>
      <c r="Q29" s="10" t="s">
        <v>64</v>
      </c>
      <c r="R29" s="10"/>
      <c r="S29" s="12" t="s">
        <v>65</v>
      </c>
      <c r="T29" s="12"/>
      <c r="U29" s="12" t="s">
        <v>66</v>
      </c>
      <c r="V29" s="12"/>
    </row>
    <row r="30" customFormat="false" ht="20.25" hidden="false" customHeight="true" outlineLevel="0" collapsed="false">
      <c r="A30" s="5"/>
      <c r="B30" s="6"/>
      <c r="C30" s="14" t="s">
        <v>21</v>
      </c>
      <c r="D30" s="14" t="s">
        <v>22</v>
      </c>
      <c r="E30" s="14" t="s">
        <v>21</v>
      </c>
      <c r="F30" s="14" t="s">
        <v>22</v>
      </c>
      <c r="G30" s="14" t="s">
        <v>21</v>
      </c>
      <c r="H30" s="14" t="s">
        <v>22</v>
      </c>
      <c r="I30" s="14" t="s">
        <v>21</v>
      </c>
      <c r="J30" s="14" t="s">
        <v>22</v>
      </c>
      <c r="K30" s="14" t="s">
        <v>21</v>
      </c>
      <c r="L30" s="14" t="s">
        <v>22</v>
      </c>
      <c r="M30" s="14" t="s">
        <v>21</v>
      </c>
      <c r="N30" s="14" t="s">
        <v>22</v>
      </c>
      <c r="O30" s="14" t="s">
        <v>21</v>
      </c>
      <c r="P30" s="14" t="s">
        <v>22</v>
      </c>
      <c r="Q30" s="14" t="s">
        <v>21</v>
      </c>
      <c r="R30" s="14" t="s">
        <v>22</v>
      </c>
      <c r="S30" s="14" t="s">
        <v>21</v>
      </c>
      <c r="T30" s="14" t="s">
        <v>22</v>
      </c>
      <c r="U30" s="14" t="s">
        <v>21</v>
      </c>
      <c r="V30" s="14" t="s">
        <v>22</v>
      </c>
    </row>
    <row r="31" customFormat="false" ht="18.75" hidden="false" customHeight="true" outlineLevel="0" collapsed="false">
      <c r="A31" s="15" t="s">
        <v>23</v>
      </c>
      <c r="B31" s="30" t="s">
        <v>24</v>
      </c>
      <c r="C31" s="16" t="n">
        <v>265</v>
      </c>
      <c r="D31" s="17" t="n">
        <v>4839</v>
      </c>
      <c r="E31" s="17" t="n">
        <v>1055</v>
      </c>
      <c r="F31" s="17" t="n">
        <v>2944</v>
      </c>
      <c r="G31" s="17" t="n">
        <v>603</v>
      </c>
      <c r="H31" s="17" t="n">
        <v>3619</v>
      </c>
      <c r="I31" s="17" t="n">
        <v>1678</v>
      </c>
      <c r="J31" s="17" t="n">
        <v>12545</v>
      </c>
      <c r="K31" s="17" t="n">
        <v>1169</v>
      </c>
      <c r="L31" s="17" t="n">
        <v>5550</v>
      </c>
      <c r="M31" s="17" t="n">
        <v>361</v>
      </c>
      <c r="N31" s="17" t="n">
        <v>4417</v>
      </c>
      <c r="O31" s="17" t="n">
        <v>999</v>
      </c>
      <c r="P31" s="17" t="n">
        <v>19182</v>
      </c>
      <c r="Q31" s="17" t="n">
        <v>76</v>
      </c>
      <c r="R31" s="17" t="n">
        <v>849</v>
      </c>
      <c r="S31" s="18" t="n">
        <v>1030</v>
      </c>
      <c r="T31" s="18" t="n">
        <v>13863</v>
      </c>
      <c r="U31" s="31" t="s">
        <v>26</v>
      </c>
      <c r="V31" s="31" t="s">
        <v>26</v>
      </c>
    </row>
    <row r="32" customFormat="false" ht="18.75" hidden="false" customHeight="true" outlineLevel="0" collapsed="false">
      <c r="A32" s="20" t="s">
        <v>25</v>
      </c>
      <c r="B32" s="30" t="s">
        <v>25</v>
      </c>
      <c r="C32" s="21" t="n">
        <v>150</v>
      </c>
      <c r="D32" s="17" t="n">
        <v>3192</v>
      </c>
      <c r="E32" s="17" t="n">
        <v>337</v>
      </c>
      <c r="F32" s="17" t="n">
        <v>1147</v>
      </c>
      <c r="G32" s="17" t="n">
        <v>255</v>
      </c>
      <c r="H32" s="17" t="n">
        <v>1608</v>
      </c>
      <c r="I32" s="17" t="n">
        <v>933</v>
      </c>
      <c r="J32" s="17" t="n">
        <v>5916</v>
      </c>
      <c r="K32" s="17" t="n">
        <v>345</v>
      </c>
      <c r="L32" s="17" t="n">
        <v>1891</v>
      </c>
      <c r="M32" s="17" t="n">
        <v>113</v>
      </c>
      <c r="N32" s="17" t="n">
        <v>1382</v>
      </c>
      <c r="O32" s="17" t="n">
        <v>243</v>
      </c>
      <c r="P32" s="17" t="n">
        <v>4420</v>
      </c>
      <c r="Q32" s="17" t="n">
        <v>18</v>
      </c>
      <c r="R32" s="17" t="n">
        <v>141</v>
      </c>
      <c r="S32" s="32" t="n">
        <v>399</v>
      </c>
      <c r="T32" s="32" t="n">
        <v>5927</v>
      </c>
      <c r="U32" s="33" t="s">
        <v>26</v>
      </c>
      <c r="V32" s="33" t="s">
        <v>26</v>
      </c>
    </row>
    <row r="33" customFormat="false" ht="18.75" hidden="false" customHeight="true" outlineLevel="0" collapsed="false">
      <c r="A33" s="20" t="s">
        <v>27</v>
      </c>
      <c r="B33" s="34" t="s">
        <v>27</v>
      </c>
      <c r="C33" s="21" t="n">
        <v>5</v>
      </c>
      <c r="D33" s="17" t="n">
        <v>28</v>
      </c>
      <c r="E33" s="17" t="n">
        <v>52</v>
      </c>
      <c r="F33" s="17" t="n">
        <v>160</v>
      </c>
      <c r="G33" s="17" t="n">
        <v>24</v>
      </c>
      <c r="H33" s="17" t="n">
        <v>90</v>
      </c>
      <c r="I33" s="17" t="n">
        <v>23</v>
      </c>
      <c r="J33" s="17" t="n">
        <v>133</v>
      </c>
      <c r="K33" s="17" t="n">
        <v>33</v>
      </c>
      <c r="L33" s="17" t="n">
        <v>97</v>
      </c>
      <c r="M33" s="17" t="n">
        <v>14</v>
      </c>
      <c r="N33" s="17" t="n">
        <v>43</v>
      </c>
      <c r="O33" s="17" t="n">
        <v>57</v>
      </c>
      <c r="P33" s="17" t="n">
        <v>1027</v>
      </c>
      <c r="Q33" s="17" t="n">
        <v>3</v>
      </c>
      <c r="R33" s="17" t="n">
        <v>17</v>
      </c>
      <c r="S33" s="32" t="n">
        <v>36</v>
      </c>
      <c r="T33" s="32" t="n">
        <v>740</v>
      </c>
      <c r="U33" s="33" t="s">
        <v>26</v>
      </c>
      <c r="V33" s="33" t="s">
        <v>26</v>
      </c>
    </row>
    <row r="34" customFormat="false" ht="18.75" hidden="false" customHeight="true" outlineLevel="0" collapsed="false">
      <c r="A34" s="20" t="s">
        <v>28</v>
      </c>
      <c r="B34" s="30" t="s">
        <v>28</v>
      </c>
      <c r="C34" s="21" t="n">
        <v>8</v>
      </c>
      <c r="D34" s="17" t="n">
        <v>86</v>
      </c>
      <c r="E34" s="17" t="n">
        <v>46</v>
      </c>
      <c r="F34" s="17" t="n">
        <v>116</v>
      </c>
      <c r="G34" s="17" t="n">
        <v>23</v>
      </c>
      <c r="H34" s="17" t="n">
        <v>175</v>
      </c>
      <c r="I34" s="17" t="n">
        <v>54</v>
      </c>
      <c r="J34" s="17" t="n">
        <v>750</v>
      </c>
      <c r="K34" s="17" t="n">
        <v>61</v>
      </c>
      <c r="L34" s="17" t="n">
        <v>495</v>
      </c>
      <c r="M34" s="17" t="n">
        <v>13</v>
      </c>
      <c r="N34" s="17" t="n">
        <v>68</v>
      </c>
      <c r="O34" s="17" t="n">
        <v>46</v>
      </c>
      <c r="P34" s="17" t="n">
        <v>577</v>
      </c>
      <c r="Q34" s="17" t="n">
        <v>2</v>
      </c>
      <c r="R34" s="17" t="n">
        <v>14</v>
      </c>
      <c r="S34" s="32" t="n">
        <v>46</v>
      </c>
      <c r="T34" s="32" t="n">
        <v>461</v>
      </c>
      <c r="U34" s="33" t="s">
        <v>26</v>
      </c>
      <c r="V34" s="33" t="s">
        <v>26</v>
      </c>
    </row>
    <row r="35" customFormat="false" ht="18.75" hidden="false" customHeight="true" outlineLevel="0" collapsed="false">
      <c r="A35" s="20" t="s">
        <v>29</v>
      </c>
      <c r="B35" s="34" t="s">
        <v>30</v>
      </c>
      <c r="C35" s="21" t="n">
        <v>5</v>
      </c>
      <c r="D35" s="17" t="n">
        <v>24</v>
      </c>
      <c r="E35" s="17" t="n">
        <v>4</v>
      </c>
      <c r="F35" s="17" t="n">
        <v>22</v>
      </c>
      <c r="G35" s="17" t="n">
        <v>10</v>
      </c>
      <c r="H35" s="17" t="n">
        <v>22</v>
      </c>
      <c r="I35" s="17" t="n">
        <v>10</v>
      </c>
      <c r="J35" s="17" t="n">
        <v>81</v>
      </c>
      <c r="K35" s="17" t="n">
        <v>19</v>
      </c>
      <c r="L35" s="17" t="n">
        <v>62</v>
      </c>
      <c r="M35" s="17" t="n">
        <v>8</v>
      </c>
      <c r="N35" s="17" t="n">
        <v>45</v>
      </c>
      <c r="O35" s="17" t="n">
        <v>23</v>
      </c>
      <c r="P35" s="17" t="n">
        <v>289</v>
      </c>
      <c r="Q35" s="17" t="n">
        <v>2</v>
      </c>
      <c r="R35" s="17" t="n">
        <v>8</v>
      </c>
      <c r="S35" s="32" t="n">
        <v>12</v>
      </c>
      <c r="T35" s="32" t="n">
        <v>209</v>
      </c>
      <c r="U35" s="33" t="s">
        <v>26</v>
      </c>
      <c r="V35" s="33" t="s">
        <v>26</v>
      </c>
    </row>
    <row r="36" customFormat="false" ht="18.75" hidden="false" customHeight="true" outlineLevel="0" collapsed="false">
      <c r="A36" s="20" t="s">
        <v>31</v>
      </c>
      <c r="B36" s="34" t="s">
        <v>31</v>
      </c>
      <c r="C36" s="21" t="n">
        <v>13</v>
      </c>
      <c r="D36" s="17" t="n">
        <v>71</v>
      </c>
      <c r="E36" s="17" t="n">
        <v>151</v>
      </c>
      <c r="F36" s="17" t="n">
        <v>289</v>
      </c>
      <c r="G36" s="17" t="n">
        <v>46</v>
      </c>
      <c r="H36" s="17" t="n">
        <v>240</v>
      </c>
      <c r="I36" s="17" t="n">
        <v>87</v>
      </c>
      <c r="J36" s="17" t="n">
        <v>645</v>
      </c>
      <c r="K36" s="17" t="n">
        <v>105</v>
      </c>
      <c r="L36" s="17" t="n">
        <v>498</v>
      </c>
      <c r="M36" s="17" t="n">
        <v>28</v>
      </c>
      <c r="N36" s="17" t="n">
        <v>70</v>
      </c>
      <c r="O36" s="17" t="n">
        <v>99</v>
      </c>
      <c r="P36" s="17" t="n">
        <v>1434</v>
      </c>
      <c r="Q36" s="17" t="n">
        <v>5</v>
      </c>
      <c r="R36" s="17" t="n">
        <v>29</v>
      </c>
      <c r="S36" s="32" t="n">
        <v>49</v>
      </c>
      <c r="T36" s="32" t="n">
        <v>455</v>
      </c>
      <c r="U36" s="33" t="s">
        <v>26</v>
      </c>
      <c r="V36" s="33" t="s">
        <v>26</v>
      </c>
    </row>
    <row r="37" customFormat="false" ht="18.75" hidden="false" customHeight="true" outlineLevel="0" collapsed="false">
      <c r="A37" s="20" t="s">
        <v>32</v>
      </c>
      <c r="B37" s="34" t="s">
        <v>32</v>
      </c>
      <c r="C37" s="21" t="n">
        <v>3</v>
      </c>
      <c r="D37" s="17" t="n">
        <v>23</v>
      </c>
      <c r="E37" s="17" t="n">
        <v>8</v>
      </c>
      <c r="F37" s="17" t="n">
        <v>16</v>
      </c>
      <c r="G37" s="17" t="n">
        <v>11</v>
      </c>
      <c r="H37" s="17" t="n">
        <v>33</v>
      </c>
      <c r="I37" s="17" t="n">
        <v>16</v>
      </c>
      <c r="J37" s="17" t="n">
        <v>100</v>
      </c>
      <c r="K37" s="17" t="n">
        <v>31</v>
      </c>
      <c r="L37" s="17" t="n">
        <v>95</v>
      </c>
      <c r="M37" s="17" t="n">
        <v>8</v>
      </c>
      <c r="N37" s="17" t="n">
        <v>67</v>
      </c>
      <c r="O37" s="17" t="n">
        <v>22</v>
      </c>
      <c r="P37" s="17" t="n">
        <v>727</v>
      </c>
      <c r="Q37" s="17" t="n">
        <v>3</v>
      </c>
      <c r="R37" s="17" t="n">
        <v>36</v>
      </c>
      <c r="S37" s="32" t="n">
        <v>21</v>
      </c>
      <c r="T37" s="32" t="n">
        <v>105</v>
      </c>
      <c r="U37" s="33" t="s">
        <v>26</v>
      </c>
      <c r="V37" s="33" t="s">
        <v>26</v>
      </c>
    </row>
    <row r="38" customFormat="false" ht="18.75" hidden="false" customHeight="true" outlineLevel="0" collapsed="false">
      <c r="A38" s="20" t="s">
        <v>33</v>
      </c>
      <c r="B38" s="34" t="s">
        <v>33</v>
      </c>
      <c r="C38" s="21" t="n">
        <v>24</v>
      </c>
      <c r="D38" s="17" t="n">
        <v>403</v>
      </c>
      <c r="E38" s="17" t="n">
        <v>138</v>
      </c>
      <c r="F38" s="17" t="n">
        <v>370</v>
      </c>
      <c r="G38" s="17" t="n">
        <v>64</v>
      </c>
      <c r="H38" s="17" t="n">
        <v>304</v>
      </c>
      <c r="I38" s="17" t="n">
        <v>124</v>
      </c>
      <c r="J38" s="17" t="n">
        <v>1221</v>
      </c>
      <c r="K38" s="17" t="n">
        <v>165</v>
      </c>
      <c r="L38" s="17" t="n">
        <v>944</v>
      </c>
      <c r="M38" s="17" t="n">
        <v>46</v>
      </c>
      <c r="N38" s="17" t="n">
        <v>378</v>
      </c>
      <c r="O38" s="17" t="n">
        <v>118</v>
      </c>
      <c r="P38" s="17" t="n">
        <v>2069</v>
      </c>
      <c r="Q38" s="17" t="n">
        <v>6</v>
      </c>
      <c r="R38" s="17" t="n">
        <v>261</v>
      </c>
      <c r="S38" s="32" t="n">
        <v>86</v>
      </c>
      <c r="T38" s="32" t="n">
        <v>2325</v>
      </c>
      <c r="U38" s="33" t="s">
        <v>26</v>
      </c>
      <c r="V38" s="33" t="s">
        <v>26</v>
      </c>
    </row>
    <row r="39" customFormat="false" ht="18.75" hidden="false" customHeight="true" outlineLevel="0" collapsed="false">
      <c r="A39" s="20" t="s">
        <v>34</v>
      </c>
      <c r="B39" s="34" t="s">
        <v>34</v>
      </c>
      <c r="C39" s="21" t="n">
        <v>7</v>
      </c>
      <c r="D39" s="17" t="n">
        <v>45</v>
      </c>
      <c r="E39" s="17" t="n">
        <v>12</v>
      </c>
      <c r="F39" s="17" t="n">
        <v>28</v>
      </c>
      <c r="G39" s="17" t="n">
        <v>12</v>
      </c>
      <c r="H39" s="17" t="n">
        <v>53</v>
      </c>
      <c r="I39" s="17" t="n">
        <v>39</v>
      </c>
      <c r="J39" s="17" t="n">
        <v>244</v>
      </c>
      <c r="K39" s="17" t="n">
        <v>54</v>
      </c>
      <c r="L39" s="17" t="n">
        <v>164</v>
      </c>
      <c r="M39" s="17" t="n">
        <v>16</v>
      </c>
      <c r="N39" s="17" t="n">
        <v>80</v>
      </c>
      <c r="O39" s="17" t="n">
        <v>46</v>
      </c>
      <c r="P39" s="17" t="n">
        <v>463</v>
      </c>
      <c r="Q39" s="17" t="n">
        <v>5</v>
      </c>
      <c r="R39" s="17" t="n">
        <v>23</v>
      </c>
      <c r="S39" s="32" t="n">
        <v>24</v>
      </c>
      <c r="T39" s="32" t="n">
        <v>176</v>
      </c>
      <c r="U39" s="33" t="s">
        <v>26</v>
      </c>
      <c r="V39" s="33" t="s">
        <v>26</v>
      </c>
    </row>
    <row r="40" customFormat="false" ht="18.75" hidden="false" customHeight="true" outlineLevel="0" collapsed="false">
      <c r="A40" s="20" t="s">
        <v>35</v>
      </c>
      <c r="B40" s="34" t="s">
        <v>35</v>
      </c>
      <c r="C40" s="21" t="n">
        <v>4</v>
      </c>
      <c r="D40" s="17" t="n">
        <v>68</v>
      </c>
      <c r="E40" s="17" t="n">
        <v>89</v>
      </c>
      <c r="F40" s="17" t="n">
        <v>166</v>
      </c>
      <c r="G40" s="17" t="n">
        <v>31</v>
      </c>
      <c r="H40" s="17" t="n">
        <v>161</v>
      </c>
      <c r="I40" s="17" t="n">
        <v>39</v>
      </c>
      <c r="J40" s="17" t="n">
        <v>395</v>
      </c>
      <c r="K40" s="17" t="n">
        <v>48</v>
      </c>
      <c r="L40" s="17" t="n">
        <v>186</v>
      </c>
      <c r="M40" s="17" t="n">
        <v>19</v>
      </c>
      <c r="N40" s="17" t="n">
        <v>115</v>
      </c>
      <c r="O40" s="17" t="n">
        <v>55</v>
      </c>
      <c r="P40" s="17" t="n">
        <v>1255</v>
      </c>
      <c r="Q40" s="17" t="n">
        <v>1</v>
      </c>
      <c r="R40" s="17" t="n">
        <v>5</v>
      </c>
      <c r="S40" s="32" t="n">
        <v>53</v>
      </c>
      <c r="T40" s="32" t="n">
        <v>1074</v>
      </c>
      <c r="U40" s="33" t="s">
        <v>26</v>
      </c>
      <c r="V40" s="33" t="s">
        <v>26</v>
      </c>
    </row>
    <row r="41" customFormat="false" ht="18.75" hidden="false" customHeight="true" outlineLevel="0" collapsed="false">
      <c r="A41" s="20" t="s">
        <v>36</v>
      </c>
      <c r="B41" s="34" t="s">
        <v>36</v>
      </c>
      <c r="C41" s="21" t="n">
        <v>1</v>
      </c>
      <c r="D41" s="17" t="n">
        <v>1</v>
      </c>
      <c r="E41" s="17" t="n">
        <v>17</v>
      </c>
      <c r="F41" s="17" t="n">
        <v>72</v>
      </c>
      <c r="G41" s="17" t="n">
        <v>12</v>
      </c>
      <c r="H41" s="17" t="n">
        <v>99</v>
      </c>
      <c r="I41" s="17" t="n">
        <v>31</v>
      </c>
      <c r="J41" s="17" t="n">
        <v>179</v>
      </c>
      <c r="K41" s="17" t="n">
        <v>25</v>
      </c>
      <c r="L41" s="17" t="n">
        <v>168</v>
      </c>
      <c r="M41" s="17" t="n">
        <v>5</v>
      </c>
      <c r="N41" s="17" t="n">
        <v>57</v>
      </c>
      <c r="O41" s="17" t="n">
        <v>16</v>
      </c>
      <c r="P41" s="17" t="n">
        <v>485</v>
      </c>
      <c r="Q41" s="17" t="n">
        <v>2</v>
      </c>
      <c r="R41" s="17" t="n">
        <v>15</v>
      </c>
      <c r="S41" s="32" t="n">
        <v>20</v>
      </c>
      <c r="T41" s="32" t="n">
        <v>119</v>
      </c>
      <c r="U41" s="33" t="s">
        <v>26</v>
      </c>
      <c r="V41" s="33" t="s">
        <v>26</v>
      </c>
    </row>
    <row r="42" customFormat="false" ht="18.75" hidden="false" customHeight="true" outlineLevel="0" collapsed="false">
      <c r="A42" s="20" t="s">
        <v>37</v>
      </c>
      <c r="B42" s="30" t="s">
        <v>37</v>
      </c>
      <c r="C42" s="21" t="s">
        <v>26</v>
      </c>
      <c r="D42" s="17" t="s">
        <v>26</v>
      </c>
      <c r="E42" s="17" t="n">
        <v>3</v>
      </c>
      <c r="F42" s="17" t="n">
        <v>12</v>
      </c>
      <c r="G42" s="17" t="n">
        <v>2</v>
      </c>
      <c r="H42" s="17" t="n">
        <v>3</v>
      </c>
      <c r="I42" s="17" t="n">
        <v>26</v>
      </c>
      <c r="J42" s="17" t="n">
        <v>314</v>
      </c>
      <c r="K42" s="17" t="n">
        <v>3</v>
      </c>
      <c r="L42" s="17" t="n">
        <v>8</v>
      </c>
      <c r="M42" s="17" t="n">
        <v>1</v>
      </c>
      <c r="N42" s="17" t="n">
        <v>3</v>
      </c>
      <c r="O42" s="17" t="n">
        <v>3</v>
      </c>
      <c r="P42" s="17" t="n">
        <v>54</v>
      </c>
      <c r="Q42" s="17" t="n">
        <v>1</v>
      </c>
      <c r="R42" s="17" t="n">
        <v>3</v>
      </c>
      <c r="S42" s="32" t="n">
        <v>7</v>
      </c>
      <c r="T42" s="32" t="n">
        <v>28</v>
      </c>
      <c r="U42" s="33" t="s">
        <v>26</v>
      </c>
      <c r="V42" s="33" t="s">
        <v>26</v>
      </c>
    </row>
    <row r="43" customFormat="false" ht="18.75" hidden="false" customHeight="true" outlineLevel="0" collapsed="false">
      <c r="A43" s="20" t="s">
        <v>38</v>
      </c>
      <c r="B43" s="30" t="s">
        <v>38</v>
      </c>
      <c r="C43" s="21" t="s">
        <v>26</v>
      </c>
      <c r="D43" s="17" t="s">
        <v>26</v>
      </c>
      <c r="E43" s="17" t="n">
        <v>1</v>
      </c>
      <c r="F43" s="17" t="n">
        <v>2</v>
      </c>
      <c r="G43" s="17" t="s">
        <v>26</v>
      </c>
      <c r="H43" s="17" t="s">
        <v>26</v>
      </c>
      <c r="I43" s="17" t="n">
        <v>2</v>
      </c>
      <c r="J43" s="17" t="n">
        <v>5</v>
      </c>
      <c r="K43" s="17" t="n">
        <v>2</v>
      </c>
      <c r="L43" s="17" t="n">
        <v>6</v>
      </c>
      <c r="M43" s="17" t="s">
        <v>26</v>
      </c>
      <c r="N43" s="17" t="s">
        <v>26</v>
      </c>
      <c r="O43" s="17" t="n">
        <v>2</v>
      </c>
      <c r="P43" s="17" t="n">
        <v>111</v>
      </c>
      <c r="Q43" s="17" t="n">
        <v>1</v>
      </c>
      <c r="R43" s="17" t="n">
        <v>2</v>
      </c>
      <c r="S43" s="32" t="n">
        <v>8</v>
      </c>
      <c r="T43" s="32" t="n">
        <v>32</v>
      </c>
      <c r="U43" s="33" t="s">
        <v>26</v>
      </c>
      <c r="V43" s="33" t="s">
        <v>26</v>
      </c>
    </row>
    <row r="44" customFormat="false" ht="18.75" hidden="false" customHeight="true" outlineLevel="0" collapsed="false">
      <c r="A44" s="20" t="s">
        <v>39</v>
      </c>
      <c r="B44" s="34" t="s">
        <v>39</v>
      </c>
      <c r="C44" s="21" t="n">
        <v>20</v>
      </c>
      <c r="D44" s="17" t="n">
        <v>700</v>
      </c>
      <c r="E44" s="17" t="n">
        <v>64</v>
      </c>
      <c r="F44" s="17" t="n">
        <v>168</v>
      </c>
      <c r="G44" s="17" t="n">
        <v>21</v>
      </c>
      <c r="H44" s="17" t="n">
        <v>244</v>
      </c>
      <c r="I44" s="17" t="n">
        <v>143</v>
      </c>
      <c r="J44" s="17" t="n">
        <v>1438</v>
      </c>
      <c r="K44" s="17" t="n">
        <v>70</v>
      </c>
      <c r="L44" s="17" t="n">
        <v>161</v>
      </c>
      <c r="M44" s="17" t="n">
        <v>15</v>
      </c>
      <c r="N44" s="17" t="n">
        <v>91</v>
      </c>
      <c r="O44" s="17" t="n">
        <v>71</v>
      </c>
      <c r="P44" s="17" t="n">
        <v>872</v>
      </c>
      <c r="Q44" s="17" t="n">
        <v>8</v>
      </c>
      <c r="R44" s="17" t="n">
        <v>143</v>
      </c>
      <c r="S44" s="32" t="n">
        <v>78</v>
      </c>
      <c r="T44" s="32" t="n">
        <v>438</v>
      </c>
      <c r="U44" s="33" t="s">
        <v>26</v>
      </c>
      <c r="V44" s="33" t="s">
        <v>26</v>
      </c>
    </row>
    <row r="45" customFormat="false" ht="18.75" hidden="false" customHeight="true" outlineLevel="0" collapsed="false">
      <c r="A45" s="20" t="s">
        <v>40</v>
      </c>
      <c r="B45" s="34" t="s">
        <v>40</v>
      </c>
      <c r="C45" s="21" t="n">
        <v>10</v>
      </c>
      <c r="D45" s="17" t="n">
        <v>90</v>
      </c>
      <c r="E45" s="17" t="n">
        <v>34</v>
      </c>
      <c r="F45" s="17" t="n">
        <v>96</v>
      </c>
      <c r="G45" s="17" t="n">
        <v>24</v>
      </c>
      <c r="H45" s="17" t="n">
        <v>100</v>
      </c>
      <c r="I45" s="17" t="n">
        <v>42</v>
      </c>
      <c r="J45" s="17" t="n">
        <v>396</v>
      </c>
      <c r="K45" s="17" t="n">
        <v>57</v>
      </c>
      <c r="L45" s="17" t="n">
        <v>171</v>
      </c>
      <c r="M45" s="17" t="n">
        <v>25</v>
      </c>
      <c r="N45" s="17" t="n">
        <v>103</v>
      </c>
      <c r="O45" s="17" t="n">
        <v>80</v>
      </c>
      <c r="P45" s="17" t="n">
        <v>1966</v>
      </c>
      <c r="Q45" s="17" t="n">
        <v>4</v>
      </c>
      <c r="R45" s="17" t="n">
        <v>54</v>
      </c>
      <c r="S45" s="32" t="n">
        <v>65</v>
      </c>
      <c r="T45" s="32" t="n">
        <v>627</v>
      </c>
      <c r="U45" s="33" t="s">
        <v>26</v>
      </c>
      <c r="V45" s="33" t="s">
        <v>26</v>
      </c>
    </row>
    <row r="46" customFormat="false" ht="18.75" hidden="false" customHeight="true" outlineLevel="0" collapsed="false">
      <c r="A46" s="20" t="s">
        <v>41</v>
      </c>
      <c r="B46" s="34" t="s">
        <v>41</v>
      </c>
      <c r="C46" s="21" t="n">
        <v>4</v>
      </c>
      <c r="D46" s="17" t="n">
        <v>26</v>
      </c>
      <c r="E46" s="17" t="n">
        <v>27</v>
      </c>
      <c r="F46" s="17" t="n">
        <v>53</v>
      </c>
      <c r="G46" s="17" t="n">
        <v>16</v>
      </c>
      <c r="H46" s="17" t="n">
        <v>243</v>
      </c>
      <c r="I46" s="17" t="n">
        <v>22</v>
      </c>
      <c r="J46" s="17" t="n">
        <v>176</v>
      </c>
      <c r="K46" s="17" t="n">
        <v>39</v>
      </c>
      <c r="L46" s="17" t="n">
        <v>83</v>
      </c>
      <c r="M46" s="17" t="n">
        <v>11</v>
      </c>
      <c r="N46" s="17" t="n">
        <v>1783</v>
      </c>
      <c r="O46" s="17" t="n">
        <v>28</v>
      </c>
      <c r="P46" s="17" t="n">
        <v>2238</v>
      </c>
      <c r="Q46" s="17" t="n">
        <v>7</v>
      </c>
      <c r="R46" s="17" t="n">
        <v>42</v>
      </c>
      <c r="S46" s="32" t="n">
        <v>45</v>
      </c>
      <c r="T46" s="32" t="n">
        <v>252</v>
      </c>
      <c r="U46" s="33" t="s">
        <v>26</v>
      </c>
      <c r="V46" s="33" t="s">
        <v>26</v>
      </c>
    </row>
    <row r="47" customFormat="false" ht="18.75" hidden="false" customHeight="true" outlineLevel="0" collapsed="false">
      <c r="A47" s="20" t="s">
        <v>42</v>
      </c>
      <c r="B47" s="34" t="s">
        <v>42</v>
      </c>
      <c r="C47" s="21" t="n">
        <v>9</v>
      </c>
      <c r="D47" s="17" t="n">
        <v>64</v>
      </c>
      <c r="E47" s="35" t="n">
        <v>67</v>
      </c>
      <c r="F47" s="35" t="n">
        <v>221</v>
      </c>
      <c r="G47" s="35" t="n">
        <v>47</v>
      </c>
      <c r="H47" s="35" t="n">
        <v>226</v>
      </c>
      <c r="I47" s="35" t="n">
        <v>77</v>
      </c>
      <c r="J47" s="35" t="n">
        <v>519</v>
      </c>
      <c r="K47" s="35" t="n">
        <v>85</v>
      </c>
      <c r="L47" s="35" t="n">
        <v>418</v>
      </c>
      <c r="M47" s="35" t="n">
        <v>35</v>
      </c>
      <c r="N47" s="35" t="n">
        <v>126</v>
      </c>
      <c r="O47" s="35" t="n">
        <v>71</v>
      </c>
      <c r="P47" s="35" t="n">
        <v>995</v>
      </c>
      <c r="Q47" s="35" t="n">
        <v>6</v>
      </c>
      <c r="R47" s="35" t="n">
        <v>44</v>
      </c>
      <c r="S47" s="32" t="n">
        <v>63</v>
      </c>
      <c r="T47" s="32" t="n">
        <v>845</v>
      </c>
      <c r="U47" s="33" t="s">
        <v>26</v>
      </c>
      <c r="V47" s="33" t="s">
        <v>26</v>
      </c>
    </row>
    <row r="48" customFormat="false" ht="18.6" hidden="false" customHeight="true" outlineLevel="0" collapsed="false">
      <c r="A48" s="20" t="s">
        <v>43</v>
      </c>
      <c r="B48" s="36"/>
      <c r="C48" s="21" t="n">
        <v>2</v>
      </c>
      <c r="D48" s="17" t="n">
        <v>18</v>
      </c>
      <c r="E48" s="35" t="n">
        <v>5</v>
      </c>
      <c r="F48" s="35" t="n">
        <v>6</v>
      </c>
      <c r="G48" s="35" t="n">
        <v>5</v>
      </c>
      <c r="H48" s="35" t="n">
        <v>18</v>
      </c>
      <c r="I48" s="35" t="n">
        <v>10</v>
      </c>
      <c r="J48" s="35" t="n">
        <v>33</v>
      </c>
      <c r="K48" s="35" t="n">
        <v>27</v>
      </c>
      <c r="L48" s="35" t="n">
        <v>103</v>
      </c>
      <c r="M48" s="35" t="n">
        <v>4</v>
      </c>
      <c r="N48" s="35" t="n">
        <v>6</v>
      </c>
      <c r="O48" s="35" t="n">
        <v>19</v>
      </c>
      <c r="P48" s="35" t="n">
        <v>200</v>
      </c>
      <c r="Q48" s="35" t="n">
        <v>2</v>
      </c>
      <c r="R48" s="37" t="n">
        <v>12</v>
      </c>
      <c r="S48" s="32" t="n">
        <v>18</v>
      </c>
      <c r="T48" s="32" t="n">
        <v>50</v>
      </c>
      <c r="U48" s="33" t="s">
        <v>26</v>
      </c>
      <c r="V48" s="33" t="s">
        <v>26</v>
      </c>
    </row>
    <row r="49" customFormat="false" ht="7.5" hidden="false" customHeight="true" outlineLevel="0" collapsed="false">
      <c r="A49" s="24"/>
      <c r="B49" s="26"/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7"/>
      <c r="T49" s="27"/>
      <c r="U49" s="27"/>
      <c r="V49" s="27"/>
    </row>
    <row r="50" customFormat="false" ht="7.5" hidden="false" customHeight="true" outlineLevel="0" collapsed="false">
      <c r="A50" s="38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9"/>
      <c r="S50" s="39"/>
      <c r="T50" s="39"/>
      <c r="U50" s="39"/>
      <c r="V50" s="39"/>
    </row>
    <row r="51" customFormat="false" ht="18.75" hidden="false" customHeight="true" outlineLevel="0" collapsed="false">
      <c r="C51" s="4" t="s">
        <v>67</v>
      </c>
    </row>
    <row r="52" customFormat="false" ht="18.75" hidden="false" customHeight="true" outlineLevel="0" collapsed="false">
      <c r="C52" s="4" t="s">
        <v>68</v>
      </c>
    </row>
    <row r="56" customFormat="false" ht="14.25" hidden="false" customHeight="false" outlineLevel="0" collapsed="false">
      <c r="A56" s="40"/>
      <c r="B56" s="40"/>
      <c r="C56" s="41"/>
      <c r="D56" s="41"/>
      <c r="E56" s="41"/>
      <c r="F56" s="41"/>
      <c r="G56" s="41"/>
      <c r="H56" s="41"/>
      <c r="I56" s="41"/>
      <c r="J56" s="41"/>
      <c r="K56" s="42"/>
      <c r="L56" s="41"/>
      <c r="M56" s="41"/>
      <c r="Q56" s="41"/>
      <c r="R56" s="41"/>
      <c r="S56" s="41"/>
      <c r="T56" s="41"/>
    </row>
    <row r="58" customFormat="false" ht="12" hidden="false" customHeight="false" outlineLevel="0" collapsed="false">
      <c r="R58" s="41"/>
      <c r="S58" s="41"/>
      <c r="T58" s="41"/>
    </row>
  </sheetData>
  <mergeCells count="41">
    <mergeCell ref="A3:A5"/>
    <mergeCell ref="B3:B5"/>
    <mergeCell ref="C3:D4"/>
    <mergeCell ref="E3:F3"/>
    <mergeCell ref="G3:H3"/>
    <mergeCell ref="I3:J3"/>
    <mergeCell ref="K3:L3"/>
    <mergeCell ref="M3:N3"/>
    <mergeCell ref="O3:P3"/>
    <mergeCell ref="Q3:R3"/>
    <mergeCell ref="S3:T3"/>
    <mergeCell ref="E4:F4"/>
    <mergeCell ref="G4:H4"/>
    <mergeCell ref="I4:J4"/>
    <mergeCell ref="K4:L4"/>
    <mergeCell ref="M4:N4"/>
    <mergeCell ref="O4:P4"/>
    <mergeCell ref="Q4:R4"/>
    <mergeCell ref="S4:T4"/>
    <mergeCell ref="A28:A30"/>
    <mergeCell ref="B28:B30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6"/>
  <sheetViews>
    <sheetView showFormulas="false" showGridLines="true" showRowColHeaders="true" showZeros="true" rightToLeft="false" tabSelected="false" showOutlineSymbols="true" defaultGridColor="true" view="pageBreakPreview" topLeftCell="B7" colorId="64" zoomScale="85" zoomScaleNormal="120" zoomScalePageLayoutView="85" workbookViewId="0">
      <selection pane="topLeft" activeCell="K50" activeCellId="0" sqref="K50"/>
    </sheetView>
  </sheetViews>
  <sheetFormatPr defaultColWidth="9.1328125" defaultRowHeight="12" zeroHeight="false" outlineLevelRow="0" outlineLevelCol="0"/>
  <cols>
    <col collapsed="false" customWidth="true" hidden="false" outlineLevel="0" max="1" min="1" style="43" width="1.56"/>
    <col collapsed="false" customWidth="true" hidden="false" outlineLevel="0" max="2" min="2" style="43" width="5.13"/>
    <col collapsed="false" customWidth="true" hidden="false" outlineLevel="0" max="3" min="3" style="43" width="17.42"/>
    <col collapsed="false" customWidth="true" hidden="false" outlineLevel="0" max="34" min="4" style="43" width="9.42"/>
    <col collapsed="false" customWidth="false" hidden="false" outlineLevel="0" max="257" min="35" style="43" width="9.13"/>
  </cols>
  <sheetData>
    <row r="1" customFormat="false" ht="12" hidden="false" customHeight="false" outlineLevel="0" collapsed="false">
      <c r="B1" s="3" t="s">
        <v>69</v>
      </c>
      <c r="C1" s="1"/>
      <c r="AH1" s="44" t="s">
        <v>45</v>
      </c>
    </row>
    <row r="2" customFormat="false" ht="7.15" hidden="false" customHeight="true" outlineLevel="0" collapsed="false">
      <c r="B2" s="1"/>
      <c r="C2" s="1"/>
      <c r="O2" s="45"/>
      <c r="V2" s="45"/>
      <c r="W2" s="45"/>
      <c r="X2" s="45"/>
    </row>
    <row r="3" customFormat="false" ht="12" hidden="false" customHeight="false" outlineLevel="0" collapsed="false">
      <c r="B3" s="46"/>
      <c r="C3" s="47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50"/>
      <c r="W3" s="50"/>
      <c r="Y3" s="51"/>
      <c r="Z3" s="51"/>
      <c r="AA3" s="51"/>
      <c r="AB3" s="51"/>
      <c r="AC3" s="51"/>
      <c r="AD3" s="51"/>
      <c r="AE3" s="51"/>
      <c r="AF3" s="51"/>
      <c r="AG3" s="51"/>
      <c r="AH3" s="49"/>
    </row>
    <row r="4" customFormat="false" ht="12" hidden="false" customHeight="true" outlineLevel="0" collapsed="false">
      <c r="B4" s="52"/>
      <c r="C4" s="50"/>
      <c r="D4" s="53" t="s">
        <v>70</v>
      </c>
      <c r="E4" s="53"/>
      <c r="F4" s="53"/>
      <c r="G4" s="54" t="s">
        <v>71</v>
      </c>
      <c r="H4" s="54"/>
      <c r="I4" s="54"/>
      <c r="J4" s="54" t="s">
        <v>72</v>
      </c>
      <c r="K4" s="54"/>
      <c r="L4" s="54"/>
      <c r="M4" s="54" t="s">
        <v>73</v>
      </c>
      <c r="N4" s="54"/>
      <c r="O4" s="54"/>
      <c r="P4" s="54" t="s">
        <v>74</v>
      </c>
      <c r="Q4" s="54"/>
      <c r="R4" s="54"/>
      <c r="S4" s="54" t="s">
        <v>75</v>
      </c>
      <c r="T4" s="54"/>
      <c r="U4" s="54"/>
      <c r="V4" s="54" t="s">
        <v>76</v>
      </c>
      <c r="W4" s="54"/>
      <c r="X4" s="54"/>
      <c r="Y4" s="54" t="s">
        <v>77</v>
      </c>
      <c r="Z4" s="54"/>
      <c r="AA4" s="54"/>
      <c r="AB4" s="54" t="s">
        <v>78</v>
      </c>
      <c r="AC4" s="54"/>
      <c r="AD4" s="54"/>
      <c r="AE4" s="54" t="s">
        <v>79</v>
      </c>
      <c r="AF4" s="54"/>
      <c r="AG4" s="54"/>
      <c r="AH4" s="55"/>
    </row>
    <row r="5" customFormat="false" ht="12" hidden="true" customHeight="true" outlineLevel="0" collapsed="false">
      <c r="B5" s="52"/>
      <c r="C5" s="56"/>
      <c r="D5" s="57"/>
      <c r="E5" s="58" t="s">
        <v>80</v>
      </c>
      <c r="F5" s="57"/>
      <c r="G5" s="59" t="s">
        <v>81</v>
      </c>
      <c r="H5" s="59"/>
      <c r="I5" s="59"/>
      <c r="J5" s="59" t="s">
        <v>82</v>
      </c>
      <c r="K5" s="59"/>
      <c r="L5" s="59"/>
      <c r="M5" s="59" t="s">
        <v>83</v>
      </c>
      <c r="N5" s="59"/>
      <c r="O5" s="59"/>
      <c r="P5" s="59" t="s">
        <v>84</v>
      </c>
      <c r="Q5" s="59"/>
      <c r="R5" s="59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 t="s">
        <v>85</v>
      </c>
    </row>
    <row r="6" customFormat="false" ht="12" hidden="false" customHeight="true" outlineLevel="0" collapsed="false">
      <c r="B6" s="52"/>
      <c r="C6" s="50"/>
      <c r="D6" s="53" t="s">
        <v>21</v>
      </c>
      <c r="E6" s="61" t="s">
        <v>22</v>
      </c>
      <c r="F6" s="62"/>
      <c r="G6" s="53" t="s">
        <v>21</v>
      </c>
      <c r="H6" s="61" t="s">
        <v>22</v>
      </c>
      <c r="I6" s="62"/>
      <c r="J6" s="53" t="s">
        <v>21</v>
      </c>
      <c r="K6" s="61" t="s">
        <v>22</v>
      </c>
      <c r="L6" s="62"/>
      <c r="M6" s="53" t="s">
        <v>21</v>
      </c>
      <c r="N6" s="61" t="s">
        <v>22</v>
      </c>
      <c r="O6" s="62"/>
      <c r="P6" s="53" t="s">
        <v>21</v>
      </c>
      <c r="Q6" s="61" t="s">
        <v>22</v>
      </c>
      <c r="R6" s="62"/>
      <c r="S6" s="53" t="s">
        <v>21</v>
      </c>
      <c r="T6" s="61" t="s">
        <v>22</v>
      </c>
      <c r="U6" s="62"/>
      <c r="V6" s="53" t="s">
        <v>21</v>
      </c>
      <c r="W6" s="61" t="s">
        <v>22</v>
      </c>
      <c r="X6" s="62"/>
      <c r="Y6" s="53" t="s">
        <v>21</v>
      </c>
      <c r="Z6" s="61" t="s">
        <v>22</v>
      </c>
      <c r="AA6" s="62"/>
      <c r="AB6" s="53" t="s">
        <v>21</v>
      </c>
      <c r="AC6" s="61" t="s">
        <v>22</v>
      </c>
      <c r="AD6" s="62"/>
      <c r="AE6" s="53" t="s">
        <v>21</v>
      </c>
      <c r="AF6" s="61" t="s">
        <v>22</v>
      </c>
      <c r="AG6" s="62"/>
      <c r="AH6" s="63" t="s">
        <v>86</v>
      </c>
    </row>
    <row r="7" customFormat="false" ht="12" hidden="false" customHeight="false" outlineLevel="0" collapsed="false">
      <c r="B7" s="52"/>
      <c r="C7" s="50"/>
      <c r="D7" s="53"/>
      <c r="E7" s="61"/>
      <c r="F7" s="64"/>
      <c r="G7" s="53"/>
      <c r="H7" s="61"/>
      <c r="I7" s="64"/>
      <c r="J7" s="53"/>
      <c r="K7" s="61"/>
      <c r="L7" s="64"/>
      <c r="M7" s="53"/>
      <c r="N7" s="61"/>
      <c r="O7" s="64"/>
      <c r="P7" s="53"/>
      <c r="Q7" s="61"/>
      <c r="R7" s="64"/>
      <c r="S7" s="53"/>
      <c r="T7" s="61"/>
      <c r="U7" s="64"/>
      <c r="V7" s="53"/>
      <c r="W7" s="61"/>
      <c r="X7" s="64"/>
      <c r="Y7" s="53"/>
      <c r="Z7" s="61"/>
      <c r="AA7" s="64"/>
      <c r="AB7" s="53"/>
      <c r="AC7" s="61"/>
      <c r="AD7" s="64"/>
      <c r="AE7" s="53"/>
      <c r="AF7" s="61"/>
      <c r="AG7" s="64"/>
      <c r="AH7" s="63"/>
    </row>
    <row r="8" customFormat="false" ht="12" hidden="false" customHeight="false" outlineLevel="0" collapsed="false">
      <c r="B8" s="58" t="s">
        <v>87</v>
      </c>
      <c r="C8" s="58"/>
      <c r="D8" s="53"/>
      <c r="E8" s="53"/>
      <c r="F8" s="53" t="s">
        <v>88</v>
      </c>
      <c r="G8" s="53"/>
      <c r="H8" s="53"/>
      <c r="I8" s="53" t="s">
        <v>88</v>
      </c>
      <c r="J8" s="53"/>
      <c r="K8" s="53"/>
      <c r="L8" s="53" t="s">
        <v>88</v>
      </c>
      <c r="M8" s="53"/>
      <c r="N8" s="53"/>
      <c r="O8" s="53" t="s">
        <v>88</v>
      </c>
      <c r="P8" s="53"/>
      <c r="Q8" s="53"/>
      <c r="R8" s="53" t="s">
        <v>88</v>
      </c>
      <c r="S8" s="53"/>
      <c r="T8" s="53"/>
      <c r="U8" s="53" t="s">
        <v>88</v>
      </c>
      <c r="V8" s="53"/>
      <c r="W8" s="53"/>
      <c r="X8" s="53" t="s">
        <v>88</v>
      </c>
      <c r="Y8" s="53"/>
      <c r="Z8" s="53"/>
      <c r="AA8" s="53" t="s">
        <v>88</v>
      </c>
      <c r="AB8" s="53"/>
      <c r="AC8" s="53"/>
      <c r="AD8" s="53" t="s">
        <v>88</v>
      </c>
      <c r="AE8" s="53"/>
      <c r="AF8" s="53"/>
      <c r="AG8" s="53" t="s">
        <v>88</v>
      </c>
      <c r="AH8" s="63"/>
    </row>
    <row r="9" customFormat="false" ht="12" hidden="false" customHeight="false" outlineLevel="0" collapsed="false">
      <c r="B9" s="52"/>
      <c r="C9" s="52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63"/>
    </row>
    <row r="10" customFormat="false" ht="12" hidden="false" customHeight="false" outlineLevel="0" collapsed="false">
      <c r="B10" s="52"/>
      <c r="C10" s="50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63"/>
    </row>
    <row r="11" customFormat="false" ht="12" hidden="false" customHeight="false" outlineLevel="0" collapsed="false">
      <c r="B11" s="52"/>
      <c r="C11" s="50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63"/>
    </row>
    <row r="12" customFormat="false" ht="15" hidden="false" customHeight="true" outlineLevel="0" collapsed="false">
      <c r="B12" s="65" t="s">
        <v>89</v>
      </c>
      <c r="C12" s="66" t="s">
        <v>90</v>
      </c>
      <c r="D12" s="67" t="n">
        <v>12772</v>
      </c>
      <c r="E12" s="67" t="n">
        <v>130297</v>
      </c>
      <c r="F12" s="67" t="n">
        <v>70374</v>
      </c>
      <c r="G12" s="67" t="n">
        <v>7261</v>
      </c>
      <c r="H12" s="67" t="n">
        <v>15346</v>
      </c>
      <c r="I12" s="67" t="n">
        <v>7840</v>
      </c>
      <c r="J12" s="67" t="n">
        <v>2541</v>
      </c>
      <c r="K12" s="67" t="n">
        <v>16771</v>
      </c>
      <c r="L12" s="67" t="n">
        <v>8483</v>
      </c>
      <c r="M12" s="67" t="n">
        <v>1576</v>
      </c>
      <c r="N12" s="67" t="n">
        <v>21211</v>
      </c>
      <c r="O12" s="67" t="n">
        <v>11399</v>
      </c>
      <c r="P12" s="67" t="n">
        <v>543</v>
      </c>
      <c r="Q12" s="67" t="n">
        <v>12809</v>
      </c>
      <c r="R12" s="67" t="n">
        <v>6503</v>
      </c>
      <c r="S12" s="67" t="n">
        <v>366</v>
      </c>
      <c r="T12" s="67" t="n">
        <v>13679</v>
      </c>
      <c r="U12" s="67" t="n">
        <v>8083</v>
      </c>
      <c r="V12" s="67" t="n">
        <v>238</v>
      </c>
      <c r="W12" s="67" t="n">
        <v>16092</v>
      </c>
      <c r="X12" s="67" t="n">
        <v>8865</v>
      </c>
      <c r="Y12" s="67" t="n">
        <v>99</v>
      </c>
      <c r="Z12" s="67" t="n">
        <v>13243</v>
      </c>
      <c r="AA12" s="67" t="n">
        <v>7213</v>
      </c>
      <c r="AB12" s="67" t="n">
        <v>23</v>
      </c>
      <c r="AC12" s="67" t="n">
        <v>5383</v>
      </c>
      <c r="AD12" s="67" t="n">
        <v>3385</v>
      </c>
      <c r="AE12" s="67" t="n">
        <v>25</v>
      </c>
      <c r="AF12" s="67" t="n">
        <v>15763</v>
      </c>
      <c r="AG12" s="67" t="n">
        <v>8603</v>
      </c>
      <c r="AH12" s="67" t="n">
        <v>100</v>
      </c>
    </row>
    <row r="13" customFormat="false" ht="15" hidden="false" customHeight="true" outlineLevel="0" collapsed="false">
      <c r="B13" s="57" t="s">
        <v>91</v>
      </c>
      <c r="C13" s="68" t="s">
        <v>13</v>
      </c>
      <c r="D13" s="67" t="n">
        <v>37</v>
      </c>
      <c r="E13" s="67" t="n">
        <v>403</v>
      </c>
      <c r="F13" s="67" t="n">
        <v>283</v>
      </c>
      <c r="G13" s="67" t="n">
        <v>15</v>
      </c>
      <c r="H13" s="67" t="n">
        <v>37</v>
      </c>
      <c r="I13" s="67" t="n">
        <v>22</v>
      </c>
      <c r="J13" s="67" t="n">
        <v>11</v>
      </c>
      <c r="K13" s="67" t="n">
        <v>74</v>
      </c>
      <c r="L13" s="67" t="n">
        <v>57</v>
      </c>
      <c r="M13" s="67" t="n">
        <v>7</v>
      </c>
      <c r="N13" s="67" t="n">
        <v>96</v>
      </c>
      <c r="O13" s="67" t="n">
        <v>50</v>
      </c>
      <c r="P13" s="67" t="n">
        <v>1</v>
      </c>
      <c r="Q13" s="67" t="n">
        <v>23</v>
      </c>
      <c r="R13" s="67" t="n">
        <v>11</v>
      </c>
      <c r="S13" s="67" t="n">
        <v>2</v>
      </c>
      <c r="T13" s="67" t="n">
        <v>63</v>
      </c>
      <c r="U13" s="67" t="n">
        <v>40</v>
      </c>
      <c r="V13" s="67" t="s">
        <v>26</v>
      </c>
      <c r="W13" s="67" t="s">
        <v>26</v>
      </c>
      <c r="X13" s="67" t="s">
        <v>26</v>
      </c>
      <c r="Y13" s="67" t="n">
        <v>1</v>
      </c>
      <c r="Z13" s="67" t="n">
        <v>110</v>
      </c>
      <c r="AA13" s="67" t="n">
        <v>103</v>
      </c>
      <c r="AB13" s="67" t="s">
        <v>26</v>
      </c>
      <c r="AC13" s="67" t="s">
        <v>26</v>
      </c>
      <c r="AD13" s="67" t="s">
        <v>26</v>
      </c>
      <c r="AE13" s="67" t="s">
        <v>26</v>
      </c>
      <c r="AF13" s="67" t="s">
        <v>26</v>
      </c>
      <c r="AG13" s="67" t="s">
        <v>26</v>
      </c>
      <c r="AH13" s="67" t="n">
        <v>0</v>
      </c>
    </row>
    <row r="14" customFormat="false" ht="15" hidden="false" customHeight="true" outlineLevel="0" collapsed="false">
      <c r="B14" s="69" t="s">
        <v>92</v>
      </c>
      <c r="C14" s="68" t="s">
        <v>93</v>
      </c>
      <c r="D14" s="67" t="n">
        <v>1</v>
      </c>
      <c r="E14" s="67" t="n">
        <v>6</v>
      </c>
      <c r="F14" s="67" t="n">
        <v>5</v>
      </c>
      <c r="G14" s="67" t="s">
        <v>26</v>
      </c>
      <c r="H14" s="67" t="s">
        <v>26</v>
      </c>
      <c r="I14" s="67" t="s">
        <v>26</v>
      </c>
      <c r="J14" s="67" t="n">
        <v>1</v>
      </c>
      <c r="K14" s="67" t="n">
        <v>6</v>
      </c>
      <c r="L14" s="67" t="n">
        <v>5</v>
      </c>
      <c r="M14" s="67" t="s">
        <v>26</v>
      </c>
      <c r="N14" s="67" t="s">
        <v>26</v>
      </c>
      <c r="O14" s="67" t="s">
        <v>26</v>
      </c>
      <c r="P14" s="67" t="s">
        <v>26</v>
      </c>
      <c r="Q14" s="67" t="s">
        <v>26</v>
      </c>
      <c r="R14" s="67" t="s">
        <v>26</v>
      </c>
      <c r="S14" s="67" t="s">
        <v>26</v>
      </c>
      <c r="T14" s="67" t="s">
        <v>26</v>
      </c>
      <c r="U14" s="67" t="s">
        <v>26</v>
      </c>
      <c r="V14" s="67" t="s">
        <v>26</v>
      </c>
      <c r="W14" s="67" t="s">
        <v>26</v>
      </c>
      <c r="X14" s="67" t="s">
        <v>26</v>
      </c>
      <c r="Y14" s="67" t="s">
        <v>26</v>
      </c>
      <c r="Z14" s="67" t="s">
        <v>26</v>
      </c>
      <c r="AA14" s="67" t="s">
        <v>26</v>
      </c>
      <c r="AB14" s="67" t="s">
        <v>26</v>
      </c>
      <c r="AC14" s="67" t="s">
        <v>26</v>
      </c>
      <c r="AD14" s="67" t="s">
        <v>26</v>
      </c>
      <c r="AE14" s="67" t="s">
        <v>26</v>
      </c>
      <c r="AF14" s="67" t="s">
        <v>26</v>
      </c>
      <c r="AG14" s="67" t="s">
        <v>26</v>
      </c>
      <c r="AH14" s="67" t="n">
        <v>0</v>
      </c>
    </row>
    <row r="15" customFormat="false" ht="15" hidden="false" customHeight="true" outlineLevel="0" collapsed="false">
      <c r="B15" s="69" t="s">
        <v>94</v>
      </c>
      <c r="C15" s="68" t="s">
        <v>95</v>
      </c>
      <c r="D15" s="67" t="n">
        <v>1162</v>
      </c>
      <c r="E15" s="67" t="n">
        <v>9767</v>
      </c>
      <c r="F15" s="67" t="n">
        <v>8042</v>
      </c>
      <c r="G15" s="67" t="n">
        <v>581</v>
      </c>
      <c r="H15" s="67" t="n">
        <v>1343</v>
      </c>
      <c r="I15" s="67" t="n">
        <v>1023</v>
      </c>
      <c r="J15" s="67" t="n">
        <v>288</v>
      </c>
      <c r="K15" s="67" t="n">
        <v>1898</v>
      </c>
      <c r="L15" s="67" t="n">
        <v>1490</v>
      </c>
      <c r="M15" s="67" t="n">
        <v>177</v>
      </c>
      <c r="N15" s="67" t="n">
        <v>2358</v>
      </c>
      <c r="O15" s="67" t="n">
        <v>1939</v>
      </c>
      <c r="P15" s="67" t="n">
        <v>55</v>
      </c>
      <c r="Q15" s="67" t="n">
        <v>1301</v>
      </c>
      <c r="R15" s="67" t="n">
        <v>1114</v>
      </c>
      <c r="S15" s="67" t="n">
        <v>36</v>
      </c>
      <c r="T15" s="67" t="n">
        <v>1389</v>
      </c>
      <c r="U15" s="67" t="n">
        <v>1183</v>
      </c>
      <c r="V15" s="67" t="n">
        <v>19</v>
      </c>
      <c r="W15" s="67" t="n">
        <v>1213</v>
      </c>
      <c r="X15" s="67" t="n">
        <v>1057</v>
      </c>
      <c r="Y15" s="67" t="n">
        <v>2</v>
      </c>
      <c r="Z15" s="67" t="n">
        <v>265</v>
      </c>
      <c r="AA15" s="67" t="n">
        <v>236</v>
      </c>
      <c r="AB15" s="67" t="s">
        <v>26</v>
      </c>
      <c r="AC15" s="67" t="s">
        <v>26</v>
      </c>
      <c r="AD15" s="67" t="s">
        <v>26</v>
      </c>
      <c r="AE15" s="67" t="s">
        <v>26</v>
      </c>
      <c r="AF15" s="67" t="s">
        <v>26</v>
      </c>
      <c r="AG15" s="67" t="s">
        <v>26</v>
      </c>
      <c r="AH15" s="67" t="n">
        <v>4</v>
      </c>
    </row>
    <row r="16" customFormat="false" ht="15" hidden="false" customHeight="true" outlineLevel="0" collapsed="false">
      <c r="B16" s="69" t="s">
        <v>96</v>
      </c>
      <c r="C16" s="68" t="s">
        <v>97</v>
      </c>
      <c r="D16" s="67" t="n">
        <v>699</v>
      </c>
      <c r="E16" s="67" t="n">
        <v>18331</v>
      </c>
      <c r="F16" s="67" t="n">
        <v>12506</v>
      </c>
      <c r="G16" s="67" t="n">
        <v>295</v>
      </c>
      <c r="H16" s="67" t="n">
        <v>682</v>
      </c>
      <c r="I16" s="67" t="n">
        <v>441</v>
      </c>
      <c r="J16" s="67" t="n">
        <v>134</v>
      </c>
      <c r="K16" s="67" t="n">
        <v>918</v>
      </c>
      <c r="L16" s="67" t="n">
        <v>609</v>
      </c>
      <c r="M16" s="67" t="n">
        <v>106</v>
      </c>
      <c r="N16" s="67" t="n">
        <v>1425</v>
      </c>
      <c r="O16" s="67" t="n">
        <v>905</v>
      </c>
      <c r="P16" s="67" t="n">
        <v>44</v>
      </c>
      <c r="Q16" s="67" t="n">
        <v>1058</v>
      </c>
      <c r="R16" s="67" t="n">
        <v>711</v>
      </c>
      <c r="S16" s="67" t="n">
        <v>41</v>
      </c>
      <c r="T16" s="67" t="n">
        <v>1495</v>
      </c>
      <c r="U16" s="67" t="n">
        <v>953</v>
      </c>
      <c r="V16" s="67" t="n">
        <v>33</v>
      </c>
      <c r="W16" s="67" t="n">
        <v>2232</v>
      </c>
      <c r="X16" s="67" t="n">
        <v>1383</v>
      </c>
      <c r="Y16" s="67" t="n">
        <v>30</v>
      </c>
      <c r="Z16" s="67" t="n">
        <v>4253</v>
      </c>
      <c r="AA16" s="67" t="n">
        <v>2607</v>
      </c>
      <c r="AB16" s="67" t="n">
        <v>5</v>
      </c>
      <c r="AC16" s="67" t="n">
        <v>1268</v>
      </c>
      <c r="AD16" s="67" t="n">
        <v>992</v>
      </c>
      <c r="AE16" s="67" t="n">
        <v>7</v>
      </c>
      <c r="AF16" s="67" t="n">
        <v>5000</v>
      </c>
      <c r="AG16" s="67" t="n">
        <v>3905</v>
      </c>
      <c r="AH16" s="67" t="n">
        <v>4</v>
      </c>
    </row>
    <row r="17" customFormat="false" ht="15" hidden="false" customHeight="true" outlineLevel="0" collapsed="false">
      <c r="B17" s="69" t="s">
        <v>98</v>
      </c>
      <c r="C17" s="68" t="s">
        <v>99</v>
      </c>
      <c r="D17" s="67" t="n">
        <v>16</v>
      </c>
      <c r="E17" s="67" t="n">
        <v>715</v>
      </c>
      <c r="F17" s="67" t="n">
        <v>619</v>
      </c>
      <c r="G17" s="67" t="n">
        <v>4</v>
      </c>
      <c r="H17" s="67" t="n">
        <v>6</v>
      </c>
      <c r="I17" s="67" t="n">
        <v>5</v>
      </c>
      <c r="J17" s="67" t="n">
        <v>3</v>
      </c>
      <c r="K17" s="67" t="n">
        <v>22</v>
      </c>
      <c r="L17" s="67" t="n">
        <v>16</v>
      </c>
      <c r="M17" s="67" t="n">
        <v>1</v>
      </c>
      <c r="N17" s="67" t="n">
        <v>12</v>
      </c>
      <c r="O17" s="67" t="n">
        <v>12</v>
      </c>
      <c r="P17" s="67" t="n">
        <v>2</v>
      </c>
      <c r="Q17" s="67" t="n">
        <v>46</v>
      </c>
      <c r="R17" s="67" t="n">
        <v>34</v>
      </c>
      <c r="S17" s="67" t="n">
        <v>1</v>
      </c>
      <c r="T17" s="67" t="n">
        <v>34</v>
      </c>
      <c r="U17" s="67" t="n">
        <v>33</v>
      </c>
      <c r="V17" s="67" t="n">
        <v>1</v>
      </c>
      <c r="W17" s="67" t="n">
        <v>91</v>
      </c>
      <c r="X17" s="67" t="n">
        <v>80</v>
      </c>
      <c r="Y17" s="67" t="n">
        <v>3</v>
      </c>
      <c r="Z17" s="67" t="n">
        <v>504</v>
      </c>
      <c r="AA17" s="67" t="n">
        <v>439</v>
      </c>
      <c r="AB17" s="67" t="s">
        <v>26</v>
      </c>
      <c r="AC17" s="67" t="s">
        <v>26</v>
      </c>
      <c r="AD17" s="67" t="s">
        <v>26</v>
      </c>
      <c r="AE17" s="67" t="s">
        <v>26</v>
      </c>
      <c r="AF17" s="67" t="s">
        <v>26</v>
      </c>
      <c r="AG17" s="67" t="s">
        <v>26</v>
      </c>
      <c r="AH17" s="67" t="n">
        <v>1</v>
      </c>
    </row>
    <row r="18" customFormat="false" ht="15" hidden="false" customHeight="true" outlineLevel="0" collapsed="false">
      <c r="B18" s="69" t="s">
        <v>100</v>
      </c>
      <c r="C18" s="68" t="s">
        <v>18</v>
      </c>
      <c r="D18" s="67" t="n">
        <v>122</v>
      </c>
      <c r="E18" s="67" t="n">
        <v>2669</v>
      </c>
      <c r="F18" s="67" t="n">
        <v>2061</v>
      </c>
      <c r="G18" s="67" t="n">
        <v>55</v>
      </c>
      <c r="H18" s="67" t="n">
        <v>111</v>
      </c>
      <c r="I18" s="67" t="n">
        <v>82</v>
      </c>
      <c r="J18" s="67" t="n">
        <v>23</v>
      </c>
      <c r="K18" s="67" t="n">
        <v>153</v>
      </c>
      <c r="L18" s="67" t="n">
        <v>96</v>
      </c>
      <c r="M18" s="67" t="n">
        <v>17</v>
      </c>
      <c r="N18" s="67" t="n">
        <v>226</v>
      </c>
      <c r="O18" s="67" t="n">
        <v>137</v>
      </c>
      <c r="P18" s="67" t="n">
        <v>4</v>
      </c>
      <c r="Q18" s="67" t="n">
        <v>106</v>
      </c>
      <c r="R18" s="67" t="n">
        <v>89</v>
      </c>
      <c r="S18" s="67" t="n">
        <v>6</v>
      </c>
      <c r="T18" s="67" t="n">
        <v>222</v>
      </c>
      <c r="U18" s="67" t="n">
        <v>167</v>
      </c>
      <c r="V18" s="67" t="n">
        <v>10</v>
      </c>
      <c r="W18" s="67" t="n">
        <v>739</v>
      </c>
      <c r="X18" s="67" t="n">
        <v>571</v>
      </c>
      <c r="Y18" s="67" t="n">
        <v>4</v>
      </c>
      <c r="Z18" s="67" t="n">
        <v>604</v>
      </c>
      <c r="AA18" s="67" t="n">
        <v>482</v>
      </c>
      <c r="AB18" s="67" t="s">
        <v>26</v>
      </c>
      <c r="AC18" s="67" t="s">
        <v>26</v>
      </c>
      <c r="AD18" s="67" t="s">
        <v>26</v>
      </c>
      <c r="AE18" s="67" t="n">
        <v>1</v>
      </c>
      <c r="AF18" s="67" t="n">
        <v>508</v>
      </c>
      <c r="AG18" s="67" t="n">
        <v>437</v>
      </c>
      <c r="AH18" s="67" t="n">
        <v>2</v>
      </c>
    </row>
    <row r="19" customFormat="false" ht="15" hidden="false" customHeight="true" outlineLevel="0" collapsed="false">
      <c r="B19" s="70" t="s">
        <v>101</v>
      </c>
      <c r="C19" s="68" t="s">
        <v>19</v>
      </c>
      <c r="D19" s="67" t="n">
        <v>214</v>
      </c>
      <c r="E19" s="67" t="n">
        <v>5229</v>
      </c>
      <c r="F19" s="67" t="n">
        <v>4442</v>
      </c>
      <c r="G19" s="67" t="n">
        <v>53</v>
      </c>
      <c r="H19" s="67" t="n">
        <v>100</v>
      </c>
      <c r="I19" s="67" t="n">
        <v>78</v>
      </c>
      <c r="J19" s="67" t="n">
        <v>38</v>
      </c>
      <c r="K19" s="67" t="n">
        <v>249</v>
      </c>
      <c r="L19" s="67" t="n">
        <v>199</v>
      </c>
      <c r="M19" s="67" t="n">
        <v>45</v>
      </c>
      <c r="N19" s="67" t="n">
        <v>639</v>
      </c>
      <c r="O19" s="67" t="n">
        <v>501</v>
      </c>
      <c r="P19" s="67" t="n">
        <v>20</v>
      </c>
      <c r="Q19" s="67" t="n">
        <v>491</v>
      </c>
      <c r="R19" s="67" t="n">
        <v>423</v>
      </c>
      <c r="S19" s="67" t="n">
        <v>34</v>
      </c>
      <c r="T19" s="67" t="n">
        <v>1315</v>
      </c>
      <c r="U19" s="67" t="n">
        <v>1211</v>
      </c>
      <c r="V19" s="67" t="n">
        <v>16</v>
      </c>
      <c r="W19" s="67" t="n">
        <v>1072</v>
      </c>
      <c r="X19" s="67" t="n">
        <v>860</v>
      </c>
      <c r="Y19" s="67" t="n">
        <v>5</v>
      </c>
      <c r="Z19" s="67" t="n">
        <v>642</v>
      </c>
      <c r="AA19" s="67" t="n">
        <v>581</v>
      </c>
      <c r="AB19" s="67" t="n">
        <v>1</v>
      </c>
      <c r="AC19" s="67" t="n">
        <v>248</v>
      </c>
      <c r="AD19" s="67" t="n">
        <v>206</v>
      </c>
      <c r="AE19" s="67" t="n">
        <v>1</v>
      </c>
      <c r="AF19" s="67" t="n">
        <v>473</v>
      </c>
      <c r="AG19" s="67" t="n">
        <v>383</v>
      </c>
      <c r="AH19" s="67" t="n">
        <v>1</v>
      </c>
    </row>
    <row r="20" customFormat="false" ht="15" hidden="false" customHeight="true" outlineLevel="0" collapsed="false">
      <c r="B20" s="69" t="s">
        <v>102</v>
      </c>
      <c r="C20" s="68" t="s">
        <v>103</v>
      </c>
      <c r="D20" s="67" t="n">
        <v>3285</v>
      </c>
      <c r="E20" s="67" t="n">
        <v>25369</v>
      </c>
      <c r="F20" s="67" t="n">
        <v>12770</v>
      </c>
      <c r="G20" s="67" t="n">
        <v>1863</v>
      </c>
      <c r="H20" s="67" t="n">
        <v>4266</v>
      </c>
      <c r="I20" s="67" t="n">
        <v>2184</v>
      </c>
      <c r="J20" s="67" t="n">
        <v>702</v>
      </c>
      <c r="K20" s="67" t="n">
        <v>4598</v>
      </c>
      <c r="L20" s="67" t="n">
        <v>2364</v>
      </c>
      <c r="M20" s="67" t="n">
        <v>436</v>
      </c>
      <c r="N20" s="67" t="n">
        <v>5868</v>
      </c>
      <c r="O20" s="67" t="n">
        <v>3152</v>
      </c>
      <c r="P20" s="67" t="n">
        <v>127</v>
      </c>
      <c r="Q20" s="67" t="n">
        <v>2939</v>
      </c>
      <c r="R20" s="67" t="n">
        <v>1520</v>
      </c>
      <c r="S20" s="67" t="n">
        <v>82</v>
      </c>
      <c r="T20" s="67" t="n">
        <v>3060</v>
      </c>
      <c r="U20" s="67" t="n">
        <v>1625</v>
      </c>
      <c r="V20" s="67" t="n">
        <v>50</v>
      </c>
      <c r="W20" s="67" t="n">
        <v>3305</v>
      </c>
      <c r="X20" s="67" t="n">
        <v>1441</v>
      </c>
      <c r="Y20" s="67" t="n">
        <v>7</v>
      </c>
      <c r="Z20" s="67" t="n">
        <v>865</v>
      </c>
      <c r="AA20" s="67" t="n">
        <v>350</v>
      </c>
      <c r="AB20" s="67" t="n">
        <v>2</v>
      </c>
      <c r="AC20" s="67" t="n">
        <v>468</v>
      </c>
      <c r="AD20" s="67" t="n">
        <v>134</v>
      </c>
      <c r="AE20" s="67" t="s">
        <v>26</v>
      </c>
      <c r="AF20" s="67" t="s">
        <v>26</v>
      </c>
      <c r="AG20" s="67" t="s">
        <v>26</v>
      </c>
      <c r="AH20" s="67" t="n">
        <v>16</v>
      </c>
    </row>
    <row r="21" customFormat="false" ht="15" hidden="false" customHeight="true" outlineLevel="0" collapsed="false">
      <c r="B21" s="69" t="s">
        <v>104</v>
      </c>
      <c r="C21" s="68" t="s">
        <v>57</v>
      </c>
      <c r="D21" s="67" t="n">
        <v>265</v>
      </c>
      <c r="E21" s="67" t="n">
        <v>4839</v>
      </c>
      <c r="F21" s="67" t="n">
        <v>2529</v>
      </c>
      <c r="G21" s="67" t="n">
        <v>87</v>
      </c>
      <c r="H21" s="67" t="n">
        <v>193</v>
      </c>
      <c r="I21" s="67" t="n">
        <v>105</v>
      </c>
      <c r="J21" s="67" t="n">
        <v>66</v>
      </c>
      <c r="K21" s="67" t="n">
        <v>449</v>
      </c>
      <c r="L21" s="67" t="n">
        <v>237</v>
      </c>
      <c r="M21" s="67" t="n">
        <v>57</v>
      </c>
      <c r="N21" s="67" t="n">
        <v>780</v>
      </c>
      <c r="O21" s="67" t="n">
        <v>399</v>
      </c>
      <c r="P21" s="67" t="n">
        <v>23</v>
      </c>
      <c r="Q21" s="67" t="n">
        <v>507</v>
      </c>
      <c r="R21" s="67" t="n">
        <v>173</v>
      </c>
      <c r="S21" s="67" t="n">
        <v>17</v>
      </c>
      <c r="T21" s="67" t="n">
        <v>627</v>
      </c>
      <c r="U21" s="67" t="n">
        <v>241</v>
      </c>
      <c r="V21" s="67" t="n">
        <v>7</v>
      </c>
      <c r="W21" s="67" t="n">
        <v>506</v>
      </c>
      <c r="X21" s="67" t="n">
        <v>290</v>
      </c>
      <c r="Y21" s="67" t="n">
        <v>2</v>
      </c>
      <c r="Z21" s="67" t="n">
        <v>204</v>
      </c>
      <c r="AA21" s="67" t="n">
        <v>126</v>
      </c>
      <c r="AB21" s="67" t="n">
        <v>2</v>
      </c>
      <c r="AC21" s="67" t="n">
        <v>489</v>
      </c>
      <c r="AD21" s="67" t="n">
        <v>303</v>
      </c>
      <c r="AE21" s="67" t="n">
        <v>2</v>
      </c>
      <c r="AF21" s="67" t="n">
        <v>1084</v>
      </c>
      <c r="AG21" s="67" t="n">
        <v>655</v>
      </c>
      <c r="AH21" s="67" t="n">
        <v>2</v>
      </c>
    </row>
    <row r="22" customFormat="false" ht="15" hidden="false" customHeight="true" outlineLevel="0" collapsed="false">
      <c r="B22" s="69" t="s">
        <v>105</v>
      </c>
      <c r="C22" s="68" t="s">
        <v>58</v>
      </c>
      <c r="D22" s="67" t="n">
        <v>1055</v>
      </c>
      <c r="E22" s="67" t="n">
        <v>2944</v>
      </c>
      <c r="F22" s="67" t="n">
        <v>1641</v>
      </c>
      <c r="G22" s="67" t="n">
        <v>933</v>
      </c>
      <c r="H22" s="67" t="n">
        <v>1615</v>
      </c>
      <c r="I22" s="67" t="n">
        <v>892</v>
      </c>
      <c r="J22" s="67" t="n">
        <v>73</v>
      </c>
      <c r="K22" s="67" t="n">
        <v>459</v>
      </c>
      <c r="L22" s="67" t="n">
        <v>273</v>
      </c>
      <c r="M22" s="67" t="n">
        <v>32</v>
      </c>
      <c r="N22" s="67" t="n">
        <v>412</v>
      </c>
      <c r="O22" s="67" t="n">
        <v>243</v>
      </c>
      <c r="P22" s="67" t="n">
        <v>9</v>
      </c>
      <c r="Q22" s="67" t="n">
        <v>194</v>
      </c>
      <c r="R22" s="67" t="n">
        <v>127</v>
      </c>
      <c r="S22" s="67" t="n">
        <v>4</v>
      </c>
      <c r="T22" s="67" t="n">
        <v>159</v>
      </c>
      <c r="U22" s="67" t="n">
        <v>49</v>
      </c>
      <c r="V22" s="67" t="n">
        <v>2</v>
      </c>
      <c r="W22" s="67" t="n">
        <v>105</v>
      </c>
      <c r="X22" s="67" t="n">
        <v>57</v>
      </c>
      <c r="Y22" s="67" t="s">
        <v>26</v>
      </c>
      <c r="Z22" s="67" t="s">
        <v>26</v>
      </c>
      <c r="AA22" s="67" t="s">
        <v>26</v>
      </c>
      <c r="AB22" s="67" t="s">
        <v>26</v>
      </c>
      <c r="AC22" s="67" t="s">
        <v>26</v>
      </c>
      <c r="AD22" s="67" t="s">
        <v>26</v>
      </c>
      <c r="AE22" s="67" t="s">
        <v>26</v>
      </c>
      <c r="AF22" s="67" t="s">
        <v>26</v>
      </c>
      <c r="AG22" s="67" t="s">
        <v>26</v>
      </c>
      <c r="AH22" s="67" t="n">
        <v>2</v>
      </c>
    </row>
    <row r="23" customFormat="false" ht="15" hidden="false" customHeight="true" outlineLevel="0" collapsed="false">
      <c r="B23" s="69" t="s">
        <v>106</v>
      </c>
      <c r="C23" s="68" t="s">
        <v>107</v>
      </c>
      <c r="D23" s="67" t="n">
        <v>603</v>
      </c>
      <c r="E23" s="67" t="n">
        <v>3619</v>
      </c>
      <c r="F23" s="67" t="n">
        <v>2421</v>
      </c>
      <c r="G23" s="67" t="n">
        <v>371</v>
      </c>
      <c r="H23" s="67" t="n">
        <v>791</v>
      </c>
      <c r="I23" s="67" t="n">
        <v>482</v>
      </c>
      <c r="J23" s="67" t="n">
        <v>134</v>
      </c>
      <c r="K23" s="67" t="n">
        <v>905</v>
      </c>
      <c r="L23" s="67" t="n">
        <v>549</v>
      </c>
      <c r="M23" s="67" t="n">
        <v>63</v>
      </c>
      <c r="N23" s="67" t="n">
        <v>822</v>
      </c>
      <c r="O23" s="67" t="n">
        <v>597</v>
      </c>
      <c r="P23" s="67" t="n">
        <v>12</v>
      </c>
      <c r="Q23" s="67" t="n">
        <v>294</v>
      </c>
      <c r="R23" s="67" t="n">
        <v>203</v>
      </c>
      <c r="S23" s="67" t="n">
        <v>12</v>
      </c>
      <c r="T23" s="67" t="n">
        <v>445</v>
      </c>
      <c r="U23" s="67" t="n">
        <v>341</v>
      </c>
      <c r="V23" s="67" t="n">
        <v>3</v>
      </c>
      <c r="W23" s="67" t="n">
        <v>255</v>
      </c>
      <c r="X23" s="67" t="n">
        <v>196</v>
      </c>
      <c r="Y23" s="67" t="n">
        <v>1</v>
      </c>
      <c r="Z23" s="67" t="n">
        <v>107</v>
      </c>
      <c r="AA23" s="67" t="n">
        <v>53</v>
      </c>
      <c r="AB23" s="67" t="s">
        <v>26</v>
      </c>
      <c r="AC23" s="67" t="s">
        <v>26</v>
      </c>
      <c r="AD23" s="67" t="s">
        <v>26</v>
      </c>
      <c r="AE23" s="67" t="s">
        <v>26</v>
      </c>
      <c r="AF23" s="67" t="s">
        <v>26</v>
      </c>
      <c r="AG23" s="67" t="s">
        <v>26</v>
      </c>
      <c r="AH23" s="67" t="n">
        <v>7</v>
      </c>
    </row>
    <row r="24" customFormat="false" ht="15" hidden="false" customHeight="true" outlineLevel="0" collapsed="false">
      <c r="B24" s="69" t="s">
        <v>108</v>
      </c>
      <c r="C24" s="68" t="s">
        <v>109</v>
      </c>
      <c r="D24" s="67" t="n">
        <v>1678</v>
      </c>
      <c r="E24" s="67" t="n">
        <v>12545</v>
      </c>
      <c r="F24" s="67" t="n">
        <v>4701</v>
      </c>
      <c r="G24" s="67" t="n">
        <v>924</v>
      </c>
      <c r="H24" s="67" t="n">
        <v>2012</v>
      </c>
      <c r="I24" s="67" t="n">
        <v>720</v>
      </c>
      <c r="J24" s="67" t="n">
        <v>368</v>
      </c>
      <c r="K24" s="67" t="n">
        <v>2439</v>
      </c>
      <c r="L24" s="67" t="n">
        <v>859</v>
      </c>
      <c r="M24" s="67" t="n">
        <v>245</v>
      </c>
      <c r="N24" s="67" t="n">
        <v>3308</v>
      </c>
      <c r="O24" s="67" t="n">
        <v>1252</v>
      </c>
      <c r="P24" s="67" t="n">
        <v>79</v>
      </c>
      <c r="Q24" s="67" t="n">
        <v>1817</v>
      </c>
      <c r="R24" s="67" t="n">
        <v>670</v>
      </c>
      <c r="S24" s="67" t="n">
        <v>37</v>
      </c>
      <c r="T24" s="67" t="n">
        <v>1324</v>
      </c>
      <c r="U24" s="67" t="n">
        <v>479</v>
      </c>
      <c r="V24" s="67" t="n">
        <v>15</v>
      </c>
      <c r="W24" s="67" t="n">
        <v>889</v>
      </c>
      <c r="X24" s="67" t="n">
        <v>365</v>
      </c>
      <c r="Y24" s="67" t="n">
        <v>4</v>
      </c>
      <c r="Z24" s="67" t="n">
        <v>553</v>
      </c>
      <c r="AA24" s="67" t="n">
        <v>266</v>
      </c>
      <c r="AB24" s="67" t="n">
        <v>1</v>
      </c>
      <c r="AC24" s="67" t="n">
        <v>203</v>
      </c>
      <c r="AD24" s="67" t="n">
        <v>90</v>
      </c>
      <c r="AE24" s="67" t="s">
        <v>26</v>
      </c>
      <c r="AF24" s="67" t="s">
        <v>26</v>
      </c>
      <c r="AG24" s="67" t="s">
        <v>26</v>
      </c>
      <c r="AH24" s="67" t="n">
        <v>5</v>
      </c>
    </row>
    <row r="25" customFormat="false" ht="15" hidden="false" customHeight="true" outlineLevel="0" collapsed="false">
      <c r="B25" s="69" t="s">
        <v>110</v>
      </c>
      <c r="C25" s="68" t="s">
        <v>111</v>
      </c>
      <c r="D25" s="67" t="n">
        <v>1169</v>
      </c>
      <c r="E25" s="67" t="n">
        <v>5550</v>
      </c>
      <c r="F25" s="67" t="n">
        <v>2268</v>
      </c>
      <c r="G25" s="67" t="n">
        <v>899</v>
      </c>
      <c r="H25" s="67" t="n">
        <v>1673</v>
      </c>
      <c r="I25" s="67" t="n">
        <v>543</v>
      </c>
      <c r="J25" s="67" t="n">
        <v>145</v>
      </c>
      <c r="K25" s="67" t="n">
        <v>908</v>
      </c>
      <c r="L25" s="67" t="n">
        <v>321</v>
      </c>
      <c r="M25" s="67" t="n">
        <v>69</v>
      </c>
      <c r="N25" s="67" t="n">
        <v>947</v>
      </c>
      <c r="O25" s="67" t="n">
        <v>452</v>
      </c>
      <c r="P25" s="67" t="n">
        <v>24</v>
      </c>
      <c r="Q25" s="67" t="n">
        <v>571</v>
      </c>
      <c r="R25" s="67" t="n">
        <v>289</v>
      </c>
      <c r="S25" s="67" t="n">
        <v>15</v>
      </c>
      <c r="T25" s="67" t="n">
        <v>550</v>
      </c>
      <c r="U25" s="67" t="n">
        <v>296</v>
      </c>
      <c r="V25" s="67" t="n">
        <v>7</v>
      </c>
      <c r="W25" s="67" t="n">
        <v>472</v>
      </c>
      <c r="X25" s="67" t="n">
        <v>215</v>
      </c>
      <c r="Y25" s="67" t="n">
        <v>3</v>
      </c>
      <c r="Z25" s="67" t="n">
        <v>429</v>
      </c>
      <c r="AA25" s="67" t="n">
        <v>152</v>
      </c>
      <c r="AB25" s="67" t="s">
        <v>26</v>
      </c>
      <c r="AC25" s="67" t="s">
        <v>26</v>
      </c>
      <c r="AD25" s="67" t="s">
        <v>26</v>
      </c>
      <c r="AE25" s="67" t="s">
        <v>26</v>
      </c>
      <c r="AF25" s="67" t="s">
        <v>26</v>
      </c>
      <c r="AG25" s="67" t="s">
        <v>26</v>
      </c>
      <c r="AH25" s="67" t="n">
        <v>7</v>
      </c>
    </row>
    <row r="26" customFormat="false" ht="15" hidden="false" customHeight="true" outlineLevel="0" collapsed="false">
      <c r="B26" s="69" t="s">
        <v>112</v>
      </c>
      <c r="C26" s="68" t="s">
        <v>113</v>
      </c>
      <c r="D26" s="67" t="n">
        <v>361</v>
      </c>
      <c r="E26" s="67" t="n">
        <v>4417</v>
      </c>
      <c r="F26" s="67" t="n">
        <v>2203</v>
      </c>
      <c r="G26" s="67" t="n">
        <v>211</v>
      </c>
      <c r="H26" s="67" t="n">
        <v>362</v>
      </c>
      <c r="I26" s="67" t="n">
        <v>108</v>
      </c>
      <c r="J26" s="67" t="n">
        <v>49</v>
      </c>
      <c r="K26" s="67" t="n">
        <v>298</v>
      </c>
      <c r="L26" s="67" t="n">
        <v>110</v>
      </c>
      <c r="M26" s="67" t="n">
        <v>43</v>
      </c>
      <c r="N26" s="67" t="n">
        <v>620</v>
      </c>
      <c r="O26" s="67" t="n">
        <v>260</v>
      </c>
      <c r="P26" s="67" t="n">
        <v>19</v>
      </c>
      <c r="Q26" s="67" t="n">
        <v>462</v>
      </c>
      <c r="R26" s="67" t="n">
        <v>185</v>
      </c>
      <c r="S26" s="67" t="n">
        <v>9</v>
      </c>
      <c r="T26" s="67" t="n">
        <v>318</v>
      </c>
      <c r="U26" s="67" t="n">
        <v>160</v>
      </c>
      <c r="V26" s="67" t="n">
        <v>8</v>
      </c>
      <c r="W26" s="67" t="n">
        <v>530</v>
      </c>
      <c r="X26" s="67" t="n">
        <v>297</v>
      </c>
      <c r="Y26" s="67" t="n">
        <v>1</v>
      </c>
      <c r="Z26" s="67" t="n">
        <v>146</v>
      </c>
      <c r="AA26" s="67" t="n">
        <v>75</v>
      </c>
      <c r="AB26" s="67" t="s">
        <v>26</v>
      </c>
      <c r="AC26" s="67" t="s">
        <v>26</v>
      </c>
      <c r="AD26" s="67" t="s">
        <v>26</v>
      </c>
      <c r="AE26" s="67" t="n">
        <v>2</v>
      </c>
      <c r="AF26" s="67" t="n">
        <v>1681</v>
      </c>
      <c r="AG26" s="67" t="n">
        <v>1008</v>
      </c>
      <c r="AH26" s="67" t="n">
        <v>19</v>
      </c>
    </row>
    <row r="27" customFormat="false" ht="15" hidden="false" customHeight="true" outlineLevel="0" collapsed="false">
      <c r="B27" s="69" t="s">
        <v>114</v>
      </c>
      <c r="C27" s="68" t="s">
        <v>63</v>
      </c>
      <c r="D27" s="67" t="n">
        <v>999</v>
      </c>
      <c r="E27" s="67" t="n">
        <v>19182</v>
      </c>
      <c r="F27" s="67" t="n">
        <v>5559</v>
      </c>
      <c r="G27" s="67" t="n">
        <v>318</v>
      </c>
      <c r="H27" s="67" t="n">
        <v>750</v>
      </c>
      <c r="I27" s="67" t="n">
        <v>300</v>
      </c>
      <c r="J27" s="67" t="n">
        <v>321</v>
      </c>
      <c r="K27" s="67" t="n">
        <v>2153</v>
      </c>
      <c r="L27" s="67" t="n">
        <v>552</v>
      </c>
      <c r="M27" s="67" t="n">
        <v>167</v>
      </c>
      <c r="N27" s="67" t="n">
        <v>2239</v>
      </c>
      <c r="O27" s="67" t="n">
        <v>557</v>
      </c>
      <c r="P27" s="67" t="n">
        <v>84</v>
      </c>
      <c r="Q27" s="67" t="n">
        <v>2039</v>
      </c>
      <c r="R27" s="67" t="n">
        <v>393</v>
      </c>
      <c r="S27" s="67" t="n">
        <v>38</v>
      </c>
      <c r="T27" s="67" t="n">
        <v>1425</v>
      </c>
      <c r="U27" s="67" t="n">
        <v>451</v>
      </c>
      <c r="V27" s="67" t="n">
        <v>37</v>
      </c>
      <c r="W27" s="67" t="n">
        <v>2619</v>
      </c>
      <c r="X27" s="67" t="n">
        <v>861</v>
      </c>
      <c r="Y27" s="67" t="n">
        <v>21</v>
      </c>
      <c r="Z27" s="67" t="n">
        <v>2578</v>
      </c>
      <c r="AA27" s="67" t="n">
        <v>831</v>
      </c>
      <c r="AB27" s="67" t="n">
        <v>4</v>
      </c>
      <c r="AC27" s="67" t="n">
        <v>947</v>
      </c>
      <c r="AD27" s="67" t="n">
        <v>307</v>
      </c>
      <c r="AE27" s="67" t="n">
        <v>7</v>
      </c>
      <c r="AF27" s="67" t="n">
        <v>4432</v>
      </c>
      <c r="AG27" s="67" t="n">
        <v>1307</v>
      </c>
      <c r="AH27" s="67" t="n">
        <v>2</v>
      </c>
    </row>
    <row r="28" customFormat="false" ht="15" hidden="false" customHeight="true" outlineLevel="0" collapsed="false">
      <c r="B28" s="69" t="s">
        <v>115</v>
      </c>
      <c r="C28" s="68" t="s">
        <v>64</v>
      </c>
      <c r="D28" s="67" t="n">
        <v>76</v>
      </c>
      <c r="E28" s="67" t="n">
        <v>849</v>
      </c>
      <c r="F28" s="67" t="n">
        <v>536</v>
      </c>
      <c r="G28" s="67" t="n">
        <v>31</v>
      </c>
      <c r="H28" s="67" t="n">
        <v>98</v>
      </c>
      <c r="I28" s="67" t="n">
        <v>56</v>
      </c>
      <c r="J28" s="67" t="n">
        <v>24</v>
      </c>
      <c r="K28" s="67" t="n">
        <v>154</v>
      </c>
      <c r="L28" s="67" t="n">
        <v>64</v>
      </c>
      <c r="M28" s="67" t="n">
        <v>12</v>
      </c>
      <c r="N28" s="67" t="n">
        <v>156</v>
      </c>
      <c r="O28" s="67" t="n">
        <v>82</v>
      </c>
      <c r="P28" s="67" t="n">
        <v>1</v>
      </c>
      <c r="Q28" s="67" t="n">
        <v>27</v>
      </c>
      <c r="R28" s="67" t="n">
        <v>15</v>
      </c>
      <c r="S28" s="67" t="n">
        <v>3</v>
      </c>
      <c r="T28" s="67" t="n">
        <v>102</v>
      </c>
      <c r="U28" s="67" t="n">
        <v>76</v>
      </c>
      <c r="V28" s="67" t="n">
        <v>1</v>
      </c>
      <c r="W28" s="67" t="n">
        <v>94</v>
      </c>
      <c r="X28" s="67" t="n">
        <v>68</v>
      </c>
      <c r="Y28" s="67" t="s">
        <v>26</v>
      </c>
      <c r="Z28" s="67" t="s">
        <v>26</v>
      </c>
      <c r="AA28" s="67" t="s">
        <v>26</v>
      </c>
      <c r="AB28" s="67" t="n">
        <v>1</v>
      </c>
      <c r="AC28" s="67" t="n">
        <v>218</v>
      </c>
      <c r="AD28" s="67" t="n">
        <v>175</v>
      </c>
      <c r="AE28" s="67" t="s">
        <v>26</v>
      </c>
      <c r="AF28" s="67" t="s">
        <v>26</v>
      </c>
      <c r="AG28" s="67" t="s">
        <v>26</v>
      </c>
      <c r="AH28" s="67" t="n">
        <v>3</v>
      </c>
    </row>
    <row r="29" customFormat="false" ht="15" hidden="false" customHeight="true" outlineLevel="0" collapsed="false">
      <c r="B29" s="69" t="s">
        <v>116</v>
      </c>
      <c r="C29" s="68" t="s">
        <v>117</v>
      </c>
      <c r="D29" s="67" t="n">
        <v>1030</v>
      </c>
      <c r="E29" s="67" t="n">
        <v>13863</v>
      </c>
      <c r="F29" s="67" t="n">
        <v>7788</v>
      </c>
      <c r="G29" s="67" t="n">
        <v>621</v>
      </c>
      <c r="H29" s="67" t="n">
        <v>1307</v>
      </c>
      <c r="I29" s="67" t="n">
        <v>799</v>
      </c>
      <c r="J29" s="67" t="n">
        <v>161</v>
      </c>
      <c r="K29" s="67" t="n">
        <v>1088</v>
      </c>
      <c r="L29" s="67" t="n">
        <v>682</v>
      </c>
      <c r="M29" s="67" t="n">
        <v>99</v>
      </c>
      <c r="N29" s="67" t="n">
        <v>1303</v>
      </c>
      <c r="O29" s="67" t="n">
        <v>861</v>
      </c>
      <c r="P29" s="67" t="n">
        <v>39</v>
      </c>
      <c r="Q29" s="67" t="n">
        <v>934</v>
      </c>
      <c r="R29" s="67" t="n">
        <v>546</v>
      </c>
      <c r="S29" s="67" t="n">
        <v>29</v>
      </c>
      <c r="T29" s="67" t="n">
        <v>1151</v>
      </c>
      <c r="U29" s="67" t="n">
        <v>778</v>
      </c>
      <c r="V29" s="67" t="n">
        <v>29</v>
      </c>
      <c r="W29" s="67" t="n">
        <v>1970</v>
      </c>
      <c r="X29" s="67" t="n">
        <v>1124</v>
      </c>
      <c r="Y29" s="67" t="n">
        <v>15</v>
      </c>
      <c r="Z29" s="67" t="n">
        <v>1983</v>
      </c>
      <c r="AA29" s="67" t="n">
        <v>912</v>
      </c>
      <c r="AB29" s="67" t="n">
        <v>7</v>
      </c>
      <c r="AC29" s="67" t="n">
        <v>1542</v>
      </c>
      <c r="AD29" s="67" t="n">
        <v>1178</v>
      </c>
      <c r="AE29" s="67" t="n">
        <v>5</v>
      </c>
      <c r="AF29" s="67" t="n">
        <v>2585</v>
      </c>
      <c r="AG29" s="67" t="n">
        <v>908</v>
      </c>
      <c r="AH29" s="67" t="n">
        <v>25</v>
      </c>
    </row>
    <row r="30" customFormat="false" ht="15" hidden="false" customHeight="true" outlineLevel="0" collapsed="false">
      <c r="B30" s="71" t="s">
        <v>56</v>
      </c>
      <c r="C30" s="72" t="s">
        <v>118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4"/>
      <c r="Y30" s="73"/>
      <c r="Z30" s="73"/>
      <c r="AA30" s="73"/>
      <c r="AB30" s="73"/>
      <c r="AC30" s="73"/>
      <c r="AD30" s="73"/>
      <c r="AE30" s="73"/>
      <c r="AF30" s="73"/>
      <c r="AG30" s="73"/>
      <c r="AH30" s="73"/>
    </row>
    <row r="31" customFormat="false" ht="6.75" hidden="false" customHeight="true" outlineLevel="0" collapsed="false">
      <c r="B31" s="75"/>
      <c r="C31" s="7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customFormat="false" ht="9" hidden="false" customHeight="true" outlineLevel="0" collapsed="false"/>
    <row r="33" customFormat="false" ht="9" hidden="false" customHeight="true" outlineLevel="0" collapsed="false"/>
    <row r="34" customFormat="false" ht="12" hidden="false" customHeight="false" outlineLevel="0" collapsed="false">
      <c r="B34" s="3" t="s">
        <v>119</v>
      </c>
      <c r="C34" s="1"/>
      <c r="AH34" s="44" t="s">
        <v>45</v>
      </c>
    </row>
    <row r="35" customFormat="false" ht="8.25" hidden="false" customHeight="true" outlineLevel="0" collapsed="false">
      <c r="B35" s="1"/>
      <c r="C35" s="1"/>
      <c r="O35" s="45"/>
      <c r="V35" s="45"/>
      <c r="W35" s="45"/>
      <c r="X35" s="45"/>
    </row>
    <row r="36" customFormat="false" ht="12" hidden="false" customHeight="false" outlineLevel="0" collapsed="false">
      <c r="B36" s="5" t="s">
        <v>120</v>
      </c>
      <c r="C36" s="5"/>
      <c r="D36" s="48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50"/>
      <c r="W36" s="50"/>
      <c r="Y36" s="51"/>
      <c r="Z36" s="51"/>
      <c r="AA36" s="51"/>
      <c r="AB36" s="51"/>
      <c r="AC36" s="51"/>
      <c r="AD36" s="51"/>
      <c r="AE36" s="51"/>
      <c r="AF36" s="51"/>
      <c r="AG36" s="51"/>
      <c r="AH36" s="49"/>
    </row>
    <row r="37" customFormat="false" ht="12" hidden="false" customHeight="false" outlineLevel="0" collapsed="false">
      <c r="B37" s="5"/>
      <c r="C37" s="5"/>
      <c r="D37" s="53" t="s">
        <v>70</v>
      </c>
      <c r="E37" s="53"/>
      <c r="F37" s="53"/>
      <c r="G37" s="54" t="s">
        <v>71</v>
      </c>
      <c r="H37" s="54"/>
      <c r="I37" s="54"/>
      <c r="J37" s="54" t="s">
        <v>72</v>
      </c>
      <c r="K37" s="54"/>
      <c r="L37" s="54"/>
      <c r="M37" s="54" t="s">
        <v>121</v>
      </c>
      <c r="N37" s="54"/>
      <c r="O37" s="54"/>
      <c r="P37" s="54" t="s">
        <v>74</v>
      </c>
      <c r="Q37" s="54"/>
      <c r="R37" s="54"/>
      <c r="S37" s="54" t="s">
        <v>75</v>
      </c>
      <c r="T37" s="54"/>
      <c r="U37" s="54"/>
      <c r="V37" s="54" t="s">
        <v>76</v>
      </c>
      <c r="W37" s="54"/>
      <c r="X37" s="54"/>
      <c r="Y37" s="54" t="s">
        <v>77</v>
      </c>
      <c r="Z37" s="54"/>
      <c r="AA37" s="54"/>
      <c r="AB37" s="54" t="s">
        <v>78</v>
      </c>
      <c r="AC37" s="54"/>
      <c r="AD37" s="54"/>
      <c r="AE37" s="54" t="s">
        <v>79</v>
      </c>
      <c r="AF37" s="54"/>
      <c r="AG37" s="54"/>
      <c r="AH37" s="55"/>
    </row>
    <row r="38" customFormat="false" ht="12" hidden="false" customHeight="true" outlineLevel="0" collapsed="false">
      <c r="B38" s="5"/>
      <c r="C38" s="5"/>
      <c r="D38" s="53" t="s">
        <v>21</v>
      </c>
      <c r="E38" s="61" t="s">
        <v>22</v>
      </c>
      <c r="F38" s="77"/>
      <c r="G38" s="53" t="s">
        <v>21</v>
      </c>
      <c r="H38" s="61" t="s">
        <v>22</v>
      </c>
      <c r="I38" s="62"/>
      <c r="J38" s="53" t="s">
        <v>21</v>
      </c>
      <c r="K38" s="61" t="s">
        <v>22</v>
      </c>
      <c r="L38" s="62"/>
      <c r="M38" s="53" t="s">
        <v>21</v>
      </c>
      <c r="N38" s="61" t="s">
        <v>22</v>
      </c>
      <c r="O38" s="62"/>
      <c r="P38" s="53" t="s">
        <v>21</v>
      </c>
      <c r="Q38" s="61" t="s">
        <v>22</v>
      </c>
      <c r="R38" s="62"/>
      <c r="S38" s="53" t="s">
        <v>21</v>
      </c>
      <c r="T38" s="61" t="s">
        <v>22</v>
      </c>
      <c r="U38" s="62"/>
      <c r="V38" s="53" t="s">
        <v>21</v>
      </c>
      <c r="W38" s="61" t="s">
        <v>22</v>
      </c>
      <c r="X38" s="62"/>
      <c r="Y38" s="53" t="s">
        <v>21</v>
      </c>
      <c r="Z38" s="61" t="s">
        <v>22</v>
      </c>
      <c r="AA38" s="62"/>
      <c r="AB38" s="53" t="s">
        <v>21</v>
      </c>
      <c r="AC38" s="61" t="s">
        <v>22</v>
      </c>
      <c r="AD38" s="62"/>
      <c r="AE38" s="53" t="s">
        <v>21</v>
      </c>
      <c r="AF38" s="61" t="s">
        <v>22</v>
      </c>
      <c r="AG38" s="62"/>
      <c r="AH38" s="63" t="s">
        <v>86</v>
      </c>
    </row>
    <row r="39" customFormat="false" ht="12" hidden="false" customHeight="false" outlineLevel="0" collapsed="false">
      <c r="B39" s="5"/>
      <c r="C39" s="5"/>
      <c r="D39" s="53"/>
      <c r="E39" s="61"/>
      <c r="F39" s="78"/>
      <c r="G39" s="53"/>
      <c r="H39" s="61"/>
      <c r="I39" s="64"/>
      <c r="J39" s="53"/>
      <c r="K39" s="61"/>
      <c r="L39" s="64"/>
      <c r="M39" s="53"/>
      <c r="N39" s="61"/>
      <c r="O39" s="64"/>
      <c r="P39" s="53"/>
      <c r="Q39" s="61"/>
      <c r="R39" s="64"/>
      <c r="S39" s="53"/>
      <c r="T39" s="61"/>
      <c r="U39" s="64"/>
      <c r="V39" s="53"/>
      <c r="W39" s="61"/>
      <c r="X39" s="64"/>
      <c r="Y39" s="53"/>
      <c r="Z39" s="61"/>
      <c r="AA39" s="64"/>
      <c r="AB39" s="53"/>
      <c r="AC39" s="61"/>
      <c r="AD39" s="64"/>
      <c r="AE39" s="53"/>
      <c r="AF39" s="61"/>
      <c r="AG39" s="64"/>
      <c r="AH39" s="63"/>
    </row>
    <row r="40" customFormat="false" ht="9" hidden="false" customHeight="true" outlineLevel="0" collapsed="false">
      <c r="B40" s="5"/>
      <c r="C40" s="5"/>
      <c r="D40" s="53"/>
      <c r="E40" s="53"/>
      <c r="F40" s="79" t="s">
        <v>88</v>
      </c>
      <c r="G40" s="53"/>
      <c r="H40" s="53"/>
      <c r="I40" s="53" t="s">
        <v>88</v>
      </c>
      <c r="J40" s="53"/>
      <c r="K40" s="53"/>
      <c r="L40" s="53" t="s">
        <v>88</v>
      </c>
      <c r="M40" s="53"/>
      <c r="N40" s="53"/>
      <c r="O40" s="53" t="s">
        <v>88</v>
      </c>
      <c r="P40" s="53"/>
      <c r="Q40" s="53"/>
      <c r="R40" s="53" t="s">
        <v>88</v>
      </c>
      <c r="S40" s="53"/>
      <c r="T40" s="53"/>
      <c r="U40" s="53" t="s">
        <v>88</v>
      </c>
      <c r="V40" s="53"/>
      <c r="W40" s="53"/>
      <c r="X40" s="53" t="s">
        <v>88</v>
      </c>
      <c r="Y40" s="53"/>
      <c r="Z40" s="53"/>
      <c r="AA40" s="53" t="s">
        <v>88</v>
      </c>
      <c r="AB40" s="53"/>
      <c r="AC40" s="53"/>
      <c r="AD40" s="53" t="s">
        <v>88</v>
      </c>
      <c r="AE40" s="53"/>
      <c r="AF40" s="53"/>
      <c r="AG40" s="53" t="s">
        <v>88</v>
      </c>
      <c r="AH40" s="63"/>
    </row>
    <row r="41" customFormat="false" ht="9" hidden="false" customHeight="true" outlineLevel="0" collapsed="false">
      <c r="B41" s="5"/>
      <c r="C41" s="5"/>
      <c r="D41" s="53"/>
      <c r="E41" s="53"/>
      <c r="F41" s="79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63"/>
    </row>
    <row r="42" customFormat="false" ht="9" hidden="false" customHeight="true" outlineLevel="0" collapsed="false">
      <c r="B42" s="5"/>
      <c r="C42" s="5"/>
      <c r="D42" s="53"/>
      <c r="E42" s="53"/>
      <c r="F42" s="79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63"/>
    </row>
    <row r="43" customFormat="false" ht="9" hidden="false" customHeight="true" outlineLevel="0" collapsed="false">
      <c r="B43" s="5"/>
      <c r="C43" s="5"/>
      <c r="D43" s="53"/>
      <c r="E43" s="53"/>
      <c r="F43" s="79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63"/>
    </row>
    <row r="44" customFormat="false" ht="18" hidden="false" customHeight="true" outlineLevel="0" collapsed="false">
      <c r="B44" s="80" t="s">
        <v>122</v>
      </c>
      <c r="C44" s="80"/>
      <c r="D44" s="81" t="n">
        <f aca="false">G44+J44+M44+P44+S44+V44+Y44+AB44+AE44+AH44</f>
        <v>12772</v>
      </c>
      <c r="E44" s="73" t="n">
        <v>130297</v>
      </c>
      <c r="F44" s="73" t="n">
        <v>70374</v>
      </c>
      <c r="G44" s="73" t="n">
        <v>7261</v>
      </c>
      <c r="H44" s="73" t="n">
        <v>15346</v>
      </c>
      <c r="I44" s="73" t="n">
        <v>7840</v>
      </c>
      <c r="J44" s="73" t="n">
        <v>2541</v>
      </c>
      <c r="K44" s="73" t="n">
        <v>16771</v>
      </c>
      <c r="L44" s="73" t="n">
        <v>8483</v>
      </c>
      <c r="M44" s="73" t="n">
        <v>1576</v>
      </c>
      <c r="N44" s="73" t="n">
        <v>21211</v>
      </c>
      <c r="O44" s="73" t="n">
        <v>11399</v>
      </c>
      <c r="P44" s="73" t="n">
        <v>543</v>
      </c>
      <c r="Q44" s="73" t="n">
        <v>12809</v>
      </c>
      <c r="R44" s="73" t="n">
        <v>6503</v>
      </c>
      <c r="S44" s="73" t="n">
        <v>366</v>
      </c>
      <c r="T44" s="73" t="n">
        <v>13679</v>
      </c>
      <c r="U44" s="73" t="n">
        <v>8083</v>
      </c>
      <c r="V44" s="73" t="n">
        <v>238</v>
      </c>
      <c r="W44" s="73" t="n">
        <v>16092</v>
      </c>
      <c r="X44" s="74" t="n">
        <v>8865</v>
      </c>
      <c r="Y44" s="73" t="n">
        <v>99</v>
      </c>
      <c r="Z44" s="73" t="n">
        <v>13243</v>
      </c>
      <c r="AA44" s="73" t="n">
        <v>7213</v>
      </c>
      <c r="AB44" s="73" t="n">
        <v>23</v>
      </c>
      <c r="AC44" s="73" t="n">
        <v>5383</v>
      </c>
      <c r="AD44" s="73" t="n">
        <v>3385</v>
      </c>
      <c r="AE44" s="73" t="n">
        <v>25</v>
      </c>
      <c r="AF44" s="73" t="n">
        <v>15763</v>
      </c>
      <c r="AG44" s="73" t="n">
        <v>8603</v>
      </c>
      <c r="AH44" s="73" t="n">
        <v>100</v>
      </c>
    </row>
    <row r="45" customFormat="false" ht="18" hidden="false" customHeight="true" outlineLevel="0" collapsed="false">
      <c r="B45" s="82"/>
      <c r="C45" s="34" t="s">
        <v>123</v>
      </c>
      <c r="D45" s="83" t="n">
        <v>4050</v>
      </c>
      <c r="E45" s="73" t="n">
        <v>37726</v>
      </c>
      <c r="F45" s="73" t="n">
        <v>19496</v>
      </c>
      <c r="G45" s="73" t="n">
        <v>2387</v>
      </c>
      <c r="H45" s="73" t="n">
        <v>5060</v>
      </c>
      <c r="I45" s="73" t="n">
        <v>2318</v>
      </c>
      <c r="J45" s="73" t="n">
        <v>827</v>
      </c>
      <c r="K45" s="73" t="n">
        <v>5433</v>
      </c>
      <c r="L45" s="73" t="n">
        <v>2394</v>
      </c>
      <c r="M45" s="73" t="n">
        <v>449</v>
      </c>
      <c r="N45" s="73" t="n">
        <v>6064</v>
      </c>
      <c r="O45" s="73" t="n">
        <v>3054</v>
      </c>
      <c r="P45" s="73" t="n">
        <v>138</v>
      </c>
      <c r="Q45" s="73" t="n">
        <v>3236</v>
      </c>
      <c r="R45" s="73" t="n">
        <v>1471</v>
      </c>
      <c r="S45" s="73" t="n">
        <v>104</v>
      </c>
      <c r="T45" s="73" t="n">
        <v>3886</v>
      </c>
      <c r="U45" s="73" t="n">
        <v>2168</v>
      </c>
      <c r="V45" s="73" t="n">
        <v>62</v>
      </c>
      <c r="W45" s="73" t="n">
        <v>4213</v>
      </c>
      <c r="X45" s="74" t="n">
        <v>2196</v>
      </c>
      <c r="Y45" s="73" t="n">
        <v>27</v>
      </c>
      <c r="Z45" s="73" t="n">
        <v>3896</v>
      </c>
      <c r="AA45" s="73" t="n">
        <v>2351</v>
      </c>
      <c r="AB45" s="73" t="n">
        <v>10</v>
      </c>
      <c r="AC45" s="73" t="n">
        <v>2259</v>
      </c>
      <c r="AD45" s="73" t="n">
        <v>1526</v>
      </c>
      <c r="AE45" s="73" t="n">
        <v>7</v>
      </c>
      <c r="AF45" s="73" t="n">
        <v>3679</v>
      </c>
      <c r="AG45" s="73" t="n">
        <v>2018</v>
      </c>
      <c r="AH45" s="73" t="n">
        <v>39</v>
      </c>
    </row>
    <row r="46" customFormat="false" ht="18" hidden="false" customHeight="true" outlineLevel="0" collapsed="false">
      <c r="B46" s="38"/>
      <c r="C46" s="34" t="s">
        <v>124</v>
      </c>
      <c r="D46" s="83" t="n">
        <v>406</v>
      </c>
      <c r="E46" s="73" t="n">
        <v>3588</v>
      </c>
      <c r="F46" s="73" t="n">
        <v>1650</v>
      </c>
      <c r="G46" s="73" t="n">
        <v>255</v>
      </c>
      <c r="H46" s="73" t="n">
        <v>530</v>
      </c>
      <c r="I46" s="73" t="n">
        <v>268</v>
      </c>
      <c r="J46" s="73" t="n">
        <v>76</v>
      </c>
      <c r="K46" s="73" t="n">
        <v>505</v>
      </c>
      <c r="L46" s="73" t="n">
        <v>279</v>
      </c>
      <c r="M46" s="73" t="n">
        <v>41</v>
      </c>
      <c r="N46" s="73" t="n">
        <v>537</v>
      </c>
      <c r="O46" s="73" t="n">
        <v>268</v>
      </c>
      <c r="P46" s="73" t="n">
        <v>13</v>
      </c>
      <c r="Q46" s="73" t="n">
        <v>303</v>
      </c>
      <c r="R46" s="73" t="n">
        <v>137</v>
      </c>
      <c r="S46" s="73" t="n">
        <v>11</v>
      </c>
      <c r="T46" s="73" t="n">
        <v>401</v>
      </c>
      <c r="U46" s="73" t="n">
        <v>212</v>
      </c>
      <c r="V46" s="73" t="n">
        <v>7</v>
      </c>
      <c r="W46" s="73" t="n">
        <v>409</v>
      </c>
      <c r="X46" s="74" t="n">
        <v>221</v>
      </c>
      <c r="Y46" s="73" t="n">
        <v>1</v>
      </c>
      <c r="Z46" s="73" t="n">
        <v>100</v>
      </c>
      <c r="AA46" s="73" t="n">
        <v>43</v>
      </c>
      <c r="AB46" s="73" t="s">
        <v>26</v>
      </c>
      <c r="AC46" s="73" t="s">
        <v>26</v>
      </c>
      <c r="AD46" s="73" t="s">
        <v>26</v>
      </c>
      <c r="AE46" s="73" t="n">
        <v>2</v>
      </c>
      <c r="AF46" s="73" t="n">
        <v>803</v>
      </c>
      <c r="AG46" s="73" t="n">
        <v>222</v>
      </c>
      <c r="AH46" s="73" t="n">
        <v>0</v>
      </c>
    </row>
    <row r="47" customFormat="false" ht="18" hidden="false" customHeight="true" outlineLevel="0" collapsed="false">
      <c r="B47" s="82"/>
      <c r="C47" s="30" t="s">
        <v>125</v>
      </c>
      <c r="D47" s="83" t="n">
        <v>585</v>
      </c>
      <c r="E47" s="73" t="n">
        <v>7955</v>
      </c>
      <c r="F47" s="73" t="n">
        <v>4469</v>
      </c>
      <c r="G47" s="73" t="n">
        <v>251</v>
      </c>
      <c r="H47" s="73" t="n">
        <v>569</v>
      </c>
      <c r="I47" s="73" t="n">
        <v>302</v>
      </c>
      <c r="J47" s="73" t="n">
        <v>118</v>
      </c>
      <c r="K47" s="73" t="n">
        <v>786</v>
      </c>
      <c r="L47" s="73" t="n">
        <v>451</v>
      </c>
      <c r="M47" s="73" t="n">
        <v>107</v>
      </c>
      <c r="N47" s="73" t="n">
        <v>1452</v>
      </c>
      <c r="O47" s="73" t="n">
        <v>761</v>
      </c>
      <c r="P47" s="73" t="n">
        <v>45</v>
      </c>
      <c r="Q47" s="73" t="n">
        <v>1032</v>
      </c>
      <c r="R47" s="73" t="n">
        <v>541</v>
      </c>
      <c r="S47" s="73" t="n">
        <v>29</v>
      </c>
      <c r="T47" s="73" t="n">
        <v>1121</v>
      </c>
      <c r="U47" s="73" t="n">
        <v>680</v>
      </c>
      <c r="V47" s="73" t="n">
        <v>17</v>
      </c>
      <c r="W47" s="73" t="n">
        <v>1102</v>
      </c>
      <c r="X47" s="74" t="n">
        <v>534</v>
      </c>
      <c r="Y47" s="73" t="n">
        <v>9</v>
      </c>
      <c r="Z47" s="73" t="n">
        <v>1264</v>
      </c>
      <c r="AA47" s="73" t="n">
        <v>722</v>
      </c>
      <c r="AB47" s="73" t="n">
        <v>1</v>
      </c>
      <c r="AC47" s="73" t="n">
        <v>281</v>
      </c>
      <c r="AD47" s="73" t="n">
        <v>235</v>
      </c>
      <c r="AE47" s="73" t="n">
        <v>1</v>
      </c>
      <c r="AF47" s="73" t="n">
        <v>348</v>
      </c>
      <c r="AG47" s="73" t="n">
        <v>243</v>
      </c>
      <c r="AH47" s="73" t="n">
        <v>7</v>
      </c>
    </row>
    <row r="48" customFormat="false" ht="18" hidden="false" customHeight="true" outlineLevel="0" collapsed="false">
      <c r="B48" s="38"/>
      <c r="C48" s="34" t="s">
        <v>126</v>
      </c>
      <c r="D48" s="83" t="n">
        <v>164</v>
      </c>
      <c r="E48" s="73" t="n">
        <v>2177</v>
      </c>
      <c r="F48" s="73" t="n">
        <v>1254</v>
      </c>
      <c r="G48" s="73" t="n">
        <v>96</v>
      </c>
      <c r="H48" s="73" t="n">
        <v>193</v>
      </c>
      <c r="I48" s="73" t="n">
        <v>97</v>
      </c>
      <c r="J48" s="73" t="n">
        <v>30</v>
      </c>
      <c r="K48" s="73" t="n">
        <v>194</v>
      </c>
      <c r="L48" s="73" t="n">
        <v>83</v>
      </c>
      <c r="M48" s="73" t="n">
        <v>18</v>
      </c>
      <c r="N48" s="73" t="n">
        <v>232</v>
      </c>
      <c r="O48" s="73" t="n">
        <v>98</v>
      </c>
      <c r="P48" s="73" t="n">
        <v>3</v>
      </c>
      <c r="Q48" s="73" t="n">
        <v>61</v>
      </c>
      <c r="R48" s="73" t="n">
        <v>15</v>
      </c>
      <c r="S48" s="73" t="n">
        <v>6</v>
      </c>
      <c r="T48" s="73" t="n">
        <v>215</v>
      </c>
      <c r="U48" s="73" t="n">
        <v>142</v>
      </c>
      <c r="V48" s="73" t="n">
        <v>5</v>
      </c>
      <c r="W48" s="73" t="n">
        <v>348</v>
      </c>
      <c r="X48" s="74" t="n">
        <v>114</v>
      </c>
      <c r="Y48" s="73" t="n">
        <v>3</v>
      </c>
      <c r="Z48" s="73" t="n">
        <v>353</v>
      </c>
      <c r="AA48" s="73" t="n">
        <v>212</v>
      </c>
      <c r="AB48" s="73" t="s">
        <v>26</v>
      </c>
      <c r="AC48" s="73" t="s">
        <v>26</v>
      </c>
      <c r="AD48" s="73" t="s">
        <v>26</v>
      </c>
      <c r="AE48" s="73" t="n">
        <v>1</v>
      </c>
      <c r="AF48" s="73" t="n">
        <v>581</v>
      </c>
      <c r="AG48" s="73" t="n">
        <v>493</v>
      </c>
      <c r="AH48" s="73" t="n">
        <v>2</v>
      </c>
    </row>
    <row r="49" customFormat="false" ht="18" hidden="false" customHeight="true" outlineLevel="0" collapsed="false">
      <c r="B49" s="38"/>
      <c r="C49" s="34" t="s">
        <v>127</v>
      </c>
      <c r="D49" s="83" t="n">
        <v>986</v>
      </c>
      <c r="E49" s="73" t="n">
        <v>7021</v>
      </c>
      <c r="F49" s="73" t="n">
        <v>3360</v>
      </c>
      <c r="G49" s="73" t="n">
        <v>638</v>
      </c>
      <c r="H49" s="73" t="n">
        <v>1274</v>
      </c>
      <c r="I49" s="73" t="n">
        <v>631</v>
      </c>
      <c r="J49" s="73" t="n">
        <v>180</v>
      </c>
      <c r="K49" s="73" t="n">
        <v>1200</v>
      </c>
      <c r="L49" s="73" t="n">
        <v>594</v>
      </c>
      <c r="M49" s="73" t="n">
        <v>94</v>
      </c>
      <c r="N49" s="73" t="n">
        <v>1242</v>
      </c>
      <c r="O49" s="73" t="n">
        <v>555</v>
      </c>
      <c r="P49" s="73" t="n">
        <v>29</v>
      </c>
      <c r="Q49" s="73" t="n">
        <v>702</v>
      </c>
      <c r="R49" s="73" t="n">
        <v>296</v>
      </c>
      <c r="S49" s="73" t="n">
        <v>25</v>
      </c>
      <c r="T49" s="73" t="n">
        <v>959</v>
      </c>
      <c r="U49" s="73" t="n">
        <v>527</v>
      </c>
      <c r="V49" s="73" t="n">
        <v>13</v>
      </c>
      <c r="W49" s="73" t="n">
        <v>873</v>
      </c>
      <c r="X49" s="74" t="n">
        <v>495</v>
      </c>
      <c r="Y49" s="73" t="n">
        <v>4</v>
      </c>
      <c r="Z49" s="73" t="n">
        <v>466</v>
      </c>
      <c r="AA49" s="73" t="n">
        <v>189</v>
      </c>
      <c r="AB49" s="73" t="s">
        <v>26</v>
      </c>
      <c r="AC49" s="73" t="s">
        <v>26</v>
      </c>
      <c r="AD49" s="73" t="s">
        <v>26</v>
      </c>
      <c r="AE49" s="73" t="n">
        <v>1</v>
      </c>
      <c r="AF49" s="73" t="n">
        <v>305</v>
      </c>
      <c r="AG49" s="73" t="n">
        <v>73</v>
      </c>
      <c r="AH49" s="73" t="n">
        <v>2</v>
      </c>
    </row>
    <row r="50" customFormat="false" ht="18" hidden="false" customHeight="true" outlineLevel="0" collapsed="false">
      <c r="B50" s="38"/>
      <c r="C50" s="34" t="s">
        <v>128</v>
      </c>
      <c r="D50" s="83" t="n">
        <v>309</v>
      </c>
      <c r="E50" s="73" t="n">
        <v>3264</v>
      </c>
      <c r="F50" s="73" t="n">
        <v>1906</v>
      </c>
      <c r="G50" s="73" t="n">
        <v>163</v>
      </c>
      <c r="H50" s="73" t="n">
        <v>339</v>
      </c>
      <c r="I50" s="73" t="n">
        <v>203</v>
      </c>
      <c r="J50" s="73" t="n">
        <v>70</v>
      </c>
      <c r="K50" s="73" t="n">
        <v>484</v>
      </c>
      <c r="L50" s="73" t="n">
        <v>289</v>
      </c>
      <c r="M50" s="73" t="n">
        <v>37</v>
      </c>
      <c r="N50" s="73" t="n">
        <v>515</v>
      </c>
      <c r="O50" s="73" t="n">
        <v>310</v>
      </c>
      <c r="P50" s="73" t="n">
        <v>19</v>
      </c>
      <c r="Q50" s="73" t="n">
        <v>459</v>
      </c>
      <c r="R50" s="73" t="n">
        <v>260</v>
      </c>
      <c r="S50" s="73" t="n">
        <v>9</v>
      </c>
      <c r="T50" s="73" t="n">
        <v>345</v>
      </c>
      <c r="U50" s="73" t="n">
        <v>216</v>
      </c>
      <c r="V50" s="73" t="n">
        <v>4</v>
      </c>
      <c r="W50" s="73" t="n">
        <v>302</v>
      </c>
      <c r="X50" s="74" t="n">
        <v>134</v>
      </c>
      <c r="Y50" s="73" t="n">
        <v>3</v>
      </c>
      <c r="Z50" s="73" t="n">
        <v>360</v>
      </c>
      <c r="AA50" s="73" t="n">
        <v>231</v>
      </c>
      <c r="AB50" s="73" t="n">
        <v>2</v>
      </c>
      <c r="AC50" s="73" t="n">
        <v>460</v>
      </c>
      <c r="AD50" s="73" t="n">
        <v>263</v>
      </c>
      <c r="AE50" s="73" t="s">
        <v>26</v>
      </c>
      <c r="AF50" s="73" t="s">
        <v>26</v>
      </c>
      <c r="AG50" s="73" t="s">
        <v>26</v>
      </c>
      <c r="AH50" s="73" t="n">
        <v>2</v>
      </c>
    </row>
    <row r="51" customFormat="false" ht="18" hidden="false" customHeight="true" outlineLevel="0" collapsed="false">
      <c r="B51" s="38"/>
      <c r="C51" s="34" t="s">
        <v>129</v>
      </c>
      <c r="D51" s="83" t="n">
        <v>1629</v>
      </c>
      <c r="E51" s="73" t="n">
        <v>17753</v>
      </c>
      <c r="F51" s="73" t="n">
        <v>9274</v>
      </c>
      <c r="G51" s="73" t="n">
        <v>836</v>
      </c>
      <c r="H51" s="73" t="n">
        <v>1814</v>
      </c>
      <c r="I51" s="73" t="n">
        <v>960</v>
      </c>
      <c r="J51" s="73" t="n">
        <v>356</v>
      </c>
      <c r="K51" s="73" t="n">
        <v>2332</v>
      </c>
      <c r="L51" s="73" t="n">
        <v>1181</v>
      </c>
      <c r="M51" s="73" t="n">
        <v>230</v>
      </c>
      <c r="N51" s="73" t="n">
        <v>3107</v>
      </c>
      <c r="O51" s="73" t="n">
        <v>1729</v>
      </c>
      <c r="P51" s="73" t="n">
        <v>86</v>
      </c>
      <c r="Q51" s="73" t="n">
        <v>2058</v>
      </c>
      <c r="R51" s="73" t="n">
        <v>1092</v>
      </c>
      <c r="S51" s="73" t="n">
        <v>46</v>
      </c>
      <c r="T51" s="73" t="n">
        <v>1701</v>
      </c>
      <c r="U51" s="73" t="n">
        <v>967</v>
      </c>
      <c r="V51" s="73" t="n">
        <v>43</v>
      </c>
      <c r="W51" s="73" t="n">
        <v>2861</v>
      </c>
      <c r="X51" s="74" t="n">
        <v>1557</v>
      </c>
      <c r="Y51" s="73" t="n">
        <v>11</v>
      </c>
      <c r="Z51" s="73" t="n">
        <v>1489</v>
      </c>
      <c r="AA51" s="73" t="n">
        <v>744</v>
      </c>
      <c r="AB51" s="73" t="n">
        <v>6</v>
      </c>
      <c r="AC51" s="73" t="n">
        <v>1371</v>
      </c>
      <c r="AD51" s="73" t="n">
        <v>825</v>
      </c>
      <c r="AE51" s="73" t="n">
        <v>1</v>
      </c>
      <c r="AF51" s="73" t="n">
        <v>1020</v>
      </c>
      <c r="AG51" s="73" t="n">
        <v>219</v>
      </c>
      <c r="AH51" s="73" t="n">
        <v>14</v>
      </c>
    </row>
    <row r="52" customFormat="false" ht="18" hidden="false" customHeight="true" outlineLevel="0" collapsed="false">
      <c r="B52" s="38"/>
      <c r="C52" s="34" t="s">
        <v>130</v>
      </c>
      <c r="D52" s="83" t="n">
        <v>383</v>
      </c>
      <c r="E52" s="73" t="n">
        <v>2503</v>
      </c>
      <c r="F52" s="73" t="n">
        <v>1132</v>
      </c>
      <c r="G52" s="73" t="n">
        <v>232</v>
      </c>
      <c r="H52" s="73" t="n">
        <v>479</v>
      </c>
      <c r="I52" s="73" t="n">
        <v>242</v>
      </c>
      <c r="J52" s="73" t="n">
        <v>73</v>
      </c>
      <c r="K52" s="73" t="n">
        <v>498</v>
      </c>
      <c r="L52" s="73" t="n">
        <v>226</v>
      </c>
      <c r="M52" s="73" t="n">
        <v>51</v>
      </c>
      <c r="N52" s="73" t="n">
        <v>676</v>
      </c>
      <c r="O52" s="73" t="n">
        <v>337</v>
      </c>
      <c r="P52" s="73" t="n">
        <v>15</v>
      </c>
      <c r="Q52" s="73" t="n">
        <v>354</v>
      </c>
      <c r="R52" s="73" t="n">
        <v>83</v>
      </c>
      <c r="S52" s="73" t="n">
        <v>6</v>
      </c>
      <c r="T52" s="73" t="n">
        <v>219</v>
      </c>
      <c r="U52" s="73" t="n">
        <v>84</v>
      </c>
      <c r="V52" s="73" t="n">
        <v>4</v>
      </c>
      <c r="W52" s="73" t="n">
        <v>277</v>
      </c>
      <c r="X52" s="74" t="n">
        <v>160</v>
      </c>
      <c r="Y52" s="73" t="s">
        <v>26</v>
      </c>
      <c r="Z52" s="73" t="s">
        <v>26</v>
      </c>
      <c r="AA52" s="73" t="s">
        <v>26</v>
      </c>
      <c r="AB52" s="73" t="s">
        <v>26</v>
      </c>
      <c r="AC52" s="73" t="s">
        <v>26</v>
      </c>
      <c r="AD52" s="73" t="s">
        <v>26</v>
      </c>
      <c r="AE52" s="73" t="s">
        <v>26</v>
      </c>
      <c r="AF52" s="73" t="s">
        <v>26</v>
      </c>
      <c r="AG52" s="73" t="s">
        <v>26</v>
      </c>
      <c r="AH52" s="73" t="n">
        <v>2</v>
      </c>
    </row>
    <row r="53" customFormat="false" ht="18" hidden="false" customHeight="true" outlineLevel="0" collapsed="false">
      <c r="B53" s="38"/>
      <c r="C53" s="34" t="s">
        <v>131</v>
      </c>
      <c r="D53" s="83" t="n">
        <v>580</v>
      </c>
      <c r="E53" s="73" t="n">
        <v>5911</v>
      </c>
      <c r="F53" s="73" t="n">
        <v>3109</v>
      </c>
      <c r="G53" s="73" t="n">
        <v>338</v>
      </c>
      <c r="H53" s="73" t="n">
        <v>687</v>
      </c>
      <c r="I53" s="73" t="n">
        <v>389</v>
      </c>
      <c r="J53" s="73" t="n">
        <v>107</v>
      </c>
      <c r="K53" s="73" t="n">
        <v>700</v>
      </c>
      <c r="L53" s="73" t="n">
        <v>365</v>
      </c>
      <c r="M53" s="73" t="n">
        <v>65</v>
      </c>
      <c r="N53" s="73" t="n">
        <v>925</v>
      </c>
      <c r="O53" s="73" t="n">
        <v>546</v>
      </c>
      <c r="P53" s="73" t="n">
        <v>35</v>
      </c>
      <c r="Q53" s="73" t="n">
        <v>832</v>
      </c>
      <c r="R53" s="73" t="n">
        <v>425</v>
      </c>
      <c r="S53" s="73" t="n">
        <v>14</v>
      </c>
      <c r="T53" s="73" t="n">
        <v>522</v>
      </c>
      <c r="U53" s="73" t="n">
        <v>372</v>
      </c>
      <c r="V53" s="73" t="n">
        <v>10</v>
      </c>
      <c r="W53" s="73" t="n">
        <v>680</v>
      </c>
      <c r="X53" s="74" t="n">
        <v>368</v>
      </c>
      <c r="Y53" s="73" t="n">
        <v>9</v>
      </c>
      <c r="Z53" s="73" t="n">
        <v>1146</v>
      </c>
      <c r="AA53" s="73" t="n">
        <v>447</v>
      </c>
      <c r="AB53" s="73" t="s">
        <v>26</v>
      </c>
      <c r="AC53" s="73" t="s">
        <v>26</v>
      </c>
      <c r="AD53" s="73" t="s">
        <v>26</v>
      </c>
      <c r="AE53" s="73" t="n">
        <v>1</v>
      </c>
      <c r="AF53" s="73" t="n">
        <v>419</v>
      </c>
      <c r="AG53" s="73" t="n">
        <v>197</v>
      </c>
      <c r="AH53" s="73" t="n">
        <v>1</v>
      </c>
    </row>
    <row r="54" customFormat="false" ht="18" hidden="false" customHeight="true" outlineLevel="0" collapsed="false">
      <c r="B54" s="38"/>
      <c r="C54" s="34" t="s">
        <v>132</v>
      </c>
      <c r="D54" s="83" t="n">
        <v>285</v>
      </c>
      <c r="E54" s="73" t="n">
        <v>5097</v>
      </c>
      <c r="F54" s="73" t="n">
        <v>3260</v>
      </c>
      <c r="G54" s="73" t="n">
        <v>141</v>
      </c>
      <c r="H54" s="73" t="n">
        <v>307</v>
      </c>
      <c r="I54" s="73" t="n">
        <v>155</v>
      </c>
      <c r="J54" s="73" t="n">
        <v>57</v>
      </c>
      <c r="K54" s="73" t="n">
        <v>382</v>
      </c>
      <c r="L54" s="73" t="n">
        <v>209</v>
      </c>
      <c r="M54" s="73" t="n">
        <v>37</v>
      </c>
      <c r="N54" s="73" t="n">
        <v>520</v>
      </c>
      <c r="O54" s="73" t="n">
        <v>340</v>
      </c>
      <c r="P54" s="73" t="n">
        <v>20</v>
      </c>
      <c r="Q54" s="73" t="n">
        <v>458</v>
      </c>
      <c r="R54" s="73" t="n">
        <v>312</v>
      </c>
      <c r="S54" s="73" t="n">
        <v>15</v>
      </c>
      <c r="T54" s="73" t="n">
        <v>549</v>
      </c>
      <c r="U54" s="73" t="n">
        <v>347</v>
      </c>
      <c r="V54" s="73" t="n">
        <v>7</v>
      </c>
      <c r="W54" s="73" t="n">
        <v>467</v>
      </c>
      <c r="X54" s="74" t="n">
        <v>279</v>
      </c>
      <c r="Y54" s="73" t="n">
        <v>3</v>
      </c>
      <c r="Z54" s="73" t="n">
        <v>407</v>
      </c>
      <c r="AA54" s="73" t="n">
        <v>361</v>
      </c>
      <c r="AB54" s="73" t="n">
        <v>1</v>
      </c>
      <c r="AC54" s="73" t="n">
        <v>299</v>
      </c>
      <c r="AD54" s="73" t="n">
        <v>88</v>
      </c>
      <c r="AE54" s="73" t="n">
        <v>1</v>
      </c>
      <c r="AF54" s="73" t="n">
        <v>1708</v>
      </c>
      <c r="AG54" s="73" t="n">
        <v>1169</v>
      </c>
      <c r="AH54" s="73" t="n">
        <v>3</v>
      </c>
    </row>
    <row r="55" customFormat="false" ht="18" hidden="false" customHeight="true" outlineLevel="0" collapsed="false">
      <c r="B55" s="82"/>
      <c r="C55" s="30" t="s">
        <v>133</v>
      </c>
      <c r="D55" s="83" t="n">
        <v>71</v>
      </c>
      <c r="E55" s="73" t="n">
        <v>494</v>
      </c>
      <c r="F55" s="73" t="n">
        <v>248</v>
      </c>
      <c r="G55" s="73" t="n">
        <v>44</v>
      </c>
      <c r="H55" s="73" t="n">
        <v>82</v>
      </c>
      <c r="I55" s="73" t="n">
        <v>47</v>
      </c>
      <c r="J55" s="73" t="n">
        <v>10</v>
      </c>
      <c r="K55" s="73" t="n">
        <v>73</v>
      </c>
      <c r="L55" s="73" t="n">
        <v>37</v>
      </c>
      <c r="M55" s="73" t="n">
        <v>9</v>
      </c>
      <c r="N55" s="73" t="n">
        <v>116</v>
      </c>
      <c r="O55" s="73" t="n">
        <v>56</v>
      </c>
      <c r="P55" s="73" t="n">
        <v>4</v>
      </c>
      <c r="Q55" s="73" t="n">
        <v>92</v>
      </c>
      <c r="R55" s="73" t="n">
        <v>48</v>
      </c>
      <c r="S55" s="73" t="s">
        <v>26</v>
      </c>
      <c r="T55" s="73" t="s">
        <v>26</v>
      </c>
      <c r="U55" s="73" t="s">
        <v>26</v>
      </c>
      <c r="V55" s="73" t="n">
        <v>2</v>
      </c>
      <c r="W55" s="73" t="n">
        <v>131</v>
      </c>
      <c r="X55" s="74" t="n">
        <v>60</v>
      </c>
      <c r="Y55" s="73" t="s">
        <v>26</v>
      </c>
      <c r="Z55" s="73" t="s">
        <v>26</v>
      </c>
      <c r="AA55" s="73" t="s">
        <v>26</v>
      </c>
      <c r="AB55" s="73" t="s">
        <v>26</v>
      </c>
      <c r="AC55" s="73" t="s">
        <v>26</v>
      </c>
      <c r="AD55" s="73" t="s">
        <v>26</v>
      </c>
      <c r="AE55" s="73" t="s">
        <v>26</v>
      </c>
      <c r="AF55" s="73" t="s">
        <v>26</v>
      </c>
      <c r="AG55" s="73" t="s">
        <v>26</v>
      </c>
      <c r="AH55" s="73" t="n">
        <v>2</v>
      </c>
    </row>
    <row r="56" customFormat="false" ht="18" hidden="false" customHeight="true" outlineLevel="0" collapsed="false">
      <c r="B56" s="82"/>
      <c r="C56" s="30" t="s">
        <v>134</v>
      </c>
      <c r="D56" s="83" t="n">
        <v>48</v>
      </c>
      <c r="E56" s="73" t="n">
        <v>407</v>
      </c>
      <c r="F56" s="73" t="n">
        <v>240</v>
      </c>
      <c r="G56" s="73" t="n">
        <v>27</v>
      </c>
      <c r="H56" s="73" t="n">
        <v>60</v>
      </c>
      <c r="I56" s="73" t="n">
        <v>39</v>
      </c>
      <c r="J56" s="73" t="n">
        <v>13</v>
      </c>
      <c r="K56" s="73" t="n">
        <v>83</v>
      </c>
      <c r="L56" s="73" t="n">
        <v>53</v>
      </c>
      <c r="M56" s="73" t="n">
        <v>5</v>
      </c>
      <c r="N56" s="73" t="n">
        <v>60</v>
      </c>
      <c r="O56" s="73" t="n">
        <v>33</v>
      </c>
      <c r="P56" s="73" t="n">
        <v>1</v>
      </c>
      <c r="Q56" s="73" t="n">
        <v>26</v>
      </c>
      <c r="R56" s="73" t="n">
        <v>23</v>
      </c>
      <c r="S56" s="73" t="s">
        <v>26</v>
      </c>
      <c r="T56" s="73" t="s">
        <v>26</v>
      </c>
      <c r="U56" s="73" t="s">
        <v>26</v>
      </c>
      <c r="V56" s="73" t="n">
        <v>1</v>
      </c>
      <c r="W56" s="73" t="n">
        <v>70</v>
      </c>
      <c r="X56" s="74" t="n">
        <v>58</v>
      </c>
      <c r="Y56" s="73" t="n">
        <v>1</v>
      </c>
      <c r="Z56" s="73" t="n">
        <v>108</v>
      </c>
      <c r="AA56" s="73" t="n">
        <v>34</v>
      </c>
      <c r="AB56" s="73" t="s">
        <v>26</v>
      </c>
      <c r="AC56" s="73" t="s">
        <v>26</v>
      </c>
      <c r="AD56" s="73" t="s">
        <v>26</v>
      </c>
      <c r="AE56" s="73" t="s">
        <v>26</v>
      </c>
      <c r="AF56" s="73" t="s">
        <v>26</v>
      </c>
      <c r="AG56" s="73" t="s">
        <v>26</v>
      </c>
      <c r="AH56" s="73" t="n">
        <v>0</v>
      </c>
    </row>
    <row r="57" customFormat="false" ht="18" hidden="false" customHeight="true" outlineLevel="0" collapsed="false">
      <c r="B57" s="38"/>
      <c r="C57" s="34" t="s">
        <v>135</v>
      </c>
      <c r="D57" s="83" t="n">
        <v>935</v>
      </c>
      <c r="E57" s="73" t="n">
        <v>8659</v>
      </c>
      <c r="F57" s="73" t="n">
        <v>4987</v>
      </c>
      <c r="G57" s="73" t="n">
        <v>555</v>
      </c>
      <c r="H57" s="73" t="n">
        <v>1190</v>
      </c>
      <c r="I57" s="73" t="n">
        <v>644</v>
      </c>
      <c r="J57" s="73" t="n">
        <v>165</v>
      </c>
      <c r="K57" s="73" t="n">
        <v>1084</v>
      </c>
      <c r="L57" s="73" t="n">
        <v>584</v>
      </c>
      <c r="M57" s="73" t="n">
        <v>111</v>
      </c>
      <c r="N57" s="73" t="n">
        <v>1497</v>
      </c>
      <c r="O57" s="73" t="n">
        <v>865</v>
      </c>
      <c r="P57" s="73" t="n">
        <v>33</v>
      </c>
      <c r="Q57" s="73" t="n">
        <v>761</v>
      </c>
      <c r="R57" s="73" t="n">
        <v>450</v>
      </c>
      <c r="S57" s="73" t="n">
        <v>36</v>
      </c>
      <c r="T57" s="73" t="n">
        <v>1356</v>
      </c>
      <c r="U57" s="73" t="n">
        <v>925</v>
      </c>
      <c r="V57" s="73" t="n">
        <v>18</v>
      </c>
      <c r="W57" s="73" t="n">
        <v>1338</v>
      </c>
      <c r="X57" s="74" t="n">
        <v>858</v>
      </c>
      <c r="Y57" s="73" t="n">
        <v>7</v>
      </c>
      <c r="Z57" s="73" t="n">
        <v>851</v>
      </c>
      <c r="AA57" s="73" t="n">
        <v>408</v>
      </c>
      <c r="AB57" s="73" t="n">
        <v>1</v>
      </c>
      <c r="AC57" s="73" t="n">
        <v>203</v>
      </c>
      <c r="AD57" s="73" t="n">
        <v>90</v>
      </c>
      <c r="AE57" s="73" t="n">
        <v>1</v>
      </c>
      <c r="AF57" s="73" t="n">
        <v>379</v>
      </c>
      <c r="AG57" s="73" t="n">
        <v>163</v>
      </c>
      <c r="AH57" s="73" t="n">
        <v>8</v>
      </c>
    </row>
    <row r="58" customFormat="false" ht="18" hidden="false" customHeight="true" outlineLevel="0" collapsed="false">
      <c r="B58" s="38"/>
      <c r="C58" s="34" t="s">
        <v>136</v>
      </c>
      <c r="D58" s="83" t="n">
        <v>698</v>
      </c>
      <c r="E58" s="73" t="n">
        <v>8036</v>
      </c>
      <c r="F58" s="73" t="n">
        <v>4446</v>
      </c>
      <c r="G58" s="73" t="n">
        <v>365</v>
      </c>
      <c r="H58" s="73" t="n">
        <v>814</v>
      </c>
      <c r="I58" s="73" t="n">
        <v>468</v>
      </c>
      <c r="J58" s="73" t="n">
        <v>158</v>
      </c>
      <c r="K58" s="73" t="n">
        <v>1048</v>
      </c>
      <c r="L58" s="73" t="n">
        <v>596</v>
      </c>
      <c r="M58" s="73" t="n">
        <v>95</v>
      </c>
      <c r="N58" s="73" t="n">
        <v>1272</v>
      </c>
      <c r="O58" s="73" t="n">
        <v>688</v>
      </c>
      <c r="P58" s="73" t="n">
        <v>28</v>
      </c>
      <c r="Q58" s="73" t="n">
        <v>658</v>
      </c>
      <c r="R58" s="73" t="n">
        <v>380</v>
      </c>
      <c r="S58" s="73" t="n">
        <v>19</v>
      </c>
      <c r="T58" s="73" t="n">
        <v>741</v>
      </c>
      <c r="U58" s="73" t="n">
        <v>459</v>
      </c>
      <c r="V58" s="73" t="n">
        <v>20</v>
      </c>
      <c r="W58" s="73" t="n">
        <v>1288</v>
      </c>
      <c r="X58" s="74" t="n">
        <v>780</v>
      </c>
      <c r="Y58" s="73" t="n">
        <v>6</v>
      </c>
      <c r="Z58" s="73" t="n">
        <v>714</v>
      </c>
      <c r="AA58" s="73" t="n">
        <v>295</v>
      </c>
      <c r="AB58" s="73" t="s">
        <v>26</v>
      </c>
      <c r="AC58" s="73" t="s">
        <v>26</v>
      </c>
      <c r="AD58" s="73" t="s">
        <v>26</v>
      </c>
      <c r="AE58" s="73" t="n">
        <v>3</v>
      </c>
      <c r="AF58" s="73" t="n">
        <v>1501</v>
      </c>
      <c r="AG58" s="73" t="n">
        <v>780</v>
      </c>
      <c r="AH58" s="73" t="n">
        <v>4</v>
      </c>
    </row>
    <row r="59" customFormat="false" ht="18" hidden="false" customHeight="true" outlineLevel="0" collapsed="false">
      <c r="B59" s="38"/>
      <c r="C59" s="34" t="s">
        <v>137</v>
      </c>
      <c r="D59" s="83" t="n">
        <v>434</v>
      </c>
      <c r="E59" s="73" t="n">
        <v>7259</v>
      </c>
      <c r="F59" s="73" t="n">
        <v>3959</v>
      </c>
      <c r="G59" s="73" t="n">
        <v>268</v>
      </c>
      <c r="H59" s="73" t="n">
        <v>548</v>
      </c>
      <c r="I59" s="73" t="n">
        <v>312</v>
      </c>
      <c r="J59" s="73" t="n">
        <v>68</v>
      </c>
      <c r="K59" s="73" t="n">
        <v>446</v>
      </c>
      <c r="L59" s="73" t="n">
        <v>246</v>
      </c>
      <c r="M59" s="73" t="n">
        <v>53</v>
      </c>
      <c r="N59" s="73" t="n">
        <v>726</v>
      </c>
      <c r="O59" s="73" t="n">
        <v>447</v>
      </c>
      <c r="P59" s="73" t="n">
        <v>20</v>
      </c>
      <c r="Q59" s="73" t="n">
        <v>478</v>
      </c>
      <c r="R59" s="73" t="n">
        <v>227</v>
      </c>
      <c r="S59" s="73" t="n">
        <v>12</v>
      </c>
      <c r="T59" s="73" t="n">
        <v>437</v>
      </c>
      <c r="U59" s="73" t="n">
        <v>273</v>
      </c>
      <c r="V59" s="73" t="n">
        <v>5</v>
      </c>
      <c r="W59" s="73" t="n">
        <v>322</v>
      </c>
      <c r="X59" s="74" t="n">
        <v>153</v>
      </c>
      <c r="Y59" s="73" t="n">
        <v>1</v>
      </c>
      <c r="Z59" s="73" t="n">
        <v>107</v>
      </c>
      <c r="AA59" s="73" t="n">
        <v>53</v>
      </c>
      <c r="AB59" s="73" t="n">
        <v>1</v>
      </c>
      <c r="AC59" s="73" t="n">
        <v>239</v>
      </c>
      <c r="AD59" s="73" t="n">
        <v>195</v>
      </c>
      <c r="AE59" s="73" t="n">
        <v>4</v>
      </c>
      <c r="AF59" s="73" t="n">
        <v>3956</v>
      </c>
      <c r="AG59" s="73" t="n">
        <v>2053</v>
      </c>
      <c r="AH59" s="73" t="n">
        <v>2</v>
      </c>
    </row>
    <row r="60" customFormat="false" ht="18" hidden="false" customHeight="true" outlineLevel="0" collapsed="false">
      <c r="B60" s="38"/>
      <c r="C60" s="34" t="s">
        <v>138</v>
      </c>
      <c r="D60" s="83" t="n">
        <v>943</v>
      </c>
      <c r="E60" s="73" t="n">
        <v>10564</v>
      </c>
      <c r="F60" s="73" t="n">
        <v>6412</v>
      </c>
      <c r="G60" s="73" t="n">
        <v>490</v>
      </c>
      <c r="H60" s="73" t="n">
        <v>1039</v>
      </c>
      <c r="I60" s="73" t="n">
        <v>566</v>
      </c>
      <c r="J60" s="73" t="n">
        <v>192</v>
      </c>
      <c r="K60" s="73" t="n">
        <v>1248</v>
      </c>
      <c r="L60" s="73" t="n">
        <v>738</v>
      </c>
      <c r="M60" s="73" t="n">
        <v>150</v>
      </c>
      <c r="N60" s="73" t="n">
        <v>1978</v>
      </c>
      <c r="O60" s="73" t="n">
        <v>1128</v>
      </c>
      <c r="P60" s="73" t="n">
        <v>39</v>
      </c>
      <c r="Q60" s="73" t="n">
        <v>946</v>
      </c>
      <c r="R60" s="73" t="n">
        <v>528</v>
      </c>
      <c r="S60" s="73" t="n">
        <v>28</v>
      </c>
      <c r="T60" s="73" t="n">
        <v>1002</v>
      </c>
      <c r="U60" s="73" t="n">
        <v>593</v>
      </c>
      <c r="V60" s="73" t="n">
        <v>19</v>
      </c>
      <c r="W60" s="73" t="n">
        <v>1340</v>
      </c>
      <c r="X60" s="74" t="n">
        <v>855</v>
      </c>
      <c r="Y60" s="73" t="n">
        <v>14</v>
      </c>
      <c r="Z60" s="73" t="n">
        <v>1982</v>
      </c>
      <c r="AA60" s="73" t="n">
        <v>1123</v>
      </c>
      <c r="AB60" s="73" t="n">
        <v>1</v>
      </c>
      <c r="AC60" s="73" t="n">
        <v>271</v>
      </c>
      <c r="AD60" s="73" t="n">
        <v>163</v>
      </c>
      <c r="AE60" s="73" t="n">
        <v>1</v>
      </c>
      <c r="AF60" s="73" t="n">
        <v>758</v>
      </c>
      <c r="AG60" s="73" t="n">
        <v>718</v>
      </c>
      <c r="AH60" s="73" t="n">
        <v>9</v>
      </c>
    </row>
    <row r="61" customFormat="false" ht="18" hidden="false" customHeight="true" outlineLevel="0" collapsed="false">
      <c r="B61" s="38"/>
      <c r="C61" s="34" t="s">
        <v>139</v>
      </c>
      <c r="D61" s="83" t="n">
        <v>266</v>
      </c>
      <c r="E61" s="73" t="n">
        <v>1883</v>
      </c>
      <c r="F61" s="73" t="n">
        <v>1172</v>
      </c>
      <c r="G61" s="73" t="n">
        <v>175</v>
      </c>
      <c r="H61" s="73" t="n">
        <v>361</v>
      </c>
      <c r="I61" s="73" t="n">
        <v>199</v>
      </c>
      <c r="J61" s="73" t="n">
        <v>41</v>
      </c>
      <c r="K61" s="73" t="n">
        <v>275</v>
      </c>
      <c r="L61" s="73" t="n">
        <v>158</v>
      </c>
      <c r="M61" s="73" t="n">
        <v>24</v>
      </c>
      <c r="N61" s="73" t="n">
        <v>292</v>
      </c>
      <c r="O61" s="73" t="n">
        <v>184</v>
      </c>
      <c r="P61" s="73" t="n">
        <v>15</v>
      </c>
      <c r="Q61" s="73" t="n">
        <v>353</v>
      </c>
      <c r="R61" s="73" t="n">
        <v>215</v>
      </c>
      <c r="S61" s="73" t="n">
        <v>6</v>
      </c>
      <c r="T61" s="73" t="n">
        <v>225</v>
      </c>
      <c r="U61" s="73" t="n">
        <v>118</v>
      </c>
      <c r="V61" s="73" t="n">
        <v>1</v>
      </c>
      <c r="W61" s="73" t="n">
        <v>71</v>
      </c>
      <c r="X61" s="74" t="n">
        <v>43</v>
      </c>
      <c r="Y61" s="73" t="s">
        <v>26</v>
      </c>
      <c r="Z61" s="73" t="s">
        <v>26</v>
      </c>
      <c r="AA61" s="73" t="s">
        <v>26</v>
      </c>
      <c r="AB61" s="73" t="s">
        <v>26</v>
      </c>
      <c r="AC61" s="73" t="s">
        <v>26</v>
      </c>
      <c r="AD61" s="73" t="s">
        <v>26</v>
      </c>
      <c r="AE61" s="73" t="n">
        <v>1</v>
      </c>
      <c r="AF61" s="73" t="n">
        <v>306</v>
      </c>
      <c r="AG61" s="73" t="n">
        <v>255</v>
      </c>
      <c r="AH61" s="73" t="n">
        <v>3</v>
      </c>
    </row>
    <row r="62" customFormat="false" ht="6.75" hidden="false" customHeight="true" outlineLevel="0" collapsed="false">
      <c r="B62" s="84"/>
      <c r="C62" s="26"/>
      <c r="D62" s="8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</row>
    <row r="63" customFormat="false" ht="6.75" hidden="false" customHeight="true" outlineLevel="0" collapsed="false">
      <c r="B63" s="1"/>
      <c r="AH63" s="86"/>
    </row>
    <row r="64" customFormat="false" ht="18" hidden="false" customHeight="true" outlineLevel="0" collapsed="false">
      <c r="B64" s="1"/>
      <c r="D64" s="87" t="s">
        <v>67</v>
      </c>
      <c r="AH64" s="88"/>
    </row>
    <row r="65" customFormat="false" ht="18" hidden="false" customHeight="true" outlineLevel="0" collapsed="false">
      <c r="D65" s="87" t="s">
        <v>140</v>
      </c>
    </row>
    <row r="66" customFormat="false" ht="14.25" hidden="false" customHeight="false" outlineLevel="0" collapsed="false">
      <c r="A66" s="42"/>
      <c r="B66" s="89"/>
      <c r="C66" s="89"/>
      <c r="D66" s="89"/>
      <c r="E66" s="89"/>
      <c r="F66" s="89"/>
      <c r="G66" s="90"/>
      <c r="H66" s="41"/>
      <c r="I66" s="89"/>
      <c r="J66" s="89"/>
      <c r="K66" s="89"/>
      <c r="L66" s="89"/>
      <c r="M66" s="42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</row>
  </sheetData>
  <mergeCells count="94"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D6:D11"/>
    <mergeCell ref="E6:E11"/>
    <mergeCell ref="G6:G11"/>
    <mergeCell ref="H6:H11"/>
    <mergeCell ref="J6:J11"/>
    <mergeCell ref="K6:K11"/>
    <mergeCell ref="M6:M11"/>
    <mergeCell ref="N6:N11"/>
    <mergeCell ref="P6:P11"/>
    <mergeCell ref="Q6:Q11"/>
    <mergeCell ref="S6:S11"/>
    <mergeCell ref="T6:T11"/>
    <mergeCell ref="V6:V11"/>
    <mergeCell ref="W6:W11"/>
    <mergeCell ref="Y6:Y11"/>
    <mergeCell ref="Z6:Z11"/>
    <mergeCell ref="AB6:AB11"/>
    <mergeCell ref="AC6:AC11"/>
    <mergeCell ref="AE6:AE11"/>
    <mergeCell ref="AF6:AF11"/>
    <mergeCell ref="AH6:AH11"/>
    <mergeCell ref="B8:C8"/>
    <mergeCell ref="F8:F11"/>
    <mergeCell ref="I8:I11"/>
    <mergeCell ref="L8:L11"/>
    <mergeCell ref="O8:O11"/>
    <mergeCell ref="R8:R11"/>
    <mergeCell ref="U8:U11"/>
    <mergeCell ref="X8:X11"/>
    <mergeCell ref="AA8:AA11"/>
    <mergeCell ref="AD8:AD11"/>
    <mergeCell ref="AG8:AG11"/>
    <mergeCell ref="B36:C43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D38:D43"/>
    <mergeCell ref="E38:E43"/>
    <mergeCell ref="G38:G43"/>
    <mergeCell ref="H38:H43"/>
    <mergeCell ref="J38:J43"/>
    <mergeCell ref="K38:K43"/>
    <mergeCell ref="M38:M43"/>
    <mergeCell ref="N38:N43"/>
    <mergeCell ref="P38:P43"/>
    <mergeCell ref="Q38:Q43"/>
    <mergeCell ref="S38:S43"/>
    <mergeCell ref="T38:T43"/>
    <mergeCell ref="V38:V43"/>
    <mergeCell ref="W38:W43"/>
    <mergeCell ref="Y38:Y43"/>
    <mergeCell ref="Z38:Z43"/>
    <mergeCell ref="AB38:AB43"/>
    <mergeCell ref="AC38:AC43"/>
    <mergeCell ref="AE38:AE43"/>
    <mergeCell ref="AF38:AF43"/>
    <mergeCell ref="AH38:AH43"/>
    <mergeCell ref="F40:F43"/>
    <mergeCell ref="I40:I43"/>
    <mergeCell ref="L40:L43"/>
    <mergeCell ref="O40:O43"/>
    <mergeCell ref="R40:R43"/>
    <mergeCell ref="U40:U43"/>
    <mergeCell ref="X40:X43"/>
    <mergeCell ref="AA40:AA43"/>
    <mergeCell ref="AD40:AD43"/>
    <mergeCell ref="AG40:AG43"/>
    <mergeCell ref="B44: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6416</cp:lastModifiedBy>
  <cp:lastPrinted>2023-12-11T02:23:14Z</cp:lastPrinted>
  <dcterms:modified xsi:type="dcterms:W3CDTF">2024-01-11T08:13:21Z</dcterms:modified>
  <cp:revision>0</cp:revision>
  <dc:subject/>
  <dc:title/>
</cp:coreProperties>
</file>