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 ８月 １日（動態は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186</v>
      </c>
      <c r="C8" s="13" t="n">
        <v>283499</v>
      </c>
      <c r="D8" s="14" t="n">
        <v>137152</v>
      </c>
      <c r="E8" s="15" t="n">
        <v>146347</v>
      </c>
      <c r="F8" s="16" t="n">
        <v>117</v>
      </c>
      <c r="G8" s="17" t="n">
        <v>133</v>
      </c>
      <c r="H8" s="14" t="n">
        <v>738</v>
      </c>
      <c r="I8" s="15" t="n">
        <v>605</v>
      </c>
      <c r="J8" s="14" t="n">
        <v>977</v>
      </c>
      <c r="K8" s="15" t="n">
        <v>977</v>
      </c>
      <c r="L8" s="12" t="n">
        <v>-16</v>
      </c>
      <c r="M8" s="14" t="n">
        <v>217</v>
      </c>
      <c r="N8" s="15" t="n">
        <v>23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16</v>
      </c>
      <c r="C10" s="26" t="n">
        <v>39903</v>
      </c>
      <c r="D10" s="27" t="n">
        <v>18950</v>
      </c>
      <c r="E10" s="28" t="n">
        <v>20953</v>
      </c>
      <c r="F10" s="26" t="n">
        <v>-34</v>
      </c>
      <c r="G10" s="29" t="n">
        <v>-20</v>
      </c>
      <c r="H10" s="27" t="n">
        <v>156</v>
      </c>
      <c r="I10" s="28" t="n">
        <v>142</v>
      </c>
      <c r="J10" s="27" t="n">
        <v>139</v>
      </c>
      <c r="K10" s="28" t="n">
        <v>173</v>
      </c>
      <c r="L10" s="25" t="n">
        <v>-14</v>
      </c>
      <c r="M10" s="27" t="n">
        <v>22</v>
      </c>
      <c r="N10" s="28" t="n">
        <v>36</v>
      </c>
    </row>
    <row r="11" customFormat="false" ht="15" hidden="false" customHeight="true" outlineLevel="0" collapsed="false">
      <c r="A11" s="30" t="s">
        <v>20</v>
      </c>
      <c r="B11" s="31" t="n">
        <v>15024</v>
      </c>
      <c r="C11" s="32" t="n">
        <v>30491</v>
      </c>
      <c r="D11" s="33" t="n">
        <v>14461</v>
      </c>
      <c r="E11" s="34" t="n">
        <v>16030</v>
      </c>
      <c r="F11" s="32" t="n">
        <v>-27</v>
      </c>
      <c r="G11" s="35" t="n">
        <v>-9</v>
      </c>
      <c r="H11" s="33" t="n">
        <v>131</v>
      </c>
      <c r="I11" s="34" t="n">
        <v>116</v>
      </c>
      <c r="J11" s="33" t="n">
        <v>114</v>
      </c>
      <c r="K11" s="34" t="n">
        <v>138</v>
      </c>
      <c r="L11" s="31" t="n">
        <v>-18</v>
      </c>
      <c r="M11" s="33" t="n">
        <v>12</v>
      </c>
      <c r="N11" s="34" t="n">
        <v>30</v>
      </c>
    </row>
    <row r="12" customFormat="false" ht="15" hidden="false" customHeight="true" outlineLevel="0" collapsed="false">
      <c r="A12" s="30" t="s">
        <v>21</v>
      </c>
      <c r="B12" s="31" t="n">
        <v>4092</v>
      </c>
      <c r="C12" s="32" t="n">
        <v>9412</v>
      </c>
      <c r="D12" s="33" t="n">
        <v>4489</v>
      </c>
      <c r="E12" s="34" t="n">
        <v>4923</v>
      </c>
      <c r="F12" s="32" t="n">
        <v>-7</v>
      </c>
      <c r="G12" s="35" t="n">
        <v>-11</v>
      </c>
      <c r="H12" s="33" t="n">
        <v>25</v>
      </c>
      <c r="I12" s="34" t="n">
        <v>26</v>
      </c>
      <c r="J12" s="33" t="n">
        <v>25</v>
      </c>
      <c r="K12" s="34" t="n">
        <v>35</v>
      </c>
      <c r="L12" s="31" t="n">
        <v>4</v>
      </c>
      <c r="M12" s="33" t="n">
        <v>10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807</v>
      </c>
      <c r="C13" s="38" t="n">
        <v>15272</v>
      </c>
      <c r="D13" s="39" t="n">
        <v>7385</v>
      </c>
      <c r="E13" s="40" t="n">
        <v>7887</v>
      </c>
      <c r="F13" s="38" t="n">
        <v>-9</v>
      </c>
      <c r="G13" s="41" t="n">
        <v>-2</v>
      </c>
      <c r="H13" s="39" t="n">
        <v>42</v>
      </c>
      <c r="I13" s="40" t="n">
        <v>30</v>
      </c>
      <c r="J13" s="39" t="n">
        <v>42</v>
      </c>
      <c r="K13" s="40" t="n">
        <v>56</v>
      </c>
      <c r="L13" s="37" t="n">
        <v>-7</v>
      </c>
      <c r="M13" s="39" t="n">
        <v>10</v>
      </c>
      <c r="N13" s="40" t="n">
        <v>17</v>
      </c>
    </row>
    <row r="14" customFormat="false" ht="15" hidden="false" customHeight="true" outlineLevel="0" collapsed="false">
      <c r="A14" s="36" t="s">
        <v>23</v>
      </c>
      <c r="B14" s="37" t="n">
        <v>5702</v>
      </c>
      <c r="C14" s="38" t="n">
        <v>12442</v>
      </c>
      <c r="D14" s="39" t="n">
        <v>6127</v>
      </c>
      <c r="E14" s="40" t="n">
        <v>6315</v>
      </c>
      <c r="F14" s="38" t="n">
        <v>31</v>
      </c>
      <c r="G14" s="41" t="n">
        <v>23</v>
      </c>
      <c r="H14" s="39" t="n">
        <v>23</v>
      </c>
      <c r="I14" s="40" t="n">
        <v>30</v>
      </c>
      <c r="J14" s="39" t="n">
        <v>54</v>
      </c>
      <c r="K14" s="40" t="n">
        <v>24</v>
      </c>
      <c r="L14" s="37" t="n">
        <v>8</v>
      </c>
      <c r="M14" s="39" t="n">
        <v>16</v>
      </c>
      <c r="N14" s="40" t="n">
        <v>8</v>
      </c>
    </row>
    <row r="15" customFormat="false" ht="15" hidden="false" customHeight="true" outlineLevel="0" collapsed="false">
      <c r="A15" s="36" t="s">
        <v>24</v>
      </c>
      <c r="B15" s="37" t="n">
        <v>4874</v>
      </c>
      <c r="C15" s="38" t="n">
        <v>11683</v>
      </c>
      <c r="D15" s="39" t="n">
        <v>5627</v>
      </c>
      <c r="E15" s="40" t="n">
        <v>6056</v>
      </c>
      <c r="F15" s="38" t="n">
        <v>-26</v>
      </c>
      <c r="G15" s="41" t="n">
        <v>-29</v>
      </c>
      <c r="H15" s="39" t="n">
        <v>19</v>
      </c>
      <c r="I15" s="40" t="n">
        <v>36</v>
      </c>
      <c r="J15" s="39" t="n">
        <v>38</v>
      </c>
      <c r="K15" s="40" t="n">
        <v>50</v>
      </c>
      <c r="L15" s="37" t="n">
        <v>3</v>
      </c>
      <c r="M15" s="39" t="n">
        <v>8</v>
      </c>
      <c r="N15" s="40" t="n">
        <v>5</v>
      </c>
    </row>
    <row r="16" customFormat="false" ht="15" hidden="false" customHeight="true" outlineLevel="0" collapsed="false">
      <c r="A16" s="36" t="s">
        <v>25</v>
      </c>
      <c r="B16" s="37" t="n">
        <v>14017</v>
      </c>
      <c r="C16" s="38" t="n">
        <v>35321</v>
      </c>
      <c r="D16" s="39" t="n">
        <v>17205</v>
      </c>
      <c r="E16" s="40" t="n">
        <v>18116</v>
      </c>
      <c r="F16" s="38" t="n">
        <v>49</v>
      </c>
      <c r="G16" s="41" t="n">
        <v>33</v>
      </c>
      <c r="H16" s="39" t="n">
        <v>91</v>
      </c>
      <c r="I16" s="40" t="n">
        <v>64</v>
      </c>
      <c r="J16" s="39" t="n">
        <v>121</v>
      </c>
      <c r="K16" s="40" t="n">
        <v>115</v>
      </c>
      <c r="L16" s="37" t="n">
        <v>16</v>
      </c>
      <c r="M16" s="39" t="n">
        <v>34</v>
      </c>
      <c r="N16" s="40" t="n">
        <v>18</v>
      </c>
    </row>
    <row r="17" customFormat="false" ht="15" hidden="false" customHeight="true" outlineLevel="0" collapsed="false">
      <c r="A17" s="30" t="s">
        <v>26</v>
      </c>
      <c r="B17" s="31" t="n">
        <v>13745</v>
      </c>
      <c r="C17" s="32" t="n">
        <v>34712</v>
      </c>
      <c r="D17" s="33" t="n">
        <v>16907</v>
      </c>
      <c r="E17" s="34" t="n">
        <v>17805</v>
      </c>
      <c r="F17" s="32" t="n">
        <v>50</v>
      </c>
      <c r="G17" s="35" t="n">
        <v>33</v>
      </c>
      <c r="H17" s="33" t="n">
        <v>90</v>
      </c>
      <c r="I17" s="34" t="n">
        <v>64</v>
      </c>
      <c r="J17" s="33" t="n">
        <v>117</v>
      </c>
      <c r="K17" s="34" t="n">
        <v>110</v>
      </c>
      <c r="L17" s="31" t="n">
        <v>17</v>
      </c>
      <c r="M17" s="33" t="n">
        <v>34</v>
      </c>
      <c r="N17" s="34" t="n">
        <v>17</v>
      </c>
    </row>
    <row r="18" customFormat="false" ht="15" hidden="false" customHeight="true" outlineLevel="0" collapsed="false">
      <c r="A18" s="30" t="s">
        <v>27</v>
      </c>
      <c r="B18" s="31" t="n">
        <v>272</v>
      </c>
      <c r="C18" s="32" t="n">
        <v>609</v>
      </c>
      <c r="D18" s="33" t="n">
        <v>298</v>
      </c>
      <c r="E18" s="34" t="n">
        <v>311</v>
      </c>
      <c r="F18" s="32" t="n">
        <v>-1</v>
      </c>
      <c r="G18" s="35" t="n">
        <v>0</v>
      </c>
      <c r="H18" s="33" t="n">
        <v>1</v>
      </c>
      <c r="I18" s="34" t="n">
        <v>0</v>
      </c>
      <c r="J18" s="33" t="n">
        <v>4</v>
      </c>
      <c r="K18" s="34" t="n">
        <v>5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095</v>
      </c>
      <c r="C19" s="38" t="n">
        <v>11485</v>
      </c>
      <c r="D19" s="39" t="n">
        <v>5449</v>
      </c>
      <c r="E19" s="40" t="n">
        <v>6036</v>
      </c>
      <c r="F19" s="38" t="n">
        <v>-1</v>
      </c>
      <c r="G19" s="41" t="n">
        <v>3</v>
      </c>
      <c r="H19" s="39" t="n">
        <v>19</v>
      </c>
      <c r="I19" s="40" t="n">
        <v>14</v>
      </c>
      <c r="J19" s="39" t="n">
        <v>30</v>
      </c>
      <c r="K19" s="40" t="n">
        <v>32</v>
      </c>
      <c r="L19" s="37" t="n">
        <v>-4</v>
      </c>
      <c r="M19" s="39" t="n">
        <v>6</v>
      </c>
      <c r="N19" s="40" t="n">
        <v>10</v>
      </c>
    </row>
    <row r="20" customFormat="false" ht="15" hidden="false" customHeight="true" outlineLevel="0" collapsed="false">
      <c r="A20" s="30" t="s">
        <v>29</v>
      </c>
      <c r="B20" s="31" t="n">
        <v>3132</v>
      </c>
      <c r="C20" s="32" t="n">
        <v>8445</v>
      </c>
      <c r="D20" s="33" t="n">
        <v>3981</v>
      </c>
      <c r="E20" s="34" t="n">
        <v>4464</v>
      </c>
      <c r="F20" s="32" t="n">
        <v>0</v>
      </c>
      <c r="G20" s="35" t="n">
        <v>3</v>
      </c>
      <c r="H20" s="33" t="n">
        <v>18</v>
      </c>
      <c r="I20" s="34" t="n">
        <v>12</v>
      </c>
      <c r="J20" s="33" t="n">
        <v>25</v>
      </c>
      <c r="K20" s="34" t="n">
        <v>28</v>
      </c>
      <c r="L20" s="31" t="n">
        <v>-3</v>
      </c>
      <c r="M20" s="33" t="n">
        <v>5</v>
      </c>
      <c r="N20" s="34" t="n">
        <v>8</v>
      </c>
    </row>
    <row r="21" customFormat="false" ht="15" hidden="false" customHeight="true" outlineLevel="0" collapsed="false">
      <c r="A21" s="30" t="s">
        <v>30</v>
      </c>
      <c r="B21" s="31" t="n">
        <v>339</v>
      </c>
      <c r="C21" s="32" t="n">
        <v>1257</v>
      </c>
      <c r="D21" s="33" t="n">
        <v>613</v>
      </c>
      <c r="E21" s="34" t="n">
        <v>644</v>
      </c>
      <c r="F21" s="32" t="n">
        <v>0</v>
      </c>
      <c r="G21" s="35" t="n">
        <v>0</v>
      </c>
      <c r="H21" s="33" t="n">
        <v>1</v>
      </c>
      <c r="I21" s="34" t="n">
        <v>0</v>
      </c>
      <c r="J21" s="33" t="n">
        <v>1</v>
      </c>
      <c r="K21" s="34" t="n">
        <v>2</v>
      </c>
      <c r="L21" s="31" t="n">
        <v>0</v>
      </c>
      <c r="M21" s="33" t="n">
        <v>1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24</v>
      </c>
      <c r="C22" s="32" t="n">
        <v>1783</v>
      </c>
      <c r="D22" s="33" t="n">
        <v>855</v>
      </c>
      <c r="E22" s="34" t="n">
        <v>928</v>
      </c>
      <c r="F22" s="32" t="n">
        <v>-1</v>
      </c>
      <c r="G22" s="35" t="n">
        <v>0</v>
      </c>
      <c r="H22" s="33" t="n">
        <v>0</v>
      </c>
      <c r="I22" s="34" t="n">
        <v>2</v>
      </c>
      <c r="J22" s="33" t="n">
        <v>4</v>
      </c>
      <c r="K22" s="34" t="n">
        <v>2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2860</v>
      </c>
      <c r="C23" s="38" t="n">
        <v>31701</v>
      </c>
      <c r="D23" s="39" t="n">
        <v>15311</v>
      </c>
      <c r="E23" s="40" t="n">
        <v>16390</v>
      </c>
      <c r="F23" s="38" t="n">
        <v>70</v>
      </c>
      <c r="G23" s="41" t="n">
        <v>61</v>
      </c>
      <c r="H23" s="39" t="n">
        <v>96</v>
      </c>
      <c r="I23" s="40" t="n">
        <v>67</v>
      </c>
      <c r="J23" s="39" t="n">
        <v>165</v>
      </c>
      <c r="K23" s="40" t="n">
        <v>133</v>
      </c>
      <c r="L23" s="37" t="n">
        <v>9</v>
      </c>
      <c r="M23" s="39" t="n">
        <v>33</v>
      </c>
      <c r="N23" s="40" t="n">
        <v>24</v>
      </c>
    </row>
    <row r="24" customFormat="false" ht="15" hidden="false" customHeight="true" outlineLevel="0" collapsed="false">
      <c r="A24" s="30" t="s">
        <v>33</v>
      </c>
      <c r="B24" s="31" t="n">
        <v>4577</v>
      </c>
      <c r="C24" s="32" t="n">
        <v>11256</v>
      </c>
      <c r="D24" s="33" t="n">
        <v>5370</v>
      </c>
      <c r="E24" s="34" t="n">
        <v>5886</v>
      </c>
      <c r="F24" s="32" t="n">
        <v>12</v>
      </c>
      <c r="G24" s="35" t="n">
        <v>7</v>
      </c>
      <c r="H24" s="33" t="n">
        <v>22</v>
      </c>
      <c r="I24" s="34" t="n">
        <v>18</v>
      </c>
      <c r="J24" s="33" t="n">
        <v>54</v>
      </c>
      <c r="K24" s="34" t="n">
        <v>51</v>
      </c>
      <c r="L24" s="31" t="n">
        <v>5</v>
      </c>
      <c r="M24" s="33" t="n">
        <v>12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2952</v>
      </c>
      <c r="C25" s="32" t="n">
        <v>6950</v>
      </c>
      <c r="D25" s="33" t="n">
        <v>3391</v>
      </c>
      <c r="E25" s="34" t="n">
        <v>3559</v>
      </c>
      <c r="F25" s="32" t="n">
        <v>14</v>
      </c>
      <c r="G25" s="35" t="n">
        <v>11</v>
      </c>
      <c r="H25" s="33" t="n">
        <v>32</v>
      </c>
      <c r="I25" s="34" t="n">
        <v>16</v>
      </c>
      <c r="J25" s="33" t="n">
        <v>15</v>
      </c>
      <c r="K25" s="34" t="n">
        <v>20</v>
      </c>
      <c r="L25" s="31" t="n">
        <v>3</v>
      </c>
      <c r="M25" s="33" t="n">
        <v>9</v>
      </c>
      <c r="N25" s="34" t="n">
        <v>6</v>
      </c>
    </row>
    <row r="26" customFormat="false" ht="15" hidden="false" customHeight="true" outlineLevel="0" collapsed="false">
      <c r="A26" s="30" t="s">
        <v>35</v>
      </c>
      <c r="B26" s="31" t="n">
        <v>5331</v>
      </c>
      <c r="C26" s="32" t="n">
        <v>13495</v>
      </c>
      <c r="D26" s="33" t="n">
        <v>6550</v>
      </c>
      <c r="E26" s="34" t="n">
        <v>6945</v>
      </c>
      <c r="F26" s="32" t="n">
        <v>44</v>
      </c>
      <c r="G26" s="35" t="n">
        <v>43</v>
      </c>
      <c r="H26" s="33" t="n">
        <v>42</v>
      </c>
      <c r="I26" s="34" t="n">
        <v>33</v>
      </c>
      <c r="J26" s="33" t="n">
        <v>96</v>
      </c>
      <c r="K26" s="34" t="n">
        <v>62</v>
      </c>
      <c r="L26" s="31" t="n">
        <v>1</v>
      </c>
      <c r="M26" s="33" t="n">
        <v>12</v>
      </c>
      <c r="N26" s="34" t="n">
        <v>11</v>
      </c>
    </row>
    <row r="27" customFormat="false" ht="15" hidden="false" customHeight="true" outlineLevel="0" collapsed="false">
      <c r="A27" s="36" t="s">
        <v>36</v>
      </c>
      <c r="B27" s="37" t="n">
        <v>5610</v>
      </c>
      <c r="C27" s="38" t="n">
        <v>14676</v>
      </c>
      <c r="D27" s="39" t="n">
        <v>7084</v>
      </c>
      <c r="E27" s="40" t="n">
        <v>7592</v>
      </c>
      <c r="F27" s="38" t="n">
        <v>-14</v>
      </c>
      <c r="G27" s="41" t="n">
        <v>-8</v>
      </c>
      <c r="H27" s="39" t="n">
        <v>20</v>
      </c>
      <c r="I27" s="40" t="n">
        <v>23</v>
      </c>
      <c r="J27" s="39" t="n">
        <v>45</v>
      </c>
      <c r="K27" s="40" t="n">
        <v>50</v>
      </c>
      <c r="L27" s="37" t="n">
        <v>-6</v>
      </c>
      <c r="M27" s="39" t="n">
        <v>10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18</v>
      </c>
      <c r="C28" s="32" t="n">
        <v>2442</v>
      </c>
      <c r="D28" s="33" t="n">
        <v>1194</v>
      </c>
      <c r="E28" s="34" t="n">
        <v>1248</v>
      </c>
      <c r="F28" s="32" t="n">
        <v>-7</v>
      </c>
      <c r="G28" s="35" t="n">
        <v>-6</v>
      </c>
      <c r="H28" s="33" t="n">
        <v>0</v>
      </c>
      <c r="I28" s="34" t="n">
        <v>0</v>
      </c>
      <c r="J28" s="33" t="n">
        <v>0</v>
      </c>
      <c r="K28" s="34" t="n">
        <v>6</v>
      </c>
      <c r="L28" s="31" t="n">
        <v>-1</v>
      </c>
      <c r="M28" s="33" t="n">
        <v>2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4892</v>
      </c>
      <c r="C29" s="32" t="n">
        <v>12234</v>
      </c>
      <c r="D29" s="33" t="n">
        <v>5890</v>
      </c>
      <c r="E29" s="34" t="n">
        <v>6344</v>
      </c>
      <c r="F29" s="32" t="n">
        <v>-7</v>
      </c>
      <c r="G29" s="35" t="n">
        <v>-2</v>
      </c>
      <c r="H29" s="33" t="n">
        <v>20</v>
      </c>
      <c r="I29" s="34" t="n">
        <v>23</v>
      </c>
      <c r="J29" s="33" t="n">
        <v>45</v>
      </c>
      <c r="K29" s="34" t="n">
        <v>44</v>
      </c>
      <c r="L29" s="31" t="n">
        <v>-5</v>
      </c>
      <c r="M29" s="33" t="n">
        <v>8</v>
      </c>
      <c r="N29" s="34" t="n">
        <v>13</v>
      </c>
    </row>
    <row r="30" customFormat="false" ht="15" hidden="false" customHeight="true" outlineLevel="0" collapsed="false">
      <c r="A30" s="36" t="s">
        <v>39</v>
      </c>
      <c r="B30" s="37" t="n">
        <v>4482</v>
      </c>
      <c r="C30" s="38" t="n">
        <v>11449</v>
      </c>
      <c r="D30" s="39" t="n">
        <v>5555</v>
      </c>
      <c r="E30" s="40" t="n">
        <v>5894</v>
      </c>
      <c r="F30" s="38" t="n">
        <v>27</v>
      </c>
      <c r="G30" s="41" t="n">
        <v>17</v>
      </c>
      <c r="H30" s="39" t="n">
        <v>35</v>
      </c>
      <c r="I30" s="40" t="n">
        <v>25</v>
      </c>
      <c r="J30" s="39" t="n">
        <v>41</v>
      </c>
      <c r="K30" s="40" t="n">
        <v>34</v>
      </c>
      <c r="L30" s="37" t="n">
        <v>10</v>
      </c>
      <c r="M30" s="39" t="n">
        <v>15</v>
      </c>
      <c r="N30" s="40" t="n">
        <v>5</v>
      </c>
    </row>
    <row r="31" customFormat="false" ht="15" hidden="false" customHeight="true" outlineLevel="0" collapsed="false">
      <c r="A31" s="36" t="s">
        <v>40</v>
      </c>
      <c r="B31" s="37" t="n">
        <v>2523</v>
      </c>
      <c r="C31" s="38" t="n">
        <v>7824</v>
      </c>
      <c r="D31" s="39" t="n">
        <v>4021</v>
      </c>
      <c r="E31" s="40" t="n">
        <v>3803</v>
      </c>
      <c r="F31" s="38" t="n">
        <v>11</v>
      </c>
      <c r="G31" s="41" t="n">
        <v>13</v>
      </c>
      <c r="H31" s="39" t="n">
        <v>68</v>
      </c>
      <c r="I31" s="40" t="n">
        <v>41</v>
      </c>
      <c r="J31" s="39" t="n">
        <v>19</v>
      </c>
      <c r="K31" s="40" t="n">
        <v>33</v>
      </c>
      <c r="L31" s="37" t="n">
        <v>-2</v>
      </c>
      <c r="M31" s="39" t="n">
        <v>4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418</v>
      </c>
      <c r="C32" s="32" t="n">
        <v>4270</v>
      </c>
      <c r="D32" s="33" t="n">
        <v>2298</v>
      </c>
      <c r="E32" s="34" t="n">
        <v>1972</v>
      </c>
      <c r="F32" s="32" t="n">
        <v>1</v>
      </c>
      <c r="G32" s="35" t="n">
        <v>1</v>
      </c>
      <c r="H32" s="33" t="n">
        <v>61</v>
      </c>
      <c r="I32" s="34" t="n">
        <v>40</v>
      </c>
      <c r="J32" s="33" t="n">
        <v>6</v>
      </c>
      <c r="K32" s="34" t="n">
        <v>26</v>
      </c>
      <c r="L32" s="31" t="n">
        <v>0</v>
      </c>
      <c r="M32" s="33" t="n">
        <v>3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05</v>
      </c>
      <c r="C33" s="32" t="n">
        <v>3554</v>
      </c>
      <c r="D33" s="33" t="n">
        <v>1723</v>
      </c>
      <c r="E33" s="34" t="n">
        <v>1831</v>
      </c>
      <c r="F33" s="32" t="n">
        <v>10</v>
      </c>
      <c r="G33" s="35" t="n">
        <v>12</v>
      </c>
      <c r="H33" s="33" t="n">
        <v>7</v>
      </c>
      <c r="I33" s="34" t="n">
        <v>1</v>
      </c>
      <c r="J33" s="33" t="n">
        <v>13</v>
      </c>
      <c r="K33" s="34" t="n">
        <v>7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39</v>
      </c>
      <c r="C34" s="38" t="n">
        <v>489</v>
      </c>
      <c r="D34" s="39" t="n">
        <v>211</v>
      </c>
      <c r="E34" s="40" t="n">
        <v>278</v>
      </c>
      <c r="F34" s="38" t="n">
        <v>1</v>
      </c>
      <c r="G34" s="41" t="n">
        <v>1</v>
      </c>
      <c r="H34" s="39" t="n">
        <v>1</v>
      </c>
      <c r="I34" s="40" t="n">
        <v>0</v>
      </c>
      <c r="J34" s="39" t="n">
        <v>0</v>
      </c>
      <c r="K34" s="40" t="n">
        <v>0</v>
      </c>
      <c r="L34" s="37" t="n">
        <v>0</v>
      </c>
      <c r="M34" s="39" t="n">
        <v>2</v>
      </c>
      <c r="N34" s="40" t="n">
        <v>2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364</v>
      </c>
      <c r="D35" s="39" t="n">
        <v>652</v>
      </c>
      <c r="E35" s="40" t="n">
        <v>712</v>
      </c>
      <c r="F35" s="38" t="n">
        <v>-6</v>
      </c>
      <c r="G35" s="41" t="n">
        <v>-2</v>
      </c>
      <c r="H35" s="39" t="n">
        <v>1</v>
      </c>
      <c r="I35" s="40" t="n">
        <v>2</v>
      </c>
      <c r="J35" s="39" t="n">
        <v>0</v>
      </c>
      <c r="K35" s="40" t="n">
        <v>1</v>
      </c>
      <c r="L35" s="37" t="n">
        <v>-4</v>
      </c>
      <c r="M35" s="39" t="n">
        <v>0</v>
      </c>
      <c r="N35" s="40" t="n">
        <v>4</v>
      </c>
    </row>
    <row r="36" customFormat="false" ht="15" hidden="false" customHeight="true" outlineLevel="0" collapsed="false">
      <c r="A36" s="36" t="s">
        <v>45</v>
      </c>
      <c r="B36" s="37" t="n">
        <v>7825</v>
      </c>
      <c r="C36" s="38" t="n">
        <v>21238</v>
      </c>
      <c r="D36" s="39" t="n">
        <v>10133</v>
      </c>
      <c r="E36" s="40" t="n">
        <v>11105</v>
      </c>
      <c r="F36" s="38" t="n">
        <v>-5</v>
      </c>
      <c r="G36" s="41" t="n">
        <v>8</v>
      </c>
      <c r="H36" s="39" t="n">
        <v>35</v>
      </c>
      <c r="I36" s="40" t="n">
        <v>33</v>
      </c>
      <c r="J36" s="39" t="n">
        <v>80</v>
      </c>
      <c r="K36" s="40" t="n">
        <v>74</v>
      </c>
      <c r="L36" s="37" t="n">
        <v>-13</v>
      </c>
      <c r="M36" s="39" t="n">
        <v>13</v>
      </c>
      <c r="N36" s="40" t="n">
        <v>26</v>
      </c>
    </row>
    <row r="37" customFormat="false" ht="15" hidden="false" customHeight="true" outlineLevel="0" collapsed="false">
      <c r="A37" s="30" t="s">
        <v>46</v>
      </c>
      <c r="B37" s="31" t="n">
        <v>2359</v>
      </c>
      <c r="C37" s="32" t="n">
        <v>6066</v>
      </c>
      <c r="D37" s="33" t="n">
        <v>2881</v>
      </c>
      <c r="E37" s="34" t="n">
        <v>3185</v>
      </c>
      <c r="F37" s="32" t="n">
        <v>14</v>
      </c>
      <c r="G37" s="35" t="n">
        <v>17</v>
      </c>
      <c r="H37" s="33" t="n">
        <v>16</v>
      </c>
      <c r="I37" s="34" t="n">
        <v>7</v>
      </c>
      <c r="J37" s="33" t="n">
        <v>17</v>
      </c>
      <c r="K37" s="34" t="n">
        <v>9</v>
      </c>
      <c r="L37" s="31" t="n">
        <v>-3</v>
      </c>
      <c r="M37" s="33" t="n">
        <v>5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101</v>
      </c>
      <c r="C38" s="32" t="n">
        <v>8534</v>
      </c>
      <c r="D38" s="33" t="n">
        <v>4047</v>
      </c>
      <c r="E38" s="34" t="n">
        <v>4487</v>
      </c>
      <c r="F38" s="32" t="n">
        <v>-8</v>
      </c>
      <c r="G38" s="35" t="n">
        <v>-4</v>
      </c>
      <c r="H38" s="33" t="n">
        <v>11</v>
      </c>
      <c r="I38" s="34" t="n">
        <v>17</v>
      </c>
      <c r="J38" s="33" t="n">
        <v>38</v>
      </c>
      <c r="K38" s="34" t="n">
        <v>36</v>
      </c>
      <c r="L38" s="31" t="n">
        <v>-4</v>
      </c>
      <c r="M38" s="33" t="n">
        <v>4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66</v>
      </c>
      <c r="C39" s="32" t="n">
        <v>1193</v>
      </c>
      <c r="D39" s="33" t="n">
        <v>600</v>
      </c>
      <c r="E39" s="34" t="n">
        <v>593</v>
      </c>
      <c r="F39" s="32" t="n">
        <v>1</v>
      </c>
      <c r="G39" s="35" t="n">
        <v>1</v>
      </c>
      <c r="H39" s="33" t="n">
        <v>1</v>
      </c>
      <c r="I39" s="34" t="n">
        <v>1</v>
      </c>
      <c r="J39" s="33" t="n">
        <v>3</v>
      </c>
      <c r="K39" s="34" t="n">
        <v>2</v>
      </c>
      <c r="L39" s="31" t="n">
        <v>0</v>
      </c>
      <c r="M39" s="33" t="n">
        <v>1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40</v>
      </c>
      <c r="C40" s="32" t="n">
        <v>4159</v>
      </c>
      <c r="D40" s="33" t="n">
        <v>1972</v>
      </c>
      <c r="E40" s="34" t="n">
        <v>2187</v>
      </c>
      <c r="F40" s="32" t="n">
        <v>-11</v>
      </c>
      <c r="G40" s="35" t="n">
        <v>-6</v>
      </c>
      <c r="H40" s="33" t="n">
        <v>6</v>
      </c>
      <c r="I40" s="34" t="n">
        <v>7</v>
      </c>
      <c r="J40" s="33" t="n">
        <v>21</v>
      </c>
      <c r="K40" s="34" t="n">
        <v>26</v>
      </c>
      <c r="L40" s="31" t="n">
        <v>-5</v>
      </c>
      <c r="M40" s="33" t="n">
        <v>3</v>
      </c>
      <c r="N40" s="34" t="n">
        <v>8</v>
      </c>
    </row>
    <row r="41" customFormat="false" ht="15" hidden="false" customHeight="true" outlineLevel="0" collapsed="false">
      <c r="A41" s="30" t="s">
        <v>50</v>
      </c>
      <c r="B41" s="31" t="n">
        <v>278</v>
      </c>
      <c r="C41" s="32" t="n">
        <v>796</v>
      </c>
      <c r="D41" s="33" t="n">
        <v>384</v>
      </c>
      <c r="E41" s="34" t="n">
        <v>412</v>
      </c>
      <c r="F41" s="32" t="n">
        <v>-1</v>
      </c>
      <c r="G41" s="35" t="n">
        <v>0</v>
      </c>
      <c r="H41" s="33" t="n">
        <v>1</v>
      </c>
      <c r="I41" s="34" t="n">
        <v>1</v>
      </c>
      <c r="J41" s="33" t="n">
        <v>1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8</v>
      </c>
      <c r="C42" s="32" t="n">
        <v>480</v>
      </c>
      <c r="D42" s="33" t="n">
        <v>245</v>
      </c>
      <c r="E42" s="34" t="n">
        <v>235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12</v>
      </c>
      <c r="C44" s="38" t="n">
        <v>24141</v>
      </c>
      <c r="D44" s="39" t="n">
        <v>11784</v>
      </c>
      <c r="E44" s="40" t="n">
        <v>12357</v>
      </c>
      <c r="F44" s="38" t="n">
        <v>16</v>
      </c>
      <c r="G44" s="41" t="n">
        <v>13</v>
      </c>
      <c r="H44" s="39" t="n">
        <v>67</v>
      </c>
      <c r="I44" s="40" t="n">
        <v>37</v>
      </c>
      <c r="J44" s="39" t="n">
        <v>80</v>
      </c>
      <c r="K44" s="40" t="n">
        <v>97</v>
      </c>
      <c r="L44" s="37" t="n">
        <v>3</v>
      </c>
      <c r="M44" s="39" t="n">
        <v>15</v>
      </c>
      <c r="N44" s="40" t="n">
        <v>12</v>
      </c>
    </row>
    <row r="45" customFormat="false" ht="15" hidden="false" customHeight="true" outlineLevel="0" collapsed="false">
      <c r="A45" s="30" t="s">
        <v>54</v>
      </c>
      <c r="B45" s="31" t="n">
        <v>5741</v>
      </c>
      <c r="C45" s="32" t="n">
        <v>14347</v>
      </c>
      <c r="D45" s="33" t="n">
        <v>7018</v>
      </c>
      <c r="E45" s="34" t="n">
        <v>7329</v>
      </c>
      <c r="F45" s="32" t="n">
        <v>23</v>
      </c>
      <c r="G45" s="35" t="n">
        <v>18</v>
      </c>
      <c r="H45" s="33" t="n">
        <v>54</v>
      </c>
      <c r="I45" s="34" t="n">
        <v>21</v>
      </c>
      <c r="J45" s="33" t="n">
        <v>55</v>
      </c>
      <c r="K45" s="34" t="n">
        <v>70</v>
      </c>
      <c r="L45" s="31" t="n">
        <v>5</v>
      </c>
      <c r="M45" s="33" t="n">
        <v>11</v>
      </c>
      <c r="N45" s="34" t="n">
        <v>6</v>
      </c>
    </row>
    <row r="46" customFormat="false" ht="15" hidden="false" customHeight="true" outlineLevel="0" collapsed="false">
      <c r="A46" s="30" t="s">
        <v>55</v>
      </c>
      <c r="B46" s="31" t="n">
        <v>2341</v>
      </c>
      <c r="C46" s="32" t="n">
        <v>7113</v>
      </c>
      <c r="D46" s="33" t="n">
        <v>3464</v>
      </c>
      <c r="E46" s="34" t="n">
        <v>3649</v>
      </c>
      <c r="F46" s="32" t="n">
        <v>-9</v>
      </c>
      <c r="G46" s="35" t="n">
        <v>-10</v>
      </c>
      <c r="H46" s="33" t="n">
        <v>6</v>
      </c>
      <c r="I46" s="34" t="n">
        <v>13</v>
      </c>
      <c r="J46" s="33" t="n">
        <v>21</v>
      </c>
      <c r="K46" s="34" t="n">
        <v>24</v>
      </c>
      <c r="L46" s="31" t="n">
        <v>1</v>
      </c>
      <c r="M46" s="33" t="n">
        <v>4</v>
      </c>
      <c r="N46" s="34" t="n">
        <v>3</v>
      </c>
    </row>
    <row r="47" customFormat="false" ht="15" hidden="false" customHeight="true" outlineLevel="0" collapsed="false">
      <c r="A47" s="30" t="s">
        <v>56</v>
      </c>
      <c r="B47" s="31" t="n">
        <v>830</v>
      </c>
      <c r="C47" s="32" t="n">
        <v>2681</v>
      </c>
      <c r="D47" s="33" t="n">
        <v>1302</v>
      </c>
      <c r="E47" s="34" t="n">
        <v>1379</v>
      </c>
      <c r="F47" s="32" t="n">
        <v>2</v>
      </c>
      <c r="G47" s="35" t="n">
        <v>5</v>
      </c>
      <c r="H47" s="33" t="n">
        <v>7</v>
      </c>
      <c r="I47" s="34" t="n">
        <v>3</v>
      </c>
      <c r="J47" s="33" t="n">
        <v>4</v>
      </c>
      <c r="K47" s="34" t="n">
        <v>3</v>
      </c>
      <c r="L47" s="31" t="n">
        <v>-3</v>
      </c>
      <c r="M47" s="33" t="n">
        <v>0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737</v>
      </c>
      <c r="C48" s="38" t="n">
        <v>14783</v>
      </c>
      <c r="D48" s="39" t="n">
        <v>7323</v>
      </c>
      <c r="E48" s="40" t="n">
        <v>7460</v>
      </c>
      <c r="F48" s="38" t="n">
        <v>-11</v>
      </c>
      <c r="G48" s="41" t="n">
        <v>1</v>
      </c>
      <c r="H48" s="39" t="n">
        <v>25</v>
      </c>
      <c r="I48" s="40" t="n">
        <v>18</v>
      </c>
      <c r="J48" s="39" t="n">
        <v>23</v>
      </c>
      <c r="K48" s="40" t="n">
        <v>29</v>
      </c>
      <c r="L48" s="37" t="n">
        <v>-12</v>
      </c>
      <c r="M48" s="39" t="n">
        <v>6</v>
      </c>
      <c r="N48" s="40" t="n">
        <v>18</v>
      </c>
    </row>
    <row r="49" customFormat="false" ht="15" hidden="false" customHeight="true" outlineLevel="0" collapsed="false">
      <c r="A49" s="30" t="s">
        <v>58</v>
      </c>
      <c r="B49" s="31" t="n">
        <v>2437</v>
      </c>
      <c r="C49" s="32" t="n">
        <v>7164</v>
      </c>
      <c r="D49" s="33" t="n">
        <v>3456</v>
      </c>
      <c r="E49" s="34" t="n">
        <v>3708</v>
      </c>
      <c r="F49" s="32" t="n">
        <v>5</v>
      </c>
      <c r="G49" s="35" t="n">
        <v>11</v>
      </c>
      <c r="H49" s="33" t="n">
        <v>17</v>
      </c>
      <c r="I49" s="34" t="n">
        <v>11</v>
      </c>
      <c r="J49" s="33" t="n">
        <v>17</v>
      </c>
      <c r="K49" s="34" t="n">
        <v>12</v>
      </c>
      <c r="L49" s="31" t="n">
        <v>-6</v>
      </c>
      <c r="M49" s="33" t="n">
        <v>5</v>
      </c>
      <c r="N49" s="34" t="n">
        <v>11</v>
      </c>
    </row>
    <row r="50" customFormat="false" ht="15" hidden="false" customHeight="true" outlineLevel="0" collapsed="false">
      <c r="A50" s="30" t="s">
        <v>59</v>
      </c>
      <c r="B50" s="31" t="n">
        <v>2257</v>
      </c>
      <c r="C50" s="32" t="n">
        <v>4394</v>
      </c>
      <c r="D50" s="33" t="n">
        <v>2296</v>
      </c>
      <c r="E50" s="34" t="n">
        <v>2098</v>
      </c>
      <c r="F50" s="32" t="n">
        <v>-6</v>
      </c>
      <c r="G50" s="35" t="n">
        <v>-3</v>
      </c>
      <c r="H50" s="33" t="n">
        <v>7</v>
      </c>
      <c r="I50" s="34" t="n">
        <v>4</v>
      </c>
      <c r="J50" s="33" t="n">
        <v>6</v>
      </c>
      <c r="K50" s="34" t="n">
        <v>12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93</v>
      </c>
      <c r="D51" s="33" t="n">
        <v>530</v>
      </c>
      <c r="E51" s="34" t="n">
        <v>563</v>
      </c>
      <c r="F51" s="32" t="n">
        <v>-4</v>
      </c>
      <c r="G51" s="35" t="n">
        <v>-1</v>
      </c>
      <c r="H51" s="33" t="n">
        <v>0</v>
      </c>
      <c r="I51" s="34" t="n">
        <v>1</v>
      </c>
      <c r="J51" s="33" t="n">
        <v>0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35</v>
      </c>
      <c r="C52" s="32" t="n">
        <v>2132</v>
      </c>
      <c r="D52" s="33" t="n">
        <v>1041</v>
      </c>
      <c r="E52" s="34" t="n">
        <v>1091</v>
      </c>
      <c r="F52" s="32" t="n">
        <v>-6</v>
      </c>
      <c r="G52" s="35" t="n">
        <v>-6</v>
      </c>
      <c r="H52" s="33" t="n">
        <v>1</v>
      </c>
      <c r="I52" s="34" t="n">
        <v>2</v>
      </c>
      <c r="J52" s="33" t="n">
        <v>0</v>
      </c>
      <c r="K52" s="34" t="n">
        <v>5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070</v>
      </c>
      <c r="C53" s="38" t="n">
        <v>24104</v>
      </c>
      <c r="D53" s="39" t="n">
        <v>11566</v>
      </c>
      <c r="E53" s="40" t="n">
        <v>12538</v>
      </c>
      <c r="F53" s="38" t="n">
        <v>26</v>
      </c>
      <c r="G53" s="41" t="n">
        <v>25</v>
      </c>
      <c r="H53" s="39" t="n">
        <v>36</v>
      </c>
      <c r="I53" s="40" t="n">
        <v>37</v>
      </c>
      <c r="J53" s="39" t="n">
        <v>97</v>
      </c>
      <c r="K53" s="40" t="n">
        <v>71</v>
      </c>
      <c r="L53" s="37" t="n">
        <v>1</v>
      </c>
      <c r="M53" s="39" t="n">
        <v>20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053</v>
      </c>
      <c r="C54" s="32" t="n">
        <v>15212</v>
      </c>
      <c r="D54" s="33" t="n">
        <v>7321</v>
      </c>
      <c r="E54" s="34" t="n">
        <v>7891</v>
      </c>
      <c r="F54" s="32" t="n">
        <v>35</v>
      </c>
      <c r="G54" s="35" t="n">
        <v>28</v>
      </c>
      <c r="H54" s="33" t="n">
        <v>29</v>
      </c>
      <c r="I54" s="34" t="n">
        <v>33</v>
      </c>
      <c r="J54" s="33" t="n">
        <v>64</v>
      </c>
      <c r="K54" s="34" t="n">
        <v>32</v>
      </c>
      <c r="L54" s="31" t="n">
        <v>7</v>
      </c>
      <c r="M54" s="33" t="n">
        <v>17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765</v>
      </c>
      <c r="C55" s="32" t="n">
        <v>4941</v>
      </c>
      <c r="D55" s="33" t="n">
        <v>2361</v>
      </c>
      <c r="E55" s="34" t="n">
        <v>2580</v>
      </c>
      <c r="F55" s="32" t="n">
        <v>-2</v>
      </c>
      <c r="G55" s="35" t="n">
        <v>2</v>
      </c>
      <c r="H55" s="33" t="n">
        <v>6</v>
      </c>
      <c r="I55" s="34" t="n">
        <v>3</v>
      </c>
      <c r="J55" s="33" t="n">
        <v>31</v>
      </c>
      <c r="K55" s="34" t="n">
        <v>32</v>
      </c>
      <c r="L55" s="31" t="n">
        <v>-4</v>
      </c>
      <c r="M55" s="33" t="n">
        <v>1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42</v>
      </c>
      <c r="C56" s="32" t="n">
        <v>2078</v>
      </c>
      <c r="D56" s="33" t="n">
        <v>970</v>
      </c>
      <c r="E56" s="34" t="n">
        <v>1108</v>
      </c>
      <c r="F56" s="32" t="n">
        <v>-2</v>
      </c>
      <c r="G56" s="35" t="n">
        <v>0</v>
      </c>
      <c r="H56" s="33" t="n">
        <v>0</v>
      </c>
      <c r="I56" s="34" t="n">
        <v>0</v>
      </c>
      <c r="J56" s="33" t="n">
        <v>0</v>
      </c>
      <c r="K56" s="34" t="n">
        <v>0</v>
      </c>
      <c r="L56" s="31" t="n">
        <v>-2</v>
      </c>
      <c r="M56" s="33" t="n">
        <v>1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10</v>
      </c>
      <c r="C57" s="32" t="n">
        <v>1873</v>
      </c>
      <c r="D57" s="33" t="n">
        <v>914</v>
      </c>
      <c r="E57" s="34" t="n">
        <v>959</v>
      </c>
      <c r="F57" s="32" t="n">
        <v>-5</v>
      </c>
      <c r="G57" s="35" t="n">
        <v>-5</v>
      </c>
      <c r="H57" s="33" t="n">
        <v>1</v>
      </c>
      <c r="I57" s="34" t="n">
        <v>1</v>
      </c>
      <c r="J57" s="33" t="n">
        <v>2</v>
      </c>
      <c r="K57" s="34" t="n">
        <v>7</v>
      </c>
      <c r="L57" s="31" t="n">
        <v>0</v>
      </c>
      <c r="M57" s="33" t="n">
        <v>1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75</v>
      </c>
      <c r="C58" s="44" t="n">
        <v>5624</v>
      </c>
      <c r="D58" s="45" t="n">
        <v>2769</v>
      </c>
      <c r="E58" s="46" t="n">
        <v>2855</v>
      </c>
      <c r="F58" s="44" t="n">
        <v>-8</v>
      </c>
      <c r="G58" s="47" t="n">
        <v>-4</v>
      </c>
      <c r="H58" s="45" t="n">
        <v>4</v>
      </c>
      <c r="I58" s="46" t="n">
        <v>6</v>
      </c>
      <c r="J58" s="45" t="n">
        <v>3</v>
      </c>
      <c r="K58" s="46" t="n">
        <v>5</v>
      </c>
      <c r="L58" s="43" t="n">
        <v>-4</v>
      </c>
      <c r="M58" s="45" t="n">
        <v>3</v>
      </c>
      <c r="N58" s="46" t="n">
        <v>7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08-06T08:32:31Z</cp:lastPrinted>
  <dcterms:modified xsi:type="dcterms:W3CDTF">2013-08-06T08:32:33Z</dcterms:modified>
  <cp:revision>0</cp:revision>
  <dc:subject/>
  <dc:title/>
</cp:coreProperties>
</file>