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１２月 １日（動態は１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6035</v>
      </c>
      <c r="C8" s="13" t="n">
        <v>283319</v>
      </c>
      <c r="D8" s="14" t="n">
        <v>137531</v>
      </c>
      <c r="E8" s="15" t="n">
        <v>145788</v>
      </c>
      <c r="F8" s="16" t="n">
        <v>-26</v>
      </c>
      <c r="G8" s="17" t="n">
        <v>64</v>
      </c>
      <c r="H8" s="14" t="n">
        <v>471</v>
      </c>
      <c r="I8" s="15" t="n">
        <v>407</v>
      </c>
      <c r="J8" s="14" t="n">
        <v>677</v>
      </c>
      <c r="K8" s="15" t="n">
        <v>677</v>
      </c>
      <c r="L8" s="12" t="n">
        <v>-90</v>
      </c>
      <c r="M8" s="14" t="n">
        <v>166</v>
      </c>
      <c r="N8" s="15" t="n">
        <v>25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77</v>
      </c>
      <c r="C10" s="26" t="n">
        <v>39865</v>
      </c>
      <c r="D10" s="27" t="n">
        <v>19035</v>
      </c>
      <c r="E10" s="28" t="n">
        <v>20830</v>
      </c>
      <c r="F10" s="26" t="n">
        <v>15</v>
      </c>
      <c r="G10" s="29" t="n">
        <v>27</v>
      </c>
      <c r="H10" s="27" t="n">
        <v>83</v>
      </c>
      <c r="I10" s="28" t="n">
        <v>65</v>
      </c>
      <c r="J10" s="27" t="n">
        <v>121</v>
      </c>
      <c r="K10" s="28" t="n">
        <v>112</v>
      </c>
      <c r="L10" s="25" t="n">
        <v>-12</v>
      </c>
      <c r="M10" s="27" t="n">
        <v>21</v>
      </c>
      <c r="N10" s="28" t="n">
        <v>33</v>
      </c>
    </row>
    <row r="11" customFormat="false" ht="15" hidden="false" customHeight="true" outlineLevel="0" collapsed="false">
      <c r="A11" s="30" t="s">
        <v>20</v>
      </c>
      <c r="B11" s="31" t="n">
        <v>15203</v>
      </c>
      <c r="C11" s="32" t="n">
        <v>30398</v>
      </c>
      <c r="D11" s="33" t="n">
        <v>14503</v>
      </c>
      <c r="E11" s="34" t="n">
        <v>15895</v>
      </c>
      <c r="F11" s="32" t="n">
        <v>-12</v>
      </c>
      <c r="G11" s="35" t="n">
        <v>0</v>
      </c>
      <c r="H11" s="33" t="n">
        <v>66</v>
      </c>
      <c r="I11" s="34" t="n">
        <v>56</v>
      </c>
      <c r="J11" s="33" t="n">
        <v>85</v>
      </c>
      <c r="K11" s="34" t="n">
        <v>95</v>
      </c>
      <c r="L11" s="31" t="n">
        <v>-12</v>
      </c>
      <c r="M11" s="33" t="n">
        <v>15</v>
      </c>
      <c r="N11" s="34" t="n">
        <v>27</v>
      </c>
    </row>
    <row r="12" customFormat="false" ht="15" hidden="false" customHeight="true" outlineLevel="0" collapsed="false">
      <c r="A12" s="30" t="s">
        <v>21</v>
      </c>
      <c r="B12" s="31" t="n">
        <v>4174</v>
      </c>
      <c r="C12" s="32" t="n">
        <v>9467</v>
      </c>
      <c r="D12" s="33" t="n">
        <v>4532</v>
      </c>
      <c r="E12" s="34" t="n">
        <v>4935</v>
      </c>
      <c r="F12" s="32" t="n">
        <v>27</v>
      </c>
      <c r="G12" s="35" t="n">
        <v>27</v>
      </c>
      <c r="H12" s="33" t="n">
        <v>17</v>
      </c>
      <c r="I12" s="34" t="n">
        <v>9</v>
      </c>
      <c r="J12" s="33" t="n">
        <v>36</v>
      </c>
      <c r="K12" s="34" t="n">
        <v>17</v>
      </c>
      <c r="L12" s="31" t="n">
        <v>0</v>
      </c>
      <c r="M12" s="33" t="n">
        <v>6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950</v>
      </c>
      <c r="C13" s="38" t="n">
        <v>15234</v>
      </c>
      <c r="D13" s="39" t="n">
        <v>7437</v>
      </c>
      <c r="E13" s="40" t="n">
        <v>7797</v>
      </c>
      <c r="F13" s="38" t="n">
        <v>-3</v>
      </c>
      <c r="G13" s="41" t="n">
        <v>3</v>
      </c>
      <c r="H13" s="39" t="n">
        <v>35</v>
      </c>
      <c r="I13" s="40" t="n">
        <v>27</v>
      </c>
      <c r="J13" s="39" t="n">
        <v>34</v>
      </c>
      <c r="K13" s="40" t="n">
        <v>39</v>
      </c>
      <c r="L13" s="37" t="n">
        <v>-6</v>
      </c>
      <c r="M13" s="39" t="n">
        <v>7</v>
      </c>
      <c r="N13" s="40" t="n">
        <v>13</v>
      </c>
    </row>
    <row r="14" customFormat="false" ht="15" hidden="false" customHeight="true" outlineLevel="0" collapsed="false">
      <c r="A14" s="36" t="s">
        <v>23</v>
      </c>
      <c r="B14" s="37" t="n">
        <v>5771</v>
      </c>
      <c r="C14" s="38" t="n">
        <v>12514</v>
      </c>
      <c r="D14" s="39" t="n">
        <v>6158</v>
      </c>
      <c r="E14" s="40" t="n">
        <v>6356</v>
      </c>
      <c r="F14" s="38" t="n">
        <v>14</v>
      </c>
      <c r="G14" s="41" t="n">
        <v>9</v>
      </c>
      <c r="H14" s="39" t="n">
        <v>22</v>
      </c>
      <c r="I14" s="40" t="n">
        <v>20</v>
      </c>
      <c r="J14" s="39" t="n">
        <v>36</v>
      </c>
      <c r="K14" s="40" t="n">
        <v>29</v>
      </c>
      <c r="L14" s="37" t="n">
        <v>5</v>
      </c>
      <c r="M14" s="39" t="n">
        <v>11</v>
      </c>
      <c r="N14" s="40" t="n">
        <v>6</v>
      </c>
    </row>
    <row r="15" customFormat="false" ht="15" hidden="false" customHeight="true" outlineLevel="0" collapsed="false">
      <c r="A15" s="36" t="s">
        <v>24</v>
      </c>
      <c r="B15" s="37" t="n">
        <v>4825</v>
      </c>
      <c r="C15" s="38" t="n">
        <v>11380</v>
      </c>
      <c r="D15" s="39" t="n">
        <v>5445</v>
      </c>
      <c r="E15" s="40" t="n">
        <v>5935</v>
      </c>
      <c r="F15" s="38" t="n">
        <v>-14</v>
      </c>
      <c r="G15" s="41" t="n">
        <v>-3</v>
      </c>
      <c r="H15" s="39" t="n">
        <v>11</v>
      </c>
      <c r="I15" s="40" t="n">
        <v>12</v>
      </c>
      <c r="J15" s="39" t="n">
        <v>15</v>
      </c>
      <c r="K15" s="40" t="n">
        <v>17</v>
      </c>
      <c r="L15" s="37" t="n">
        <v>-11</v>
      </c>
      <c r="M15" s="39" t="n">
        <v>5</v>
      </c>
      <c r="N15" s="40" t="n">
        <v>16</v>
      </c>
    </row>
    <row r="16" customFormat="false" ht="15" hidden="false" customHeight="true" outlineLevel="0" collapsed="false">
      <c r="A16" s="36" t="s">
        <v>25</v>
      </c>
      <c r="B16" s="37" t="n">
        <v>14287</v>
      </c>
      <c r="C16" s="38" t="n">
        <v>35525</v>
      </c>
      <c r="D16" s="39" t="n">
        <v>17395</v>
      </c>
      <c r="E16" s="40" t="n">
        <v>18130</v>
      </c>
      <c r="F16" s="38" t="n">
        <v>10</v>
      </c>
      <c r="G16" s="41" t="n">
        <v>17</v>
      </c>
      <c r="H16" s="39" t="n">
        <v>75</v>
      </c>
      <c r="I16" s="40" t="n">
        <v>48</v>
      </c>
      <c r="J16" s="39" t="n">
        <v>111</v>
      </c>
      <c r="K16" s="40" t="n">
        <v>121</v>
      </c>
      <c r="L16" s="37" t="n">
        <v>-7</v>
      </c>
      <c r="M16" s="39" t="n">
        <v>27</v>
      </c>
      <c r="N16" s="40" t="n">
        <v>34</v>
      </c>
    </row>
    <row r="17" customFormat="false" ht="15" hidden="false" customHeight="true" outlineLevel="0" collapsed="false">
      <c r="A17" s="30" t="s">
        <v>26</v>
      </c>
      <c r="B17" s="31" t="n">
        <v>14019</v>
      </c>
      <c r="C17" s="32" t="n">
        <v>34922</v>
      </c>
      <c r="D17" s="33" t="n">
        <v>17104</v>
      </c>
      <c r="E17" s="34" t="n">
        <v>17818</v>
      </c>
      <c r="F17" s="32" t="n">
        <v>9</v>
      </c>
      <c r="G17" s="35" t="n">
        <v>15</v>
      </c>
      <c r="H17" s="33" t="n">
        <v>74</v>
      </c>
      <c r="I17" s="34" t="n">
        <v>48</v>
      </c>
      <c r="J17" s="33" t="n">
        <v>110</v>
      </c>
      <c r="K17" s="34" t="n">
        <v>121</v>
      </c>
      <c r="L17" s="31" t="n">
        <v>-6</v>
      </c>
      <c r="M17" s="33" t="n">
        <v>27</v>
      </c>
      <c r="N17" s="34" t="n">
        <v>33</v>
      </c>
    </row>
    <row r="18" customFormat="false" ht="15" hidden="false" customHeight="true" outlineLevel="0" collapsed="false">
      <c r="A18" s="30" t="s">
        <v>27</v>
      </c>
      <c r="B18" s="31" t="n">
        <v>268</v>
      </c>
      <c r="C18" s="32" t="n">
        <v>603</v>
      </c>
      <c r="D18" s="33" t="n">
        <v>291</v>
      </c>
      <c r="E18" s="34" t="n">
        <v>312</v>
      </c>
      <c r="F18" s="32" t="n">
        <v>1</v>
      </c>
      <c r="G18" s="35" t="n">
        <v>2</v>
      </c>
      <c r="H18" s="33" t="n">
        <v>1</v>
      </c>
      <c r="I18" s="34" t="n">
        <v>0</v>
      </c>
      <c r="J18" s="33" t="n">
        <v>1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160</v>
      </c>
      <c r="C19" s="38" t="n">
        <v>11437</v>
      </c>
      <c r="D19" s="39" t="n">
        <v>5456</v>
      </c>
      <c r="E19" s="40" t="n">
        <v>5981</v>
      </c>
      <c r="F19" s="38" t="n">
        <v>-6</v>
      </c>
      <c r="G19" s="41" t="n">
        <v>3</v>
      </c>
      <c r="H19" s="39" t="n">
        <v>17</v>
      </c>
      <c r="I19" s="40" t="n">
        <v>11</v>
      </c>
      <c r="J19" s="39" t="n">
        <v>14</v>
      </c>
      <c r="K19" s="40" t="n">
        <v>17</v>
      </c>
      <c r="L19" s="37" t="n">
        <v>-9</v>
      </c>
      <c r="M19" s="39" t="n">
        <v>5</v>
      </c>
      <c r="N19" s="40" t="n">
        <v>14</v>
      </c>
    </row>
    <row r="20" customFormat="false" ht="15" hidden="false" customHeight="true" outlineLevel="0" collapsed="false">
      <c r="A20" s="30" t="s">
        <v>29</v>
      </c>
      <c r="B20" s="31" t="n">
        <v>3182</v>
      </c>
      <c r="C20" s="32" t="n">
        <v>8451</v>
      </c>
      <c r="D20" s="33" t="n">
        <v>4004</v>
      </c>
      <c r="E20" s="34" t="n">
        <v>4447</v>
      </c>
      <c r="F20" s="32" t="n">
        <v>-4</v>
      </c>
      <c r="G20" s="35" t="n">
        <v>1</v>
      </c>
      <c r="H20" s="33" t="n">
        <v>12</v>
      </c>
      <c r="I20" s="34" t="n">
        <v>8</v>
      </c>
      <c r="J20" s="33" t="n">
        <v>11</v>
      </c>
      <c r="K20" s="34" t="n">
        <v>14</v>
      </c>
      <c r="L20" s="31" t="n">
        <v>-5</v>
      </c>
      <c r="M20" s="33" t="n">
        <v>5</v>
      </c>
      <c r="N20" s="34" t="n">
        <v>10</v>
      </c>
    </row>
    <row r="21" customFormat="false" ht="15" hidden="false" customHeight="true" outlineLevel="0" collapsed="false">
      <c r="A21" s="30" t="s">
        <v>30</v>
      </c>
      <c r="B21" s="31" t="n">
        <v>348</v>
      </c>
      <c r="C21" s="32" t="n">
        <v>1233</v>
      </c>
      <c r="D21" s="33" t="n">
        <v>604</v>
      </c>
      <c r="E21" s="34" t="n">
        <v>629</v>
      </c>
      <c r="F21" s="32" t="n">
        <v>-1</v>
      </c>
      <c r="G21" s="35" t="n">
        <v>2</v>
      </c>
      <c r="H21" s="33" t="n">
        <v>2</v>
      </c>
      <c r="I21" s="34" t="n">
        <v>1</v>
      </c>
      <c r="J21" s="33" t="n">
        <v>1</v>
      </c>
      <c r="K21" s="34" t="n">
        <v>0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30</v>
      </c>
      <c r="C22" s="32" t="n">
        <v>1753</v>
      </c>
      <c r="D22" s="33" t="n">
        <v>848</v>
      </c>
      <c r="E22" s="34" t="n">
        <v>905</v>
      </c>
      <c r="F22" s="32" t="n">
        <v>-1</v>
      </c>
      <c r="G22" s="35" t="n">
        <v>0</v>
      </c>
      <c r="H22" s="33" t="n">
        <v>3</v>
      </c>
      <c r="I22" s="34" t="n">
        <v>2</v>
      </c>
      <c r="J22" s="33" t="n">
        <v>2</v>
      </c>
      <c r="K22" s="34" t="n">
        <v>3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3230</v>
      </c>
      <c r="C23" s="38" t="n">
        <v>32174</v>
      </c>
      <c r="D23" s="39" t="n">
        <v>15607</v>
      </c>
      <c r="E23" s="40" t="n">
        <v>16567</v>
      </c>
      <c r="F23" s="38" t="n">
        <v>15</v>
      </c>
      <c r="G23" s="41" t="n">
        <v>5</v>
      </c>
      <c r="H23" s="39" t="n">
        <v>62</v>
      </c>
      <c r="I23" s="40" t="n">
        <v>60</v>
      </c>
      <c r="J23" s="39" t="n">
        <v>74</v>
      </c>
      <c r="K23" s="40" t="n">
        <v>71</v>
      </c>
      <c r="L23" s="37" t="n">
        <v>10</v>
      </c>
      <c r="M23" s="39" t="n">
        <v>22</v>
      </c>
      <c r="N23" s="40" t="n">
        <v>12</v>
      </c>
    </row>
    <row r="24" customFormat="false" ht="15" hidden="false" customHeight="true" outlineLevel="0" collapsed="false">
      <c r="A24" s="30" t="s">
        <v>33</v>
      </c>
      <c r="B24" s="31" t="n">
        <v>4687</v>
      </c>
      <c r="C24" s="32" t="n">
        <v>11425</v>
      </c>
      <c r="D24" s="33" t="n">
        <v>5483</v>
      </c>
      <c r="E24" s="34" t="n">
        <v>5942</v>
      </c>
      <c r="F24" s="32" t="n">
        <v>-5</v>
      </c>
      <c r="G24" s="35" t="n">
        <v>-9</v>
      </c>
      <c r="H24" s="33" t="n">
        <v>17</v>
      </c>
      <c r="I24" s="34" t="n">
        <v>17</v>
      </c>
      <c r="J24" s="33" t="n">
        <v>32</v>
      </c>
      <c r="K24" s="34" t="n">
        <v>41</v>
      </c>
      <c r="L24" s="31" t="n">
        <v>4</v>
      </c>
      <c r="M24" s="33" t="n">
        <v>4</v>
      </c>
      <c r="N24" s="34" t="n">
        <v>0</v>
      </c>
    </row>
    <row r="25" customFormat="false" ht="15" hidden="false" customHeight="true" outlineLevel="0" collapsed="false">
      <c r="A25" s="30" t="s">
        <v>34</v>
      </c>
      <c r="B25" s="31" t="n">
        <v>3026</v>
      </c>
      <c r="C25" s="32" t="n">
        <v>6995</v>
      </c>
      <c r="D25" s="33" t="n">
        <v>3456</v>
      </c>
      <c r="E25" s="34" t="n">
        <v>3539</v>
      </c>
      <c r="F25" s="32" t="n">
        <v>-5</v>
      </c>
      <c r="G25" s="35" t="n">
        <v>-5</v>
      </c>
      <c r="H25" s="33" t="n">
        <v>15</v>
      </c>
      <c r="I25" s="34" t="n">
        <v>13</v>
      </c>
      <c r="J25" s="33" t="n">
        <v>5</v>
      </c>
      <c r="K25" s="34" t="n">
        <v>12</v>
      </c>
      <c r="L25" s="31" t="n">
        <v>0</v>
      </c>
      <c r="M25" s="33" t="n">
        <v>7</v>
      </c>
      <c r="N25" s="34" t="n">
        <v>7</v>
      </c>
    </row>
    <row r="26" customFormat="false" ht="15" hidden="false" customHeight="true" outlineLevel="0" collapsed="false">
      <c r="A26" s="30" t="s">
        <v>35</v>
      </c>
      <c r="B26" s="31" t="n">
        <v>5517</v>
      </c>
      <c r="C26" s="32" t="n">
        <v>13754</v>
      </c>
      <c r="D26" s="33" t="n">
        <v>6668</v>
      </c>
      <c r="E26" s="34" t="n">
        <v>7086</v>
      </c>
      <c r="F26" s="32" t="n">
        <v>25</v>
      </c>
      <c r="G26" s="35" t="n">
        <v>19</v>
      </c>
      <c r="H26" s="33" t="n">
        <v>30</v>
      </c>
      <c r="I26" s="34" t="n">
        <v>30</v>
      </c>
      <c r="J26" s="33" t="n">
        <v>37</v>
      </c>
      <c r="K26" s="34" t="n">
        <v>18</v>
      </c>
      <c r="L26" s="31" t="n">
        <v>6</v>
      </c>
      <c r="M26" s="33" t="n">
        <v>11</v>
      </c>
      <c r="N26" s="34" t="n">
        <v>5</v>
      </c>
    </row>
    <row r="27" customFormat="false" ht="15" hidden="false" customHeight="true" outlineLevel="0" collapsed="false">
      <c r="A27" s="36" t="s">
        <v>36</v>
      </c>
      <c r="B27" s="37" t="n">
        <v>5732</v>
      </c>
      <c r="C27" s="38" t="n">
        <v>14583</v>
      </c>
      <c r="D27" s="39" t="n">
        <v>7067</v>
      </c>
      <c r="E27" s="40" t="n">
        <v>7516</v>
      </c>
      <c r="F27" s="38" t="n">
        <v>-10</v>
      </c>
      <c r="G27" s="41" t="n">
        <v>7</v>
      </c>
      <c r="H27" s="39" t="n">
        <v>23</v>
      </c>
      <c r="I27" s="40" t="n">
        <v>21</v>
      </c>
      <c r="J27" s="39" t="n">
        <v>44</v>
      </c>
      <c r="K27" s="40" t="n">
        <v>39</v>
      </c>
      <c r="L27" s="37" t="n">
        <v>-17</v>
      </c>
      <c r="M27" s="39" t="n">
        <v>4</v>
      </c>
      <c r="N27" s="40" t="n">
        <v>21</v>
      </c>
    </row>
    <row r="28" customFormat="false" ht="15" hidden="false" customHeight="true" outlineLevel="0" collapsed="false">
      <c r="A28" s="30" t="s">
        <v>37</v>
      </c>
      <c r="B28" s="31" t="n">
        <v>753</v>
      </c>
      <c r="C28" s="32" t="n">
        <v>2394</v>
      </c>
      <c r="D28" s="33" t="n">
        <v>1185</v>
      </c>
      <c r="E28" s="34" t="n">
        <v>1209</v>
      </c>
      <c r="F28" s="32" t="n">
        <v>-15</v>
      </c>
      <c r="G28" s="35" t="n">
        <v>-10</v>
      </c>
      <c r="H28" s="33" t="n">
        <v>4</v>
      </c>
      <c r="I28" s="34" t="n">
        <v>2</v>
      </c>
      <c r="J28" s="33" t="n">
        <v>0</v>
      </c>
      <c r="K28" s="34" t="n">
        <v>12</v>
      </c>
      <c r="L28" s="31" t="n">
        <v>-5</v>
      </c>
      <c r="M28" s="33" t="n">
        <v>0</v>
      </c>
      <c r="N28" s="34" t="n">
        <v>5</v>
      </c>
    </row>
    <row r="29" customFormat="false" ht="15" hidden="false" customHeight="true" outlineLevel="0" collapsed="false">
      <c r="A29" s="30" t="s">
        <v>38</v>
      </c>
      <c r="B29" s="31" t="n">
        <v>4979</v>
      </c>
      <c r="C29" s="32" t="n">
        <v>12189</v>
      </c>
      <c r="D29" s="33" t="n">
        <v>5882</v>
      </c>
      <c r="E29" s="34" t="n">
        <v>6307</v>
      </c>
      <c r="F29" s="32" t="n">
        <v>5</v>
      </c>
      <c r="G29" s="35" t="n">
        <v>17</v>
      </c>
      <c r="H29" s="33" t="n">
        <v>19</v>
      </c>
      <c r="I29" s="34" t="n">
        <v>19</v>
      </c>
      <c r="J29" s="33" t="n">
        <v>44</v>
      </c>
      <c r="K29" s="34" t="n">
        <v>27</v>
      </c>
      <c r="L29" s="31" t="n">
        <v>-12</v>
      </c>
      <c r="M29" s="33" t="n">
        <v>4</v>
      </c>
      <c r="N29" s="34" t="n">
        <v>16</v>
      </c>
    </row>
    <row r="30" customFormat="false" ht="15" hidden="false" customHeight="true" outlineLevel="0" collapsed="false">
      <c r="A30" s="36" t="s">
        <v>39</v>
      </c>
      <c r="B30" s="37" t="n">
        <v>4584</v>
      </c>
      <c r="C30" s="38" t="n">
        <v>11573</v>
      </c>
      <c r="D30" s="39" t="n">
        <v>5623</v>
      </c>
      <c r="E30" s="40" t="n">
        <v>5950</v>
      </c>
      <c r="F30" s="38" t="n">
        <v>3</v>
      </c>
      <c r="G30" s="41" t="n">
        <v>-5</v>
      </c>
      <c r="H30" s="39" t="n">
        <v>16</v>
      </c>
      <c r="I30" s="40" t="n">
        <v>16</v>
      </c>
      <c r="J30" s="39" t="n">
        <v>26</v>
      </c>
      <c r="K30" s="40" t="n">
        <v>31</v>
      </c>
      <c r="L30" s="37" t="n">
        <v>8</v>
      </c>
      <c r="M30" s="39" t="n">
        <v>11</v>
      </c>
      <c r="N30" s="40" t="n">
        <v>3</v>
      </c>
    </row>
    <row r="31" customFormat="false" ht="15" hidden="false" customHeight="true" outlineLevel="0" collapsed="false">
      <c r="A31" s="36" t="s">
        <v>40</v>
      </c>
      <c r="B31" s="37" t="n">
        <v>2522</v>
      </c>
      <c r="C31" s="38" t="n">
        <v>7739</v>
      </c>
      <c r="D31" s="39" t="n">
        <v>4009</v>
      </c>
      <c r="E31" s="40" t="n">
        <v>3730</v>
      </c>
      <c r="F31" s="38" t="n">
        <v>-29</v>
      </c>
      <c r="G31" s="41" t="n">
        <v>-21</v>
      </c>
      <c r="H31" s="39" t="n">
        <v>18</v>
      </c>
      <c r="I31" s="40" t="n">
        <v>22</v>
      </c>
      <c r="J31" s="39" t="n">
        <v>10</v>
      </c>
      <c r="K31" s="40" t="n">
        <v>27</v>
      </c>
      <c r="L31" s="37" t="n">
        <v>-8</v>
      </c>
      <c r="M31" s="39" t="n">
        <v>5</v>
      </c>
      <c r="N31" s="40" t="n">
        <v>13</v>
      </c>
    </row>
    <row r="32" customFormat="false" ht="15" hidden="false" customHeight="true" outlineLevel="0" collapsed="false">
      <c r="A32" s="30" t="s">
        <v>41</v>
      </c>
      <c r="B32" s="31" t="n">
        <v>1411</v>
      </c>
      <c r="C32" s="32" t="n">
        <v>4231</v>
      </c>
      <c r="D32" s="33" t="n">
        <v>2294</v>
      </c>
      <c r="E32" s="34" t="n">
        <v>1937</v>
      </c>
      <c r="F32" s="32" t="n">
        <v>-26</v>
      </c>
      <c r="G32" s="35" t="n">
        <v>-22</v>
      </c>
      <c r="H32" s="33" t="n">
        <v>17</v>
      </c>
      <c r="I32" s="34" t="n">
        <v>21</v>
      </c>
      <c r="J32" s="33" t="n">
        <v>6</v>
      </c>
      <c r="K32" s="34" t="n">
        <v>24</v>
      </c>
      <c r="L32" s="31" t="n">
        <v>-4</v>
      </c>
      <c r="M32" s="33" t="n">
        <v>3</v>
      </c>
      <c r="N32" s="34" t="n">
        <v>7</v>
      </c>
    </row>
    <row r="33" customFormat="false" ht="15" hidden="false" customHeight="true" outlineLevel="0" collapsed="false">
      <c r="A33" s="30" t="s">
        <v>42</v>
      </c>
      <c r="B33" s="31" t="n">
        <v>1111</v>
      </c>
      <c r="C33" s="32" t="n">
        <v>3508</v>
      </c>
      <c r="D33" s="33" t="n">
        <v>1715</v>
      </c>
      <c r="E33" s="34" t="n">
        <v>1793</v>
      </c>
      <c r="F33" s="32" t="n">
        <v>-3</v>
      </c>
      <c r="G33" s="35" t="n">
        <v>1</v>
      </c>
      <c r="H33" s="33" t="n">
        <v>1</v>
      </c>
      <c r="I33" s="34" t="n">
        <v>1</v>
      </c>
      <c r="J33" s="33" t="n">
        <v>4</v>
      </c>
      <c r="K33" s="34" t="n">
        <v>3</v>
      </c>
      <c r="L33" s="31" t="n">
        <v>-4</v>
      </c>
      <c r="M33" s="33" t="n">
        <v>2</v>
      </c>
      <c r="N33" s="34" t="n">
        <v>6</v>
      </c>
    </row>
    <row r="34" customFormat="false" ht="15" hidden="false" customHeight="true" outlineLevel="0" collapsed="false">
      <c r="A34" s="36" t="s">
        <v>43</v>
      </c>
      <c r="B34" s="37" t="n">
        <v>256</v>
      </c>
      <c r="C34" s="38" t="n">
        <v>493</v>
      </c>
      <c r="D34" s="39" t="n">
        <v>218</v>
      </c>
      <c r="E34" s="40" t="n">
        <v>275</v>
      </c>
      <c r="F34" s="38" t="n">
        <v>-3</v>
      </c>
      <c r="G34" s="41" t="n">
        <v>-2</v>
      </c>
      <c r="H34" s="39" t="n">
        <v>2</v>
      </c>
      <c r="I34" s="40" t="n">
        <v>2</v>
      </c>
      <c r="J34" s="39" t="n">
        <v>0</v>
      </c>
      <c r="K34" s="40" t="n">
        <v>2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7</v>
      </c>
      <c r="C35" s="38" t="n">
        <v>1312</v>
      </c>
      <c r="D35" s="39" t="n">
        <v>631</v>
      </c>
      <c r="E35" s="40" t="n">
        <v>681</v>
      </c>
      <c r="F35" s="38" t="n">
        <v>-1</v>
      </c>
      <c r="G35" s="41" t="n">
        <v>2</v>
      </c>
      <c r="H35" s="39" t="n">
        <v>1</v>
      </c>
      <c r="I35" s="40" t="n">
        <v>0</v>
      </c>
      <c r="J35" s="39" t="n">
        <v>1</v>
      </c>
      <c r="K35" s="40" t="n">
        <v>0</v>
      </c>
      <c r="L35" s="37" t="n">
        <v>-3</v>
      </c>
      <c r="M35" s="39" t="n">
        <v>1</v>
      </c>
      <c r="N35" s="40" t="n">
        <v>4</v>
      </c>
    </row>
    <row r="36" customFormat="false" ht="15" hidden="false" customHeight="true" outlineLevel="0" collapsed="false">
      <c r="A36" s="36" t="s">
        <v>45</v>
      </c>
      <c r="B36" s="37" t="n">
        <v>7967</v>
      </c>
      <c r="C36" s="38" t="n">
        <v>21090</v>
      </c>
      <c r="D36" s="39" t="n">
        <v>10123</v>
      </c>
      <c r="E36" s="40" t="n">
        <v>10967</v>
      </c>
      <c r="F36" s="38" t="n">
        <v>-12</v>
      </c>
      <c r="G36" s="41" t="n">
        <v>15</v>
      </c>
      <c r="H36" s="39" t="n">
        <v>33</v>
      </c>
      <c r="I36" s="40" t="n">
        <v>27</v>
      </c>
      <c r="J36" s="39" t="n">
        <v>50</v>
      </c>
      <c r="K36" s="40" t="n">
        <v>41</v>
      </c>
      <c r="L36" s="37" t="n">
        <v>-27</v>
      </c>
      <c r="M36" s="39" t="n">
        <v>5</v>
      </c>
      <c r="N36" s="40" t="n">
        <v>32</v>
      </c>
    </row>
    <row r="37" customFormat="false" ht="15" hidden="false" customHeight="true" outlineLevel="0" collapsed="false">
      <c r="A37" s="30" t="s">
        <v>46</v>
      </c>
      <c r="B37" s="31" t="n">
        <v>2408</v>
      </c>
      <c r="C37" s="32" t="n">
        <v>5985</v>
      </c>
      <c r="D37" s="33" t="n">
        <v>2862</v>
      </c>
      <c r="E37" s="34" t="n">
        <v>3123</v>
      </c>
      <c r="F37" s="32" t="n">
        <v>-14</v>
      </c>
      <c r="G37" s="35" t="n">
        <v>-4</v>
      </c>
      <c r="H37" s="33" t="n">
        <v>10</v>
      </c>
      <c r="I37" s="34" t="n">
        <v>7</v>
      </c>
      <c r="J37" s="33" t="n">
        <v>9</v>
      </c>
      <c r="K37" s="34" t="n">
        <v>16</v>
      </c>
      <c r="L37" s="31" t="n">
        <v>-10</v>
      </c>
      <c r="M37" s="33" t="n">
        <v>1</v>
      </c>
      <c r="N37" s="34" t="n">
        <v>11</v>
      </c>
    </row>
    <row r="38" customFormat="false" ht="15" hidden="false" customHeight="true" outlineLevel="0" collapsed="false">
      <c r="A38" s="30" t="s">
        <v>47</v>
      </c>
      <c r="B38" s="31" t="n">
        <v>3172</v>
      </c>
      <c r="C38" s="32" t="n">
        <v>8563</v>
      </c>
      <c r="D38" s="33" t="n">
        <v>4074</v>
      </c>
      <c r="E38" s="34" t="n">
        <v>4489</v>
      </c>
      <c r="F38" s="32" t="n">
        <v>8</v>
      </c>
      <c r="G38" s="35" t="n">
        <v>14</v>
      </c>
      <c r="H38" s="33" t="n">
        <v>15</v>
      </c>
      <c r="I38" s="34" t="n">
        <v>11</v>
      </c>
      <c r="J38" s="33" t="n">
        <v>26</v>
      </c>
      <c r="K38" s="34" t="n">
        <v>16</v>
      </c>
      <c r="L38" s="31" t="n">
        <v>-6</v>
      </c>
      <c r="M38" s="33" t="n">
        <v>2</v>
      </c>
      <c r="N38" s="34" t="n">
        <v>8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75</v>
      </c>
      <c r="D39" s="33" t="n">
        <v>592</v>
      </c>
      <c r="E39" s="34" t="n">
        <v>583</v>
      </c>
      <c r="F39" s="32" t="n">
        <v>-1</v>
      </c>
      <c r="G39" s="35" t="n">
        <v>0</v>
      </c>
      <c r="H39" s="33" t="n">
        <v>0</v>
      </c>
      <c r="I39" s="34" t="n">
        <v>0</v>
      </c>
      <c r="J39" s="33" t="n">
        <v>2</v>
      </c>
      <c r="K39" s="34" t="n">
        <v>2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71</v>
      </c>
      <c r="C40" s="32" t="n">
        <v>4147</v>
      </c>
      <c r="D40" s="33" t="n">
        <v>1989</v>
      </c>
      <c r="E40" s="34" t="n">
        <v>2158</v>
      </c>
      <c r="F40" s="32" t="n">
        <v>-3</v>
      </c>
      <c r="G40" s="35" t="n">
        <v>4</v>
      </c>
      <c r="H40" s="33" t="n">
        <v>8</v>
      </c>
      <c r="I40" s="34" t="n">
        <v>9</v>
      </c>
      <c r="J40" s="33" t="n">
        <v>12</v>
      </c>
      <c r="K40" s="34" t="n">
        <v>7</v>
      </c>
      <c r="L40" s="31" t="n">
        <v>-7</v>
      </c>
      <c r="M40" s="33" t="n">
        <v>2</v>
      </c>
      <c r="N40" s="34" t="n">
        <v>9</v>
      </c>
    </row>
    <row r="41" customFormat="false" ht="15" hidden="false" customHeight="true" outlineLevel="0" collapsed="false">
      <c r="A41" s="30" t="s">
        <v>50</v>
      </c>
      <c r="B41" s="31" t="n">
        <v>275</v>
      </c>
      <c r="C41" s="32" t="n">
        <v>757</v>
      </c>
      <c r="D41" s="33" t="n">
        <v>367</v>
      </c>
      <c r="E41" s="34" t="n">
        <v>390</v>
      </c>
      <c r="F41" s="32" t="n">
        <v>-2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73</v>
      </c>
      <c r="C42" s="32" t="n">
        <v>453</v>
      </c>
      <c r="D42" s="33" t="n">
        <v>235</v>
      </c>
      <c r="E42" s="34" t="n">
        <v>218</v>
      </c>
      <c r="F42" s="32" t="n">
        <v>0</v>
      </c>
      <c r="G42" s="35" t="n">
        <v>1</v>
      </c>
      <c r="H42" s="33" t="n">
        <v>0</v>
      </c>
      <c r="I42" s="34" t="n">
        <v>0</v>
      </c>
      <c r="J42" s="33" t="n">
        <v>1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25</v>
      </c>
      <c r="C44" s="38" t="n">
        <v>24127</v>
      </c>
      <c r="D44" s="39" t="n">
        <v>11788</v>
      </c>
      <c r="E44" s="40" t="n">
        <v>12339</v>
      </c>
      <c r="F44" s="38" t="n">
        <v>-16</v>
      </c>
      <c r="G44" s="41" t="n">
        <v>-19</v>
      </c>
      <c r="H44" s="39" t="n">
        <v>24</v>
      </c>
      <c r="I44" s="40" t="n">
        <v>32</v>
      </c>
      <c r="J44" s="39" t="n">
        <v>48</v>
      </c>
      <c r="K44" s="40" t="n">
        <v>59</v>
      </c>
      <c r="L44" s="37" t="n">
        <v>3</v>
      </c>
      <c r="M44" s="39" t="n">
        <v>21</v>
      </c>
      <c r="N44" s="40" t="n">
        <v>18</v>
      </c>
    </row>
    <row r="45" customFormat="false" ht="15" hidden="false" customHeight="true" outlineLevel="0" collapsed="false">
      <c r="A45" s="30" t="s">
        <v>54</v>
      </c>
      <c r="B45" s="31" t="n">
        <v>5816</v>
      </c>
      <c r="C45" s="32" t="n">
        <v>14389</v>
      </c>
      <c r="D45" s="33" t="n">
        <v>7060</v>
      </c>
      <c r="E45" s="34" t="n">
        <v>7329</v>
      </c>
      <c r="F45" s="32" t="n">
        <v>0</v>
      </c>
      <c r="G45" s="35" t="n">
        <v>-12</v>
      </c>
      <c r="H45" s="33" t="n">
        <v>14</v>
      </c>
      <c r="I45" s="34" t="n">
        <v>20</v>
      </c>
      <c r="J45" s="33" t="n">
        <v>30</v>
      </c>
      <c r="K45" s="34" t="n">
        <v>36</v>
      </c>
      <c r="L45" s="31" t="n">
        <v>12</v>
      </c>
      <c r="M45" s="33" t="n">
        <v>16</v>
      </c>
      <c r="N45" s="34" t="n">
        <v>4</v>
      </c>
    </row>
    <row r="46" customFormat="false" ht="15" hidden="false" customHeight="true" outlineLevel="0" collapsed="false">
      <c r="A46" s="30" t="s">
        <v>55</v>
      </c>
      <c r="B46" s="31" t="n">
        <v>2361</v>
      </c>
      <c r="C46" s="32" t="n">
        <v>7117</v>
      </c>
      <c r="D46" s="33" t="n">
        <v>3461</v>
      </c>
      <c r="E46" s="34" t="n">
        <v>3656</v>
      </c>
      <c r="F46" s="32" t="n">
        <v>-3</v>
      </c>
      <c r="G46" s="35" t="n">
        <v>3</v>
      </c>
      <c r="H46" s="33" t="n">
        <v>10</v>
      </c>
      <c r="I46" s="34" t="n">
        <v>9</v>
      </c>
      <c r="J46" s="33" t="n">
        <v>15</v>
      </c>
      <c r="K46" s="34" t="n">
        <v>13</v>
      </c>
      <c r="L46" s="31" t="n">
        <v>-6</v>
      </c>
      <c r="M46" s="33" t="n">
        <v>2</v>
      </c>
      <c r="N46" s="34" t="n">
        <v>8</v>
      </c>
    </row>
    <row r="47" customFormat="false" ht="15" hidden="false" customHeight="true" outlineLevel="0" collapsed="false">
      <c r="A47" s="30" t="s">
        <v>56</v>
      </c>
      <c r="B47" s="31" t="n">
        <v>848</v>
      </c>
      <c r="C47" s="32" t="n">
        <v>2621</v>
      </c>
      <c r="D47" s="33" t="n">
        <v>1267</v>
      </c>
      <c r="E47" s="34" t="n">
        <v>1354</v>
      </c>
      <c r="F47" s="32" t="n">
        <v>-13</v>
      </c>
      <c r="G47" s="35" t="n">
        <v>-10</v>
      </c>
      <c r="H47" s="33" t="n">
        <v>0</v>
      </c>
      <c r="I47" s="34" t="n">
        <v>3</v>
      </c>
      <c r="J47" s="33" t="n">
        <v>3</v>
      </c>
      <c r="K47" s="34" t="n">
        <v>10</v>
      </c>
      <c r="L47" s="31" t="n">
        <v>-3</v>
      </c>
      <c r="M47" s="33" t="n">
        <v>3</v>
      </c>
      <c r="N47" s="34" t="n">
        <v>6</v>
      </c>
    </row>
    <row r="48" customFormat="false" ht="15" hidden="false" customHeight="true" outlineLevel="0" collapsed="false">
      <c r="A48" s="36" t="s">
        <v>57</v>
      </c>
      <c r="B48" s="37" t="n">
        <v>5825</v>
      </c>
      <c r="C48" s="38" t="n">
        <v>14665</v>
      </c>
      <c r="D48" s="39" t="n">
        <v>7265</v>
      </c>
      <c r="E48" s="40" t="n">
        <v>7400</v>
      </c>
      <c r="F48" s="38" t="n">
        <v>-19</v>
      </c>
      <c r="G48" s="41" t="n">
        <v>-7</v>
      </c>
      <c r="H48" s="39" t="n">
        <v>13</v>
      </c>
      <c r="I48" s="40" t="n">
        <v>16</v>
      </c>
      <c r="J48" s="39" t="n">
        <v>14</v>
      </c>
      <c r="K48" s="40" t="n">
        <v>18</v>
      </c>
      <c r="L48" s="37" t="n">
        <v>-12</v>
      </c>
      <c r="M48" s="39" t="n">
        <v>2</v>
      </c>
      <c r="N48" s="40" t="n">
        <v>14</v>
      </c>
    </row>
    <row r="49" customFormat="false" ht="15" hidden="false" customHeight="true" outlineLevel="0" collapsed="false">
      <c r="A49" s="30" t="s">
        <v>58</v>
      </c>
      <c r="B49" s="31" t="n">
        <v>2498</v>
      </c>
      <c r="C49" s="32" t="n">
        <v>7159</v>
      </c>
      <c r="D49" s="33" t="n">
        <v>3457</v>
      </c>
      <c r="E49" s="34" t="n">
        <v>3702</v>
      </c>
      <c r="F49" s="32" t="n">
        <v>-8</v>
      </c>
      <c r="G49" s="35" t="n">
        <v>-4</v>
      </c>
      <c r="H49" s="33" t="n">
        <v>7</v>
      </c>
      <c r="I49" s="34" t="n">
        <v>7</v>
      </c>
      <c r="J49" s="33" t="n">
        <v>11</v>
      </c>
      <c r="K49" s="34" t="n">
        <v>15</v>
      </c>
      <c r="L49" s="31" t="n">
        <v>-4</v>
      </c>
      <c r="M49" s="33" t="n">
        <v>2</v>
      </c>
      <c r="N49" s="34" t="n">
        <v>6</v>
      </c>
    </row>
    <row r="50" customFormat="false" ht="15" hidden="false" customHeight="true" outlineLevel="0" collapsed="false">
      <c r="A50" s="30" t="s">
        <v>59</v>
      </c>
      <c r="B50" s="31" t="n">
        <v>2266</v>
      </c>
      <c r="C50" s="32" t="n">
        <v>4343</v>
      </c>
      <c r="D50" s="33" t="n">
        <v>2267</v>
      </c>
      <c r="E50" s="34" t="n">
        <v>2076</v>
      </c>
      <c r="F50" s="32" t="n">
        <v>-6</v>
      </c>
      <c r="G50" s="35" t="n">
        <v>-4</v>
      </c>
      <c r="H50" s="33" t="n">
        <v>3</v>
      </c>
      <c r="I50" s="34" t="n">
        <v>6</v>
      </c>
      <c r="J50" s="33" t="n">
        <v>1</v>
      </c>
      <c r="K50" s="34" t="n">
        <v>2</v>
      </c>
      <c r="L50" s="31" t="n">
        <v>-2</v>
      </c>
      <c r="M50" s="33" t="n">
        <v>0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7</v>
      </c>
      <c r="C51" s="32" t="n">
        <v>1053</v>
      </c>
      <c r="D51" s="33" t="n">
        <v>507</v>
      </c>
      <c r="E51" s="34" t="n">
        <v>546</v>
      </c>
      <c r="F51" s="32" t="n">
        <v>-3</v>
      </c>
      <c r="G51" s="35" t="n">
        <v>1</v>
      </c>
      <c r="H51" s="33" t="n">
        <v>1</v>
      </c>
      <c r="I51" s="34" t="n">
        <v>0</v>
      </c>
      <c r="J51" s="33" t="n">
        <v>0</v>
      </c>
      <c r="K51" s="34" t="n">
        <v>0</v>
      </c>
      <c r="L51" s="31" t="n">
        <v>-4</v>
      </c>
      <c r="M51" s="33" t="n">
        <v>0</v>
      </c>
      <c r="N51" s="34" t="n">
        <v>4</v>
      </c>
    </row>
    <row r="52" customFormat="false" ht="15" hidden="false" customHeight="true" outlineLevel="0" collapsed="false">
      <c r="A52" s="30" t="s">
        <v>61</v>
      </c>
      <c r="B52" s="31" t="n">
        <v>754</v>
      </c>
      <c r="C52" s="32" t="n">
        <v>2110</v>
      </c>
      <c r="D52" s="33" t="n">
        <v>1034</v>
      </c>
      <c r="E52" s="34" t="n">
        <v>1076</v>
      </c>
      <c r="F52" s="32" t="n">
        <v>-2</v>
      </c>
      <c r="G52" s="35" t="n">
        <v>0</v>
      </c>
      <c r="H52" s="33" t="n">
        <v>2</v>
      </c>
      <c r="I52" s="34" t="n">
        <v>3</v>
      </c>
      <c r="J52" s="33" t="n">
        <v>2</v>
      </c>
      <c r="K52" s="34" t="n">
        <v>1</v>
      </c>
      <c r="L52" s="31" t="n">
        <v>-2</v>
      </c>
      <c r="M52" s="33" t="n">
        <v>0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216</v>
      </c>
      <c r="C53" s="38" t="n">
        <v>24092</v>
      </c>
      <c r="D53" s="39" t="n">
        <v>11553</v>
      </c>
      <c r="E53" s="40" t="n">
        <v>12539</v>
      </c>
      <c r="F53" s="38" t="n">
        <v>30</v>
      </c>
      <c r="G53" s="41" t="n">
        <v>30</v>
      </c>
      <c r="H53" s="39" t="n">
        <v>33</v>
      </c>
      <c r="I53" s="40" t="n">
        <v>27</v>
      </c>
      <c r="J53" s="39" t="n">
        <v>77</v>
      </c>
      <c r="K53" s="40" t="n">
        <v>53</v>
      </c>
      <c r="L53" s="37" t="n">
        <v>0</v>
      </c>
      <c r="M53" s="39" t="n">
        <v>18</v>
      </c>
      <c r="N53" s="40" t="n">
        <v>18</v>
      </c>
    </row>
    <row r="54" customFormat="false" ht="15" hidden="false" customHeight="true" outlineLevel="0" collapsed="false">
      <c r="A54" s="30" t="s">
        <v>63</v>
      </c>
      <c r="B54" s="31" t="n">
        <v>6127</v>
      </c>
      <c r="C54" s="32" t="n">
        <v>15195</v>
      </c>
      <c r="D54" s="33" t="n">
        <v>7308</v>
      </c>
      <c r="E54" s="34" t="n">
        <v>7887</v>
      </c>
      <c r="F54" s="32" t="n">
        <v>23</v>
      </c>
      <c r="G54" s="35" t="n">
        <v>17</v>
      </c>
      <c r="H54" s="33" t="n">
        <v>19</v>
      </c>
      <c r="I54" s="34" t="n">
        <v>20</v>
      </c>
      <c r="J54" s="33" t="n">
        <v>57</v>
      </c>
      <c r="K54" s="34" t="n">
        <v>39</v>
      </c>
      <c r="L54" s="31" t="n">
        <v>6</v>
      </c>
      <c r="M54" s="33" t="n">
        <v>13</v>
      </c>
      <c r="N54" s="34" t="n">
        <v>7</v>
      </c>
    </row>
    <row r="55" customFormat="false" ht="15" hidden="false" customHeight="true" outlineLevel="0" collapsed="false">
      <c r="A55" s="30" t="s">
        <v>64</v>
      </c>
      <c r="B55" s="31" t="n">
        <v>1829</v>
      </c>
      <c r="C55" s="32" t="n">
        <v>5011</v>
      </c>
      <c r="D55" s="33" t="n">
        <v>2397</v>
      </c>
      <c r="E55" s="34" t="n">
        <v>2614</v>
      </c>
      <c r="F55" s="32" t="n">
        <v>10</v>
      </c>
      <c r="G55" s="35" t="n">
        <v>15</v>
      </c>
      <c r="H55" s="33" t="n">
        <v>13</v>
      </c>
      <c r="I55" s="34" t="n">
        <v>7</v>
      </c>
      <c r="J55" s="33" t="n">
        <v>18</v>
      </c>
      <c r="K55" s="34" t="n">
        <v>9</v>
      </c>
      <c r="L55" s="31" t="n">
        <v>-5</v>
      </c>
      <c r="M55" s="33" t="n">
        <v>1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46</v>
      </c>
      <c r="C56" s="32" t="n">
        <v>2047</v>
      </c>
      <c r="D56" s="33" t="n">
        <v>954</v>
      </c>
      <c r="E56" s="34" t="n">
        <v>1093</v>
      </c>
      <c r="F56" s="32" t="n">
        <v>1</v>
      </c>
      <c r="G56" s="35" t="n">
        <v>3</v>
      </c>
      <c r="H56" s="33" t="n">
        <v>1</v>
      </c>
      <c r="I56" s="34" t="n">
        <v>0</v>
      </c>
      <c r="J56" s="33" t="n">
        <v>2</v>
      </c>
      <c r="K56" s="34" t="n">
        <v>0</v>
      </c>
      <c r="L56" s="31" t="n">
        <v>-2</v>
      </c>
      <c r="M56" s="33" t="n">
        <v>2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614</v>
      </c>
      <c r="C57" s="32" t="n">
        <v>1839</v>
      </c>
      <c r="D57" s="33" t="n">
        <v>894</v>
      </c>
      <c r="E57" s="34" t="n">
        <v>945</v>
      </c>
      <c r="F57" s="32" t="n">
        <v>-4</v>
      </c>
      <c r="G57" s="35" t="n">
        <v>-5</v>
      </c>
      <c r="H57" s="33" t="n">
        <v>0</v>
      </c>
      <c r="I57" s="34" t="n">
        <v>0</v>
      </c>
      <c r="J57" s="33" t="n">
        <v>0</v>
      </c>
      <c r="K57" s="34" t="n">
        <v>5</v>
      </c>
      <c r="L57" s="31" t="n">
        <v>1</v>
      </c>
      <c r="M57" s="33" t="n">
        <v>2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871</v>
      </c>
      <c r="C58" s="44" t="n">
        <v>5516</v>
      </c>
      <c r="D58" s="45" t="n">
        <v>2721</v>
      </c>
      <c r="E58" s="46" t="n">
        <v>2795</v>
      </c>
      <c r="F58" s="44" t="n">
        <v>0</v>
      </c>
      <c r="G58" s="47" t="n">
        <v>3</v>
      </c>
      <c r="H58" s="45" t="n">
        <v>3</v>
      </c>
      <c r="I58" s="46" t="n">
        <v>1</v>
      </c>
      <c r="J58" s="45" t="n">
        <v>2</v>
      </c>
      <c r="K58" s="46" t="n">
        <v>1</v>
      </c>
      <c r="L58" s="43" t="n">
        <v>-3</v>
      </c>
      <c r="M58" s="45" t="n">
        <v>1</v>
      </c>
      <c r="N58" s="46" t="n">
        <v>4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4-12-08T02:33:31Z</dcterms:modified>
  <cp:revision>0</cp:revision>
  <dc:subject/>
  <dc:title/>
</cp:coreProperties>
</file>