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（動態は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分）</t>
    </r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39"/>
    <col collapsed="false" customWidth="true" hidden="false" outlineLevel="0" max="5" min="2" style="1" width="9.09"/>
    <col collapsed="false" customWidth="true" hidden="false" outlineLevel="0" max="7" min="6" style="1" width="7.59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610</v>
      </c>
      <c r="C8" s="13" t="n">
        <v>285871</v>
      </c>
      <c r="D8" s="14" t="n">
        <v>140189</v>
      </c>
      <c r="E8" s="15" t="n">
        <v>145682</v>
      </c>
      <c r="F8" s="16" t="n">
        <v>-260</v>
      </c>
      <c r="G8" s="17" t="n">
        <v>-111</v>
      </c>
      <c r="H8" s="14" t="n">
        <v>479</v>
      </c>
      <c r="I8" s="15" t="n">
        <v>590</v>
      </c>
      <c r="J8" s="14" t="n">
        <v>898</v>
      </c>
      <c r="K8" s="15" t="n">
        <v>898</v>
      </c>
      <c r="L8" s="12" t="n">
        <v>-149</v>
      </c>
      <c r="M8" s="14" t="n">
        <v>136</v>
      </c>
      <c r="N8" s="15" t="n">
        <v>285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10</v>
      </c>
      <c r="C10" s="26" t="n">
        <v>40030</v>
      </c>
      <c r="D10" s="27" t="n">
        <v>19286</v>
      </c>
      <c r="E10" s="28" t="n">
        <v>20744</v>
      </c>
      <c r="F10" s="26" t="n">
        <v>-48</v>
      </c>
      <c r="G10" s="29" t="n">
        <v>-31</v>
      </c>
      <c r="H10" s="27" t="n">
        <v>76</v>
      </c>
      <c r="I10" s="28" t="n">
        <v>104</v>
      </c>
      <c r="J10" s="27" t="n">
        <v>144</v>
      </c>
      <c r="K10" s="28" t="n">
        <v>147</v>
      </c>
      <c r="L10" s="25" t="n">
        <v>-17</v>
      </c>
      <c r="M10" s="27" t="n">
        <v>26</v>
      </c>
      <c r="N10" s="28" t="n">
        <v>43</v>
      </c>
    </row>
    <row r="11" customFormat="false" ht="15" hidden="false" customHeight="true" outlineLevel="0" collapsed="false">
      <c r="A11" s="30" t="s">
        <v>19</v>
      </c>
      <c r="B11" s="31" t="n">
        <v>16210</v>
      </c>
      <c r="C11" s="32" t="n">
        <v>30368</v>
      </c>
      <c r="D11" s="33" t="n">
        <v>14608</v>
      </c>
      <c r="E11" s="34" t="n">
        <v>15760</v>
      </c>
      <c r="F11" s="32" t="n">
        <v>-43</v>
      </c>
      <c r="G11" s="35" t="n">
        <v>-25</v>
      </c>
      <c r="H11" s="33" t="n">
        <v>63</v>
      </c>
      <c r="I11" s="34" t="n">
        <v>90</v>
      </c>
      <c r="J11" s="33" t="n">
        <v>105</v>
      </c>
      <c r="K11" s="34" t="n">
        <v>103</v>
      </c>
      <c r="L11" s="31" t="n">
        <v>-18</v>
      </c>
      <c r="M11" s="33" t="n">
        <v>18</v>
      </c>
      <c r="N11" s="34" t="n">
        <v>36</v>
      </c>
    </row>
    <row r="12" customFormat="false" ht="15" hidden="false" customHeight="true" outlineLevel="0" collapsed="false">
      <c r="A12" s="30" t="s">
        <v>20</v>
      </c>
      <c r="B12" s="31" t="n">
        <v>4700</v>
      </c>
      <c r="C12" s="32" t="n">
        <v>9662</v>
      </c>
      <c r="D12" s="33" t="n">
        <v>4678</v>
      </c>
      <c r="E12" s="34" t="n">
        <v>4984</v>
      </c>
      <c r="F12" s="32" t="n">
        <v>-5</v>
      </c>
      <c r="G12" s="35" t="n">
        <v>-6</v>
      </c>
      <c r="H12" s="33" t="n">
        <v>13</v>
      </c>
      <c r="I12" s="34" t="n">
        <v>14</v>
      </c>
      <c r="J12" s="33" t="n">
        <v>39</v>
      </c>
      <c r="K12" s="34" t="n">
        <v>44</v>
      </c>
      <c r="L12" s="31" t="n">
        <v>1</v>
      </c>
      <c r="M12" s="33" t="n">
        <v>8</v>
      </c>
      <c r="N12" s="34" t="n">
        <v>7</v>
      </c>
    </row>
    <row r="13" customFormat="false" ht="15" hidden="false" customHeight="true" outlineLevel="0" collapsed="false">
      <c r="A13" s="36" t="s">
        <v>21</v>
      </c>
      <c r="B13" s="37" t="n">
        <v>7040</v>
      </c>
      <c r="C13" s="38" t="n">
        <v>15560</v>
      </c>
      <c r="D13" s="39" t="n">
        <v>7709</v>
      </c>
      <c r="E13" s="40" t="n">
        <v>7851</v>
      </c>
      <c r="F13" s="38" t="n">
        <v>-39</v>
      </c>
      <c r="G13" s="41" t="n">
        <v>-38</v>
      </c>
      <c r="H13" s="39" t="n">
        <v>27</v>
      </c>
      <c r="I13" s="40" t="n">
        <v>46</v>
      </c>
      <c r="J13" s="39" t="n">
        <v>38</v>
      </c>
      <c r="K13" s="40" t="n">
        <v>57</v>
      </c>
      <c r="L13" s="37" t="n">
        <v>-1</v>
      </c>
      <c r="M13" s="39" t="n">
        <v>9</v>
      </c>
      <c r="N13" s="40" t="n">
        <v>10</v>
      </c>
    </row>
    <row r="14" customFormat="false" ht="15" hidden="false" customHeight="true" outlineLevel="0" collapsed="false">
      <c r="A14" s="36" t="s">
        <v>22</v>
      </c>
      <c r="B14" s="37" t="n">
        <v>6376</v>
      </c>
      <c r="C14" s="38" t="n">
        <v>13050</v>
      </c>
      <c r="D14" s="39" t="n">
        <v>6589</v>
      </c>
      <c r="E14" s="40" t="n">
        <v>6461</v>
      </c>
      <c r="F14" s="38" t="n">
        <v>-16</v>
      </c>
      <c r="G14" s="41" t="n">
        <v>-10</v>
      </c>
      <c r="H14" s="39" t="n">
        <v>22</v>
      </c>
      <c r="I14" s="40" t="n">
        <v>26</v>
      </c>
      <c r="J14" s="39" t="n">
        <v>35</v>
      </c>
      <c r="K14" s="40" t="n">
        <v>41</v>
      </c>
      <c r="L14" s="37" t="n">
        <v>-6</v>
      </c>
      <c r="M14" s="39" t="n">
        <v>3</v>
      </c>
      <c r="N14" s="40" t="n">
        <v>9</v>
      </c>
    </row>
    <row r="15" customFormat="false" ht="15" hidden="false" customHeight="true" outlineLevel="0" collapsed="false">
      <c r="A15" s="36" t="s">
        <v>23</v>
      </c>
      <c r="B15" s="37" t="n">
        <v>4710</v>
      </c>
      <c r="C15" s="38" t="n">
        <v>10669</v>
      </c>
      <c r="D15" s="39" t="n">
        <v>5045</v>
      </c>
      <c r="E15" s="40" t="n">
        <v>5624</v>
      </c>
      <c r="F15" s="38" t="n">
        <v>-24</v>
      </c>
      <c r="G15" s="41" t="n">
        <v>-24</v>
      </c>
      <c r="H15" s="39" t="n">
        <v>9</v>
      </c>
      <c r="I15" s="40" t="n">
        <v>25</v>
      </c>
      <c r="J15" s="39" t="n">
        <v>26</v>
      </c>
      <c r="K15" s="40" t="n">
        <v>34</v>
      </c>
      <c r="L15" s="37" t="n">
        <v>0</v>
      </c>
      <c r="M15" s="39" t="n">
        <v>5</v>
      </c>
      <c r="N15" s="40" t="n">
        <v>5</v>
      </c>
    </row>
    <row r="16" customFormat="false" ht="15" hidden="false" customHeight="true" outlineLevel="0" collapsed="false">
      <c r="A16" s="36" t="s">
        <v>24</v>
      </c>
      <c r="B16" s="37" t="n">
        <v>15058</v>
      </c>
      <c r="C16" s="38" t="n">
        <v>35647</v>
      </c>
      <c r="D16" s="39" t="n">
        <v>17415</v>
      </c>
      <c r="E16" s="40" t="n">
        <v>18232</v>
      </c>
      <c r="F16" s="38" t="n">
        <v>-22</v>
      </c>
      <c r="G16" s="41" t="n">
        <v>-7</v>
      </c>
      <c r="H16" s="39" t="n">
        <v>44</v>
      </c>
      <c r="I16" s="40" t="n">
        <v>80</v>
      </c>
      <c r="J16" s="39" t="n">
        <v>145</v>
      </c>
      <c r="K16" s="40" t="n">
        <v>116</v>
      </c>
      <c r="L16" s="37" t="n">
        <v>-15</v>
      </c>
      <c r="M16" s="39" t="n">
        <v>24</v>
      </c>
      <c r="N16" s="40" t="n">
        <v>39</v>
      </c>
    </row>
    <row r="17" customFormat="false" ht="15" hidden="false" customHeight="true" outlineLevel="0" collapsed="false">
      <c r="A17" s="30" t="s">
        <v>25</v>
      </c>
      <c r="B17" s="31" t="n">
        <v>14799</v>
      </c>
      <c r="C17" s="32" t="n">
        <v>35040</v>
      </c>
      <c r="D17" s="33" t="n">
        <v>17135</v>
      </c>
      <c r="E17" s="34" t="n">
        <v>17905</v>
      </c>
      <c r="F17" s="32" t="n">
        <v>-17</v>
      </c>
      <c r="G17" s="35" t="n">
        <v>-4</v>
      </c>
      <c r="H17" s="33" t="n">
        <v>44</v>
      </c>
      <c r="I17" s="34" t="n">
        <v>76</v>
      </c>
      <c r="J17" s="33" t="n">
        <v>142</v>
      </c>
      <c r="K17" s="34" t="n">
        <v>114</v>
      </c>
      <c r="L17" s="31" t="n">
        <v>-13</v>
      </c>
      <c r="M17" s="33" t="n">
        <v>24</v>
      </c>
      <c r="N17" s="34" t="n">
        <v>37</v>
      </c>
    </row>
    <row r="18" customFormat="false" ht="15" hidden="false" customHeight="true" outlineLevel="0" collapsed="false">
      <c r="A18" s="30" t="s">
        <v>26</v>
      </c>
      <c r="B18" s="31" t="n">
        <v>259</v>
      </c>
      <c r="C18" s="32" t="n">
        <v>607</v>
      </c>
      <c r="D18" s="33" t="n">
        <v>280</v>
      </c>
      <c r="E18" s="34" t="n">
        <v>327</v>
      </c>
      <c r="F18" s="32" t="n">
        <v>-5</v>
      </c>
      <c r="G18" s="35" t="n">
        <v>-3</v>
      </c>
      <c r="H18" s="33" t="n">
        <v>0</v>
      </c>
      <c r="I18" s="34" t="n">
        <v>4</v>
      </c>
      <c r="J18" s="33" t="n">
        <v>3</v>
      </c>
      <c r="K18" s="34" t="n">
        <v>2</v>
      </c>
      <c r="L18" s="31" t="n">
        <v>-2</v>
      </c>
      <c r="M18" s="33" t="n">
        <v>0</v>
      </c>
      <c r="N18" s="34" t="n">
        <v>2</v>
      </c>
    </row>
    <row r="19" customFormat="false" ht="15" hidden="false" customHeight="true" outlineLevel="0" collapsed="false">
      <c r="A19" s="36" t="s">
        <v>27</v>
      </c>
      <c r="B19" s="37" t="n">
        <v>4398</v>
      </c>
      <c r="C19" s="38" t="n">
        <v>11405</v>
      </c>
      <c r="D19" s="39" t="n">
        <v>5506</v>
      </c>
      <c r="E19" s="40" t="n">
        <v>5899</v>
      </c>
      <c r="F19" s="38" t="n">
        <v>0</v>
      </c>
      <c r="G19" s="41" t="n">
        <v>5</v>
      </c>
      <c r="H19" s="39" t="n">
        <v>22</v>
      </c>
      <c r="I19" s="40" t="n">
        <v>13</v>
      </c>
      <c r="J19" s="39" t="n">
        <v>29</v>
      </c>
      <c r="K19" s="40" t="n">
        <v>33</v>
      </c>
      <c r="L19" s="37" t="n">
        <v>-5</v>
      </c>
      <c r="M19" s="39" t="n">
        <v>5</v>
      </c>
      <c r="N19" s="40" t="n">
        <v>10</v>
      </c>
    </row>
    <row r="20" customFormat="false" ht="15" hidden="false" customHeight="true" outlineLevel="0" collapsed="false">
      <c r="A20" s="30" t="s">
        <v>28</v>
      </c>
      <c r="B20" s="31" t="n">
        <v>3442</v>
      </c>
      <c r="C20" s="32" t="n">
        <v>8750</v>
      </c>
      <c r="D20" s="33" t="n">
        <v>4212</v>
      </c>
      <c r="E20" s="34" t="n">
        <v>4538</v>
      </c>
      <c r="F20" s="32" t="n">
        <v>9</v>
      </c>
      <c r="G20" s="35" t="n">
        <v>9</v>
      </c>
      <c r="H20" s="33" t="n">
        <v>18</v>
      </c>
      <c r="I20" s="34" t="n">
        <v>12</v>
      </c>
      <c r="J20" s="33" t="n">
        <v>29</v>
      </c>
      <c r="K20" s="34" t="n">
        <v>26</v>
      </c>
      <c r="L20" s="31" t="n">
        <v>0</v>
      </c>
      <c r="M20" s="33" t="n">
        <v>5</v>
      </c>
      <c r="N20" s="34" t="n">
        <v>5</v>
      </c>
    </row>
    <row r="21" customFormat="false" ht="15" hidden="false" customHeight="true" outlineLevel="0" collapsed="false">
      <c r="A21" s="30" t="s">
        <v>29</v>
      </c>
      <c r="B21" s="31" t="n">
        <v>328</v>
      </c>
      <c r="C21" s="32" t="n">
        <v>999</v>
      </c>
      <c r="D21" s="33" t="n">
        <v>505</v>
      </c>
      <c r="E21" s="34" t="n">
        <v>494</v>
      </c>
      <c r="F21" s="32" t="n">
        <v>-1</v>
      </c>
      <c r="G21" s="35" t="n">
        <v>2</v>
      </c>
      <c r="H21" s="33" t="n">
        <v>3</v>
      </c>
      <c r="I21" s="34" t="n">
        <v>0</v>
      </c>
      <c r="J21" s="33" t="n">
        <v>0</v>
      </c>
      <c r="K21" s="34" t="n">
        <v>1</v>
      </c>
      <c r="L21" s="31" t="n">
        <v>-3</v>
      </c>
      <c r="M21" s="33" t="n">
        <v>0</v>
      </c>
      <c r="N21" s="34" t="n">
        <v>3</v>
      </c>
    </row>
    <row r="22" customFormat="false" ht="15" hidden="false" customHeight="true" outlineLevel="0" collapsed="false">
      <c r="A22" s="30" t="s">
        <v>30</v>
      </c>
      <c r="B22" s="31" t="n">
        <v>628</v>
      </c>
      <c r="C22" s="32" t="n">
        <v>1656</v>
      </c>
      <c r="D22" s="33" t="n">
        <v>789</v>
      </c>
      <c r="E22" s="34" t="n">
        <v>867</v>
      </c>
      <c r="F22" s="32" t="n">
        <v>-8</v>
      </c>
      <c r="G22" s="35" t="n">
        <v>-6</v>
      </c>
      <c r="H22" s="33" t="n">
        <v>1</v>
      </c>
      <c r="I22" s="34" t="n">
        <v>1</v>
      </c>
      <c r="J22" s="33" t="n">
        <v>0</v>
      </c>
      <c r="K22" s="34" t="n">
        <v>6</v>
      </c>
      <c r="L22" s="31" t="n">
        <v>-2</v>
      </c>
      <c r="M22" s="33" t="n">
        <v>0</v>
      </c>
      <c r="N22" s="34" t="n">
        <v>2</v>
      </c>
    </row>
    <row r="23" customFormat="false" ht="15" hidden="false" customHeight="true" outlineLevel="0" collapsed="false">
      <c r="A23" s="36" t="s">
        <v>31</v>
      </c>
      <c r="B23" s="37" t="n">
        <v>14699</v>
      </c>
      <c r="C23" s="38" t="n">
        <v>33647</v>
      </c>
      <c r="D23" s="39" t="n">
        <v>16517</v>
      </c>
      <c r="E23" s="40" t="n">
        <v>17130</v>
      </c>
      <c r="F23" s="38" t="n">
        <v>-1</v>
      </c>
      <c r="G23" s="41" t="n">
        <v>8</v>
      </c>
      <c r="H23" s="39" t="n">
        <v>82</v>
      </c>
      <c r="I23" s="40" t="n">
        <v>61</v>
      </c>
      <c r="J23" s="39" t="n">
        <v>118</v>
      </c>
      <c r="K23" s="40" t="n">
        <v>131</v>
      </c>
      <c r="L23" s="37" t="n">
        <v>-9</v>
      </c>
      <c r="M23" s="39" t="n">
        <v>15</v>
      </c>
      <c r="N23" s="40" t="n">
        <v>24</v>
      </c>
    </row>
    <row r="24" customFormat="false" ht="15" hidden="false" customHeight="true" outlineLevel="0" collapsed="false">
      <c r="A24" s="30" t="s">
        <v>32</v>
      </c>
      <c r="B24" s="31" t="n">
        <v>5036</v>
      </c>
      <c r="C24" s="32" t="n">
        <v>11701</v>
      </c>
      <c r="D24" s="33" t="n">
        <v>5733</v>
      </c>
      <c r="E24" s="34" t="n">
        <v>5968</v>
      </c>
      <c r="F24" s="32" t="n">
        <v>5</v>
      </c>
      <c r="G24" s="35" t="n">
        <v>9</v>
      </c>
      <c r="H24" s="33" t="n">
        <v>25</v>
      </c>
      <c r="I24" s="34" t="n">
        <v>15</v>
      </c>
      <c r="J24" s="33" t="n">
        <v>50</v>
      </c>
      <c r="K24" s="34" t="n">
        <v>51</v>
      </c>
      <c r="L24" s="31" t="n">
        <v>-4</v>
      </c>
      <c r="M24" s="33" t="n">
        <v>4</v>
      </c>
      <c r="N24" s="34" t="n">
        <v>8</v>
      </c>
    </row>
    <row r="25" customFormat="false" ht="15" hidden="false" customHeight="true" outlineLevel="0" collapsed="false">
      <c r="A25" s="30" t="s">
        <v>33</v>
      </c>
      <c r="B25" s="31" t="n">
        <v>3285</v>
      </c>
      <c r="C25" s="32" t="n">
        <v>7050</v>
      </c>
      <c r="D25" s="33" t="n">
        <v>3528</v>
      </c>
      <c r="E25" s="34" t="n">
        <v>3522</v>
      </c>
      <c r="F25" s="32" t="n">
        <v>-14</v>
      </c>
      <c r="G25" s="35" t="n">
        <v>-13</v>
      </c>
      <c r="H25" s="33" t="n">
        <v>15</v>
      </c>
      <c r="I25" s="34" t="n">
        <v>19</v>
      </c>
      <c r="J25" s="33" t="n">
        <v>25</v>
      </c>
      <c r="K25" s="34" t="n">
        <v>34</v>
      </c>
      <c r="L25" s="31" t="n">
        <v>-1</v>
      </c>
      <c r="M25" s="33" t="n">
        <v>2</v>
      </c>
      <c r="N25" s="34" t="n">
        <v>3</v>
      </c>
    </row>
    <row r="26" customFormat="false" ht="15" hidden="false" customHeight="true" outlineLevel="0" collapsed="false">
      <c r="A26" s="30" t="s">
        <v>34</v>
      </c>
      <c r="B26" s="31" t="n">
        <v>6378</v>
      </c>
      <c r="C26" s="32" t="n">
        <v>14896</v>
      </c>
      <c r="D26" s="33" t="n">
        <v>7256</v>
      </c>
      <c r="E26" s="34" t="n">
        <v>7640</v>
      </c>
      <c r="F26" s="32" t="n">
        <v>8</v>
      </c>
      <c r="G26" s="35" t="n">
        <v>12</v>
      </c>
      <c r="H26" s="33" t="n">
        <v>42</v>
      </c>
      <c r="I26" s="34" t="n">
        <v>27</v>
      </c>
      <c r="J26" s="33" t="n">
        <v>43</v>
      </c>
      <c r="K26" s="34" t="n">
        <v>46</v>
      </c>
      <c r="L26" s="31" t="n">
        <v>-4</v>
      </c>
      <c r="M26" s="33" t="n">
        <v>9</v>
      </c>
      <c r="N26" s="34" t="n">
        <v>13</v>
      </c>
    </row>
    <row r="27" customFormat="false" ht="15" hidden="false" customHeight="true" outlineLevel="0" collapsed="false">
      <c r="A27" s="36" t="s">
        <v>35</v>
      </c>
      <c r="B27" s="37" t="n">
        <v>6193</v>
      </c>
      <c r="C27" s="38" t="n">
        <v>14694</v>
      </c>
      <c r="D27" s="39" t="n">
        <v>7085</v>
      </c>
      <c r="E27" s="40" t="n">
        <v>7609</v>
      </c>
      <c r="F27" s="38" t="n">
        <v>-44</v>
      </c>
      <c r="G27" s="41" t="n">
        <v>-33</v>
      </c>
      <c r="H27" s="39" t="n">
        <v>13</v>
      </c>
      <c r="I27" s="40" t="n">
        <v>29</v>
      </c>
      <c r="J27" s="39" t="n">
        <v>63</v>
      </c>
      <c r="K27" s="40" t="n">
        <v>80</v>
      </c>
      <c r="L27" s="37" t="n">
        <v>-11</v>
      </c>
      <c r="M27" s="39" t="n">
        <v>9</v>
      </c>
      <c r="N27" s="40" t="n">
        <v>20</v>
      </c>
    </row>
    <row r="28" customFormat="false" ht="15" hidden="false" customHeight="true" outlineLevel="0" collapsed="false">
      <c r="A28" s="30" t="s">
        <v>36</v>
      </c>
      <c r="B28" s="31" t="n">
        <v>708</v>
      </c>
      <c r="C28" s="32" t="n">
        <v>2082</v>
      </c>
      <c r="D28" s="33" t="n">
        <v>1024</v>
      </c>
      <c r="E28" s="34" t="n">
        <v>1058</v>
      </c>
      <c r="F28" s="32" t="n">
        <v>-13</v>
      </c>
      <c r="G28" s="35" t="n">
        <v>-11</v>
      </c>
      <c r="H28" s="33" t="n">
        <v>1</v>
      </c>
      <c r="I28" s="34" t="n">
        <v>5</v>
      </c>
      <c r="J28" s="33" t="n">
        <v>1</v>
      </c>
      <c r="K28" s="34" t="n">
        <v>8</v>
      </c>
      <c r="L28" s="31" t="n">
        <v>-2</v>
      </c>
      <c r="M28" s="33" t="n">
        <v>2</v>
      </c>
      <c r="N28" s="34" t="n">
        <v>4</v>
      </c>
    </row>
    <row r="29" customFormat="false" ht="15" hidden="false" customHeight="true" outlineLevel="0" collapsed="false">
      <c r="A29" s="30" t="s">
        <v>37</v>
      </c>
      <c r="B29" s="31" t="n">
        <v>5485</v>
      </c>
      <c r="C29" s="32" t="n">
        <v>12612</v>
      </c>
      <c r="D29" s="33" t="n">
        <v>6061</v>
      </c>
      <c r="E29" s="34" t="n">
        <v>6551</v>
      </c>
      <c r="F29" s="32" t="n">
        <v>-31</v>
      </c>
      <c r="G29" s="35" t="n">
        <v>-22</v>
      </c>
      <c r="H29" s="33" t="n">
        <v>12</v>
      </c>
      <c r="I29" s="34" t="n">
        <v>24</v>
      </c>
      <c r="J29" s="33" t="n">
        <v>62</v>
      </c>
      <c r="K29" s="34" t="n">
        <v>72</v>
      </c>
      <c r="L29" s="31" t="n">
        <v>-9</v>
      </c>
      <c r="M29" s="33" t="n">
        <v>7</v>
      </c>
      <c r="N29" s="34" t="n">
        <v>16</v>
      </c>
    </row>
    <row r="30" customFormat="false" ht="15" hidden="false" customHeight="true" outlineLevel="0" collapsed="false">
      <c r="A30" s="36" t="s">
        <v>38</v>
      </c>
      <c r="B30" s="37" t="n">
        <v>5186</v>
      </c>
      <c r="C30" s="38" t="n">
        <v>12132</v>
      </c>
      <c r="D30" s="39" t="n">
        <v>5878</v>
      </c>
      <c r="E30" s="40" t="n">
        <v>6254</v>
      </c>
      <c r="F30" s="38" t="n">
        <v>3</v>
      </c>
      <c r="G30" s="41" t="n">
        <v>18</v>
      </c>
      <c r="H30" s="39" t="n">
        <v>35</v>
      </c>
      <c r="I30" s="40" t="n">
        <v>27</v>
      </c>
      <c r="J30" s="39" t="n">
        <v>59</v>
      </c>
      <c r="K30" s="40" t="n">
        <v>49</v>
      </c>
      <c r="L30" s="37" t="n">
        <v>-15</v>
      </c>
      <c r="M30" s="39" t="n">
        <v>6</v>
      </c>
      <c r="N30" s="40" t="n">
        <v>21</v>
      </c>
    </row>
    <row r="31" customFormat="false" ht="15" hidden="false" customHeight="true" outlineLevel="0" collapsed="false">
      <c r="A31" s="36" t="s">
        <v>39</v>
      </c>
      <c r="B31" s="37" t="n">
        <v>2534</v>
      </c>
      <c r="C31" s="38" t="n">
        <v>7177</v>
      </c>
      <c r="D31" s="39" t="n">
        <v>3801</v>
      </c>
      <c r="E31" s="40" t="n">
        <v>3376</v>
      </c>
      <c r="F31" s="38" t="n">
        <v>6</v>
      </c>
      <c r="G31" s="41" t="n">
        <v>7</v>
      </c>
      <c r="H31" s="39" t="n">
        <v>12</v>
      </c>
      <c r="I31" s="40" t="n">
        <v>17</v>
      </c>
      <c r="J31" s="39" t="n">
        <v>23</v>
      </c>
      <c r="K31" s="40" t="n">
        <v>11</v>
      </c>
      <c r="L31" s="37" t="n">
        <v>-1</v>
      </c>
      <c r="M31" s="39" t="n">
        <v>4</v>
      </c>
      <c r="N31" s="40" t="n">
        <v>5</v>
      </c>
    </row>
    <row r="32" customFormat="false" ht="15" hidden="false" customHeight="true" outlineLevel="0" collapsed="false">
      <c r="A32" s="30" t="s">
        <v>40</v>
      </c>
      <c r="B32" s="31" t="n">
        <v>1300</v>
      </c>
      <c r="C32" s="32" t="n">
        <v>3812</v>
      </c>
      <c r="D32" s="33" t="n">
        <v>2155</v>
      </c>
      <c r="E32" s="34" t="n">
        <v>1657</v>
      </c>
      <c r="F32" s="32" t="n">
        <v>11</v>
      </c>
      <c r="G32" s="35" t="n">
        <v>10</v>
      </c>
      <c r="H32" s="33" t="n">
        <v>11</v>
      </c>
      <c r="I32" s="34" t="n">
        <v>9</v>
      </c>
      <c r="J32" s="33" t="n">
        <v>19</v>
      </c>
      <c r="K32" s="34" t="n">
        <v>11</v>
      </c>
      <c r="L32" s="31" t="n">
        <v>1</v>
      </c>
      <c r="M32" s="33" t="n">
        <v>3</v>
      </c>
      <c r="N32" s="34" t="n">
        <v>2</v>
      </c>
    </row>
    <row r="33" customFormat="false" ht="15" hidden="false" customHeight="true" outlineLevel="0" collapsed="false">
      <c r="A33" s="30" t="s">
        <v>41</v>
      </c>
      <c r="B33" s="31" t="n">
        <v>1234</v>
      </c>
      <c r="C33" s="32" t="n">
        <v>3365</v>
      </c>
      <c r="D33" s="33" t="n">
        <v>1646</v>
      </c>
      <c r="E33" s="34" t="n">
        <v>1719</v>
      </c>
      <c r="F33" s="32" t="n">
        <v>-5</v>
      </c>
      <c r="G33" s="35" t="n">
        <v>-3</v>
      </c>
      <c r="H33" s="33" t="n">
        <v>1</v>
      </c>
      <c r="I33" s="34" t="n">
        <v>8</v>
      </c>
      <c r="J33" s="33" t="n">
        <v>4</v>
      </c>
      <c r="K33" s="34" t="n">
        <v>0</v>
      </c>
      <c r="L33" s="31" t="n">
        <v>-2</v>
      </c>
      <c r="M33" s="33" t="n">
        <v>1</v>
      </c>
      <c r="N33" s="34" t="n">
        <v>3</v>
      </c>
    </row>
    <row r="34" customFormat="false" ht="15" hidden="false" customHeight="true" outlineLevel="0" collapsed="false">
      <c r="A34" s="36" t="s">
        <v>42</v>
      </c>
      <c r="B34" s="37" t="n">
        <v>285</v>
      </c>
      <c r="C34" s="38" t="n">
        <v>486</v>
      </c>
      <c r="D34" s="39" t="n">
        <v>304</v>
      </c>
      <c r="E34" s="40" t="n">
        <v>182</v>
      </c>
      <c r="F34" s="38" t="n">
        <v>0</v>
      </c>
      <c r="G34" s="41" t="n">
        <v>1</v>
      </c>
      <c r="H34" s="39" t="n">
        <v>0</v>
      </c>
      <c r="I34" s="40" t="n">
        <v>0</v>
      </c>
      <c r="J34" s="39" t="n">
        <v>1</v>
      </c>
      <c r="K34" s="40" t="n">
        <v>0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9</v>
      </c>
      <c r="C35" s="38" t="n">
        <v>1140</v>
      </c>
      <c r="D35" s="39" t="n">
        <v>582</v>
      </c>
      <c r="E35" s="40" t="n">
        <v>558</v>
      </c>
      <c r="F35" s="38" t="n">
        <v>0</v>
      </c>
      <c r="G35" s="41" t="n">
        <v>0</v>
      </c>
      <c r="H35" s="39" t="n">
        <v>1</v>
      </c>
      <c r="I35" s="40" t="n">
        <v>1</v>
      </c>
      <c r="J35" s="39" t="n">
        <v>1</v>
      </c>
      <c r="K35" s="40" t="n">
        <v>1</v>
      </c>
      <c r="L35" s="37" t="n">
        <v>0</v>
      </c>
      <c r="M35" s="39" t="n">
        <v>0</v>
      </c>
      <c r="N35" s="40" t="n">
        <v>0</v>
      </c>
    </row>
    <row r="36" customFormat="false" ht="15" hidden="false" customHeight="true" outlineLevel="0" collapsed="false">
      <c r="A36" s="36" t="s">
        <v>44</v>
      </c>
      <c r="B36" s="37" t="n">
        <v>8571</v>
      </c>
      <c r="C36" s="38" t="n">
        <v>20681</v>
      </c>
      <c r="D36" s="39" t="n">
        <v>10248</v>
      </c>
      <c r="E36" s="40" t="n">
        <v>10433</v>
      </c>
      <c r="F36" s="38" t="n">
        <v>-6</v>
      </c>
      <c r="G36" s="41" t="n">
        <v>16</v>
      </c>
      <c r="H36" s="39" t="n">
        <v>35</v>
      </c>
      <c r="I36" s="40" t="n">
        <v>27</v>
      </c>
      <c r="J36" s="39" t="n">
        <v>61</v>
      </c>
      <c r="K36" s="40" t="n">
        <v>53</v>
      </c>
      <c r="L36" s="37" t="n">
        <v>-22</v>
      </c>
      <c r="M36" s="39" t="n">
        <v>8</v>
      </c>
      <c r="N36" s="40" t="n">
        <v>30</v>
      </c>
    </row>
    <row r="37" customFormat="false" ht="15" hidden="false" customHeight="true" outlineLevel="0" collapsed="false">
      <c r="A37" s="30" t="s">
        <v>45</v>
      </c>
      <c r="B37" s="31" t="n">
        <v>2713</v>
      </c>
      <c r="C37" s="32" t="n">
        <v>6014</v>
      </c>
      <c r="D37" s="33" t="n">
        <v>3071</v>
      </c>
      <c r="E37" s="34" t="n">
        <v>2943</v>
      </c>
      <c r="F37" s="32" t="n">
        <v>6</v>
      </c>
      <c r="G37" s="35" t="n">
        <v>6</v>
      </c>
      <c r="H37" s="33" t="n">
        <v>14</v>
      </c>
      <c r="I37" s="34" t="n">
        <v>5</v>
      </c>
      <c r="J37" s="33" t="n">
        <v>14</v>
      </c>
      <c r="K37" s="34" t="n">
        <v>17</v>
      </c>
      <c r="L37" s="31" t="n">
        <v>0</v>
      </c>
      <c r="M37" s="33" t="n">
        <v>5</v>
      </c>
      <c r="N37" s="34" t="n">
        <v>5</v>
      </c>
    </row>
    <row r="38" customFormat="false" ht="15" hidden="false" customHeight="true" outlineLevel="0" collapsed="false">
      <c r="A38" s="30" t="s">
        <v>46</v>
      </c>
      <c r="B38" s="31" t="n">
        <v>3546</v>
      </c>
      <c r="C38" s="32" t="n">
        <v>8836</v>
      </c>
      <c r="D38" s="33" t="n">
        <v>4292</v>
      </c>
      <c r="E38" s="34" t="n">
        <v>4544</v>
      </c>
      <c r="F38" s="32" t="n">
        <v>4</v>
      </c>
      <c r="G38" s="35" t="n">
        <v>16</v>
      </c>
      <c r="H38" s="33" t="n">
        <v>15</v>
      </c>
      <c r="I38" s="34" t="n">
        <v>11</v>
      </c>
      <c r="J38" s="33" t="n">
        <v>30</v>
      </c>
      <c r="K38" s="34" t="n">
        <v>18</v>
      </c>
      <c r="L38" s="31" t="n">
        <v>-12</v>
      </c>
      <c r="M38" s="33" t="n">
        <v>2</v>
      </c>
      <c r="N38" s="34" t="n">
        <v>14</v>
      </c>
    </row>
    <row r="39" customFormat="false" ht="15" hidden="false" customHeight="true" outlineLevel="0" collapsed="false">
      <c r="A39" s="30" t="s">
        <v>47</v>
      </c>
      <c r="B39" s="31" t="n">
        <v>375</v>
      </c>
      <c r="C39" s="32" t="n">
        <v>1061</v>
      </c>
      <c r="D39" s="33" t="n">
        <v>562</v>
      </c>
      <c r="E39" s="34" t="n">
        <v>499</v>
      </c>
      <c r="F39" s="32" t="n">
        <v>-8</v>
      </c>
      <c r="G39" s="35" t="n">
        <v>-6</v>
      </c>
      <c r="H39" s="33" t="n">
        <v>0</v>
      </c>
      <c r="I39" s="34" t="n">
        <v>3</v>
      </c>
      <c r="J39" s="33" t="n">
        <v>9</v>
      </c>
      <c r="K39" s="34" t="n">
        <v>12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8</v>
      </c>
      <c r="B40" s="31" t="n">
        <v>1519</v>
      </c>
      <c r="C40" s="32" t="n">
        <v>3741</v>
      </c>
      <c r="D40" s="33" t="n">
        <v>1801</v>
      </c>
      <c r="E40" s="34" t="n">
        <v>1940</v>
      </c>
      <c r="F40" s="32" t="n">
        <v>-1</v>
      </c>
      <c r="G40" s="35" t="n">
        <v>3</v>
      </c>
      <c r="H40" s="33" t="n">
        <v>6</v>
      </c>
      <c r="I40" s="34" t="n">
        <v>7</v>
      </c>
      <c r="J40" s="33" t="n">
        <v>8</v>
      </c>
      <c r="K40" s="34" t="n">
        <v>4</v>
      </c>
      <c r="L40" s="31" t="n">
        <v>-4</v>
      </c>
      <c r="M40" s="33" t="n">
        <v>1</v>
      </c>
      <c r="N40" s="34" t="n">
        <v>5</v>
      </c>
    </row>
    <row r="41" customFormat="false" ht="15" hidden="false" customHeight="true" outlineLevel="0" collapsed="false">
      <c r="A41" s="30" t="s">
        <v>49</v>
      </c>
      <c r="B41" s="31" t="n">
        <v>256</v>
      </c>
      <c r="C41" s="32" t="n">
        <v>673</v>
      </c>
      <c r="D41" s="33" t="n">
        <v>341</v>
      </c>
      <c r="E41" s="34" t="n">
        <v>332</v>
      </c>
      <c r="F41" s="32" t="n">
        <v>-3</v>
      </c>
      <c r="G41" s="35" t="n">
        <v>-1</v>
      </c>
      <c r="H41" s="33" t="n">
        <v>0</v>
      </c>
      <c r="I41" s="34" t="n">
        <v>1</v>
      </c>
      <c r="J41" s="33" t="n">
        <v>0</v>
      </c>
      <c r="K41" s="34" t="n">
        <v>0</v>
      </c>
      <c r="L41" s="31" t="n">
        <v>-2</v>
      </c>
      <c r="M41" s="33" t="n">
        <v>0</v>
      </c>
      <c r="N41" s="34" t="n">
        <v>2</v>
      </c>
    </row>
    <row r="42" customFormat="false" ht="15" hidden="false" customHeight="true" outlineLevel="0" collapsed="false">
      <c r="A42" s="30" t="s">
        <v>50</v>
      </c>
      <c r="B42" s="31" t="n">
        <v>158</v>
      </c>
      <c r="C42" s="32" t="n">
        <v>348</v>
      </c>
      <c r="D42" s="33" t="n">
        <v>177</v>
      </c>
      <c r="E42" s="34" t="n">
        <v>171</v>
      </c>
      <c r="F42" s="32" t="n">
        <v>-4</v>
      </c>
      <c r="G42" s="35" t="n">
        <v>-2</v>
      </c>
      <c r="H42" s="33" t="n">
        <v>0</v>
      </c>
      <c r="I42" s="34" t="n">
        <v>0</v>
      </c>
      <c r="J42" s="33" t="n">
        <v>0</v>
      </c>
      <c r="K42" s="34" t="n">
        <v>2</v>
      </c>
      <c r="L42" s="31" t="n">
        <v>-2</v>
      </c>
      <c r="M42" s="33" t="n">
        <v>0</v>
      </c>
      <c r="N42" s="34" t="n">
        <v>2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8</v>
      </c>
      <c r="D43" s="33" t="n">
        <v>4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964</v>
      </c>
      <c r="C44" s="38" t="n">
        <v>25025</v>
      </c>
      <c r="D44" s="39" t="n">
        <v>12256</v>
      </c>
      <c r="E44" s="40" t="n">
        <v>12769</v>
      </c>
      <c r="F44" s="38" t="n">
        <v>-25</v>
      </c>
      <c r="G44" s="41" t="n">
        <v>-12</v>
      </c>
      <c r="H44" s="39" t="n">
        <v>26</v>
      </c>
      <c r="I44" s="40" t="n">
        <v>47</v>
      </c>
      <c r="J44" s="39" t="n">
        <v>74</v>
      </c>
      <c r="K44" s="40" t="n">
        <v>65</v>
      </c>
      <c r="L44" s="37" t="n">
        <v>-13</v>
      </c>
      <c r="M44" s="39" t="n">
        <v>10</v>
      </c>
      <c r="N44" s="40" t="n">
        <v>23</v>
      </c>
    </row>
    <row r="45" customFormat="false" ht="15" hidden="false" customHeight="true" outlineLevel="0" collapsed="false">
      <c r="A45" s="30" t="s">
        <v>53</v>
      </c>
      <c r="B45" s="31" t="n">
        <v>6490</v>
      </c>
      <c r="C45" s="32" t="n">
        <v>15200</v>
      </c>
      <c r="D45" s="33" t="n">
        <v>7429</v>
      </c>
      <c r="E45" s="34" t="n">
        <v>7771</v>
      </c>
      <c r="F45" s="32" t="n">
        <v>-11</v>
      </c>
      <c r="G45" s="35" t="n">
        <v>-6</v>
      </c>
      <c r="H45" s="33" t="n">
        <v>22</v>
      </c>
      <c r="I45" s="34" t="n">
        <v>33</v>
      </c>
      <c r="J45" s="33" t="n">
        <v>43</v>
      </c>
      <c r="K45" s="34" t="n">
        <v>38</v>
      </c>
      <c r="L45" s="31" t="n">
        <v>-5</v>
      </c>
      <c r="M45" s="33" t="n">
        <v>9</v>
      </c>
      <c r="N45" s="34" t="n">
        <v>14</v>
      </c>
    </row>
    <row r="46" customFormat="false" ht="15" hidden="false" customHeight="true" outlineLevel="0" collapsed="false">
      <c r="A46" s="30" t="s">
        <v>54</v>
      </c>
      <c r="B46" s="31" t="n">
        <v>2684</v>
      </c>
      <c r="C46" s="32" t="n">
        <v>7431</v>
      </c>
      <c r="D46" s="33" t="n">
        <v>3662</v>
      </c>
      <c r="E46" s="34" t="n">
        <v>3769</v>
      </c>
      <c r="F46" s="32" t="n">
        <v>6</v>
      </c>
      <c r="G46" s="35" t="n">
        <v>8</v>
      </c>
      <c r="H46" s="33" t="n">
        <v>4</v>
      </c>
      <c r="I46" s="34" t="n">
        <v>5</v>
      </c>
      <c r="J46" s="33" t="n">
        <v>30</v>
      </c>
      <c r="K46" s="34" t="n">
        <v>21</v>
      </c>
      <c r="L46" s="31" t="n">
        <v>-2</v>
      </c>
      <c r="M46" s="33" t="n">
        <v>1</v>
      </c>
      <c r="N46" s="34" t="n">
        <v>3</v>
      </c>
    </row>
    <row r="47" customFormat="false" ht="15" hidden="false" customHeight="true" outlineLevel="0" collapsed="false">
      <c r="A47" s="30" t="s">
        <v>55</v>
      </c>
      <c r="B47" s="31" t="n">
        <v>790</v>
      </c>
      <c r="C47" s="32" t="n">
        <v>2394</v>
      </c>
      <c r="D47" s="33" t="n">
        <v>1165</v>
      </c>
      <c r="E47" s="34" t="n">
        <v>1229</v>
      </c>
      <c r="F47" s="32" t="n">
        <v>-20</v>
      </c>
      <c r="G47" s="35" t="n">
        <v>-14</v>
      </c>
      <c r="H47" s="33" t="n">
        <v>0</v>
      </c>
      <c r="I47" s="34" t="n">
        <v>9</v>
      </c>
      <c r="J47" s="33" t="n">
        <v>1</v>
      </c>
      <c r="K47" s="34" t="n">
        <v>6</v>
      </c>
      <c r="L47" s="31" t="n">
        <v>-6</v>
      </c>
      <c r="M47" s="33" t="n">
        <v>0</v>
      </c>
      <c r="N47" s="34" t="n">
        <v>6</v>
      </c>
    </row>
    <row r="48" customFormat="false" ht="15" hidden="false" customHeight="true" outlineLevel="0" collapsed="false">
      <c r="A48" s="36" t="s">
        <v>56</v>
      </c>
      <c r="B48" s="37" t="n">
        <v>6480</v>
      </c>
      <c r="C48" s="38" t="n">
        <v>14920</v>
      </c>
      <c r="D48" s="39" t="n">
        <v>7575</v>
      </c>
      <c r="E48" s="40" t="n">
        <v>7345</v>
      </c>
      <c r="F48" s="38" t="n">
        <v>-22</v>
      </c>
      <c r="G48" s="41" t="n">
        <v>-9</v>
      </c>
      <c r="H48" s="39" t="n">
        <v>27</v>
      </c>
      <c r="I48" s="40" t="n">
        <v>43</v>
      </c>
      <c r="J48" s="39" t="n">
        <v>24</v>
      </c>
      <c r="K48" s="40" t="n">
        <v>17</v>
      </c>
      <c r="L48" s="37" t="n">
        <v>-13</v>
      </c>
      <c r="M48" s="39" t="n">
        <v>1</v>
      </c>
      <c r="N48" s="40" t="n">
        <v>14</v>
      </c>
    </row>
    <row r="49" customFormat="false" ht="15" hidden="false" customHeight="true" outlineLevel="0" collapsed="false">
      <c r="A49" s="30" t="s">
        <v>57</v>
      </c>
      <c r="B49" s="31" t="n">
        <v>2911</v>
      </c>
      <c r="C49" s="32" t="n">
        <v>7634</v>
      </c>
      <c r="D49" s="33" t="n">
        <v>3779</v>
      </c>
      <c r="E49" s="34" t="n">
        <v>3855</v>
      </c>
      <c r="F49" s="32" t="n">
        <v>-10</v>
      </c>
      <c r="G49" s="35" t="n">
        <v>-6</v>
      </c>
      <c r="H49" s="33" t="n">
        <v>13</v>
      </c>
      <c r="I49" s="34" t="n">
        <v>17</v>
      </c>
      <c r="J49" s="33" t="n">
        <v>11</v>
      </c>
      <c r="K49" s="34" t="n">
        <v>13</v>
      </c>
      <c r="L49" s="31" t="n">
        <v>-4</v>
      </c>
      <c r="M49" s="33" t="n">
        <v>0</v>
      </c>
      <c r="N49" s="34" t="n">
        <v>4</v>
      </c>
    </row>
    <row r="50" customFormat="false" ht="15" hidden="false" customHeight="true" outlineLevel="0" collapsed="false">
      <c r="A50" s="30" t="s">
        <v>58</v>
      </c>
      <c r="B50" s="31" t="n">
        <v>2453</v>
      </c>
      <c r="C50" s="32" t="n">
        <v>4222</v>
      </c>
      <c r="D50" s="33" t="n">
        <v>2271</v>
      </c>
      <c r="E50" s="34" t="n">
        <v>1951</v>
      </c>
      <c r="F50" s="32" t="n">
        <v>-18</v>
      </c>
      <c r="G50" s="35" t="n">
        <v>-15</v>
      </c>
      <c r="H50" s="33" t="n">
        <v>4</v>
      </c>
      <c r="I50" s="34" t="n">
        <v>18</v>
      </c>
      <c r="J50" s="33" t="n">
        <v>2</v>
      </c>
      <c r="K50" s="34" t="n">
        <v>3</v>
      </c>
      <c r="L50" s="31" t="n">
        <v>-3</v>
      </c>
      <c r="M50" s="33" t="n">
        <v>1</v>
      </c>
      <c r="N50" s="34" t="n">
        <v>4</v>
      </c>
    </row>
    <row r="51" customFormat="false" ht="15" hidden="false" customHeight="true" outlineLevel="0" collapsed="false">
      <c r="A51" s="30" t="s">
        <v>59</v>
      </c>
      <c r="B51" s="31" t="n">
        <v>322</v>
      </c>
      <c r="C51" s="32" t="n">
        <v>901</v>
      </c>
      <c r="D51" s="33" t="n">
        <v>439</v>
      </c>
      <c r="E51" s="34" t="n">
        <v>462</v>
      </c>
      <c r="F51" s="32" t="n">
        <v>1</v>
      </c>
      <c r="G51" s="35" t="n">
        <v>4</v>
      </c>
      <c r="H51" s="33" t="n">
        <v>0</v>
      </c>
      <c r="I51" s="34" t="n">
        <v>1</v>
      </c>
      <c r="J51" s="33" t="n">
        <v>5</v>
      </c>
      <c r="K51" s="34" t="n">
        <v>0</v>
      </c>
      <c r="L51" s="31" t="n">
        <v>-3</v>
      </c>
      <c r="M51" s="33" t="n">
        <v>0</v>
      </c>
      <c r="N51" s="34" t="n">
        <v>3</v>
      </c>
    </row>
    <row r="52" customFormat="false" ht="15" hidden="false" customHeight="true" outlineLevel="0" collapsed="false">
      <c r="A52" s="30" t="s">
        <v>60</v>
      </c>
      <c r="B52" s="31" t="n">
        <v>794</v>
      </c>
      <c r="C52" s="32" t="n">
        <v>2163</v>
      </c>
      <c r="D52" s="33" t="n">
        <v>1086</v>
      </c>
      <c r="E52" s="34" t="n">
        <v>1077</v>
      </c>
      <c r="F52" s="32" t="n">
        <v>5</v>
      </c>
      <c r="G52" s="35" t="n">
        <v>8</v>
      </c>
      <c r="H52" s="33" t="n">
        <v>10</v>
      </c>
      <c r="I52" s="34" t="n">
        <v>7</v>
      </c>
      <c r="J52" s="33" t="n">
        <v>6</v>
      </c>
      <c r="K52" s="34" t="n">
        <v>1</v>
      </c>
      <c r="L52" s="31" t="n">
        <v>-3</v>
      </c>
      <c r="M52" s="33" t="n">
        <v>0</v>
      </c>
      <c r="N52" s="34" t="n">
        <v>3</v>
      </c>
    </row>
    <row r="53" customFormat="false" ht="15" hidden="false" customHeight="true" outlineLevel="0" collapsed="false">
      <c r="A53" s="36" t="s">
        <v>61</v>
      </c>
      <c r="B53" s="37" t="n">
        <v>9821</v>
      </c>
      <c r="C53" s="38" t="n">
        <v>24207</v>
      </c>
      <c r="D53" s="39" t="n">
        <v>11716</v>
      </c>
      <c r="E53" s="40" t="n">
        <v>12491</v>
      </c>
      <c r="F53" s="38" t="n">
        <v>-30</v>
      </c>
      <c r="G53" s="41" t="n">
        <v>-12</v>
      </c>
      <c r="H53" s="39" t="n">
        <v>39</v>
      </c>
      <c r="I53" s="40" t="n">
        <v>38</v>
      </c>
      <c r="J53" s="39" t="n">
        <v>48</v>
      </c>
      <c r="K53" s="40" t="n">
        <v>61</v>
      </c>
      <c r="L53" s="37" t="n">
        <v>-18</v>
      </c>
      <c r="M53" s="39" t="n">
        <v>7</v>
      </c>
      <c r="N53" s="40" t="n">
        <v>25</v>
      </c>
    </row>
    <row r="54" customFormat="false" ht="15" hidden="false" customHeight="true" outlineLevel="0" collapsed="false">
      <c r="A54" s="30" t="s">
        <v>62</v>
      </c>
      <c r="B54" s="31" t="n">
        <v>6557</v>
      </c>
      <c r="C54" s="32" t="n">
        <v>15404</v>
      </c>
      <c r="D54" s="33" t="n">
        <v>7462</v>
      </c>
      <c r="E54" s="34" t="n">
        <v>7942</v>
      </c>
      <c r="F54" s="32" t="n">
        <v>-6</v>
      </c>
      <c r="G54" s="35" t="n">
        <v>6</v>
      </c>
      <c r="H54" s="33" t="n">
        <v>27</v>
      </c>
      <c r="I54" s="34" t="n">
        <v>26</v>
      </c>
      <c r="J54" s="33" t="n">
        <v>43</v>
      </c>
      <c r="K54" s="34" t="n">
        <v>38</v>
      </c>
      <c r="L54" s="31" t="n">
        <v>-12</v>
      </c>
      <c r="M54" s="33" t="n">
        <v>4</v>
      </c>
      <c r="N54" s="34" t="n">
        <v>16</v>
      </c>
    </row>
    <row r="55" customFormat="false" ht="15" hidden="false" customHeight="true" outlineLevel="0" collapsed="false">
      <c r="A55" s="30" t="s">
        <v>63</v>
      </c>
      <c r="B55" s="31" t="n">
        <v>1985</v>
      </c>
      <c r="C55" s="32" t="n">
        <v>5227</v>
      </c>
      <c r="D55" s="33" t="n">
        <v>2530</v>
      </c>
      <c r="E55" s="34" t="n">
        <v>2697</v>
      </c>
      <c r="F55" s="32" t="n">
        <v>-17</v>
      </c>
      <c r="G55" s="35" t="n">
        <v>-13</v>
      </c>
      <c r="H55" s="33" t="n">
        <v>5</v>
      </c>
      <c r="I55" s="34" t="n">
        <v>6</v>
      </c>
      <c r="J55" s="33" t="n">
        <v>2</v>
      </c>
      <c r="K55" s="34" t="n">
        <v>14</v>
      </c>
      <c r="L55" s="31" t="n">
        <v>-4</v>
      </c>
      <c r="M55" s="33" t="n">
        <v>1</v>
      </c>
      <c r="N55" s="34" t="n">
        <v>5</v>
      </c>
    </row>
    <row r="56" customFormat="false" ht="15" hidden="false" customHeight="true" outlineLevel="0" collapsed="false">
      <c r="A56" s="30" t="s">
        <v>64</v>
      </c>
      <c r="B56" s="31" t="n">
        <v>674</v>
      </c>
      <c r="C56" s="32" t="n">
        <v>1855</v>
      </c>
      <c r="D56" s="33" t="n">
        <v>906</v>
      </c>
      <c r="E56" s="34" t="n">
        <v>949</v>
      </c>
      <c r="F56" s="32" t="n">
        <v>-4</v>
      </c>
      <c r="G56" s="35" t="n">
        <v>-3</v>
      </c>
      <c r="H56" s="33" t="n">
        <v>2</v>
      </c>
      <c r="I56" s="34" t="n">
        <v>2</v>
      </c>
      <c r="J56" s="33" t="n">
        <v>3</v>
      </c>
      <c r="K56" s="34" t="n">
        <v>6</v>
      </c>
      <c r="L56" s="31" t="n">
        <v>-1</v>
      </c>
      <c r="M56" s="33" t="n">
        <v>1</v>
      </c>
      <c r="N56" s="34" t="n">
        <v>2</v>
      </c>
    </row>
    <row r="57" customFormat="false" ht="15" hidden="false" customHeight="true" outlineLevel="0" collapsed="false">
      <c r="A57" s="30" t="s">
        <v>65</v>
      </c>
      <c r="B57" s="31" t="n">
        <v>605</v>
      </c>
      <c r="C57" s="32" t="n">
        <v>1721</v>
      </c>
      <c r="D57" s="33" t="n">
        <v>818</v>
      </c>
      <c r="E57" s="34" t="n">
        <v>903</v>
      </c>
      <c r="F57" s="32" t="n">
        <v>-3</v>
      </c>
      <c r="G57" s="35" t="n">
        <v>-2</v>
      </c>
      <c r="H57" s="33" t="n">
        <v>5</v>
      </c>
      <c r="I57" s="34" t="n">
        <v>4</v>
      </c>
      <c r="J57" s="33" t="n">
        <v>0</v>
      </c>
      <c r="K57" s="34" t="n">
        <v>3</v>
      </c>
      <c r="L57" s="31" t="n">
        <v>-1</v>
      </c>
      <c r="M57" s="33" t="n">
        <v>1</v>
      </c>
      <c r="N57" s="34" t="n">
        <v>2</v>
      </c>
    </row>
    <row r="58" customFormat="false" ht="15" hidden="false" customHeight="true" outlineLevel="0" collapsed="false">
      <c r="A58" s="42" t="s">
        <v>66</v>
      </c>
      <c r="B58" s="43" t="n">
        <v>1946</v>
      </c>
      <c r="C58" s="44" t="n">
        <v>5401</v>
      </c>
      <c r="D58" s="45" t="n">
        <v>2677</v>
      </c>
      <c r="E58" s="46" t="n">
        <v>2724</v>
      </c>
      <c r="F58" s="44" t="n">
        <v>8</v>
      </c>
      <c r="G58" s="47" t="n">
        <v>10</v>
      </c>
      <c r="H58" s="45" t="n">
        <v>9</v>
      </c>
      <c r="I58" s="46" t="n">
        <v>6</v>
      </c>
      <c r="J58" s="45" t="n">
        <v>9</v>
      </c>
      <c r="K58" s="46" t="n">
        <v>2</v>
      </c>
      <c r="L58" s="43" t="n">
        <v>-2</v>
      </c>
      <c r="M58" s="45" t="n">
        <v>4</v>
      </c>
      <c r="N58" s="46" t="n">
        <v>6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20-03-06T01:40:07Z</cp:lastPrinted>
  <dcterms:modified xsi:type="dcterms:W3CDTF">2020-03-06T01:40:15Z</dcterms:modified>
  <cp:revision>0</cp:revision>
  <dc:subject/>
  <dc:title/>
</cp:coreProperties>
</file>