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結果票" sheetId="1" state="visible" r:id="rId2"/>
  </sheets>
  <definedNames>
    <definedName function="false" hidden="false" localSheetId="0" name="_xlnm.Print_Area" vbProcedure="false">管理結果票!$B$2:$B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※水色のセル部分のみ入力ください。</t>
  </si>
  <si>
    <t xml:space="preserve">福島市地域生活支援事業</t>
  </si>
  <si>
    <t xml:space="preserve">利用者負担上限額管理結果票</t>
  </si>
  <si>
    <t xml:space="preserve">平成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</t>
  </si>
  <si>
    <t xml:space="preserve">受給者証番号</t>
  </si>
  <si>
    <t xml:space="preserve">事業所及び
その事業所
の名称</t>
  </si>
  <si>
    <t xml:space="preserve">支給決定障害者等</t>
  </si>
  <si>
    <t xml:space="preserve">氏名</t>
  </si>
  <si>
    <t xml:space="preserve">支給決定に係る</t>
  </si>
  <si>
    <t xml:space="preserve">障害児氏名</t>
  </si>
  <si>
    <t xml:space="preserve">利用者負担上限月額　①</t>
  </si>
  <si>
    <t xml:space="preserve">当月介護給付費利用者負担額　②</t>
  </si>
  <si>
    <t xml:space="preserve">　地域生活支援事業での利用者負担徴収可能額　①－②</t>
  </si>
  <si>
    <t xml:space="preserve">利用者負担上限額管理結果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総費用額</t>
  </si>
  <si>
    <t xml:space="preserve">利用者負担額</t>
  </si>
  <si>
    <t xml:space="preserve">管理結果後利用者負担額</t>
  </si>
  <si>
    <t xml:space="preserve">合計</t>
  </si>
  <si>
    <t xml:space="preserve">上記内容について確認しました。</t>
  </si>
  <si>
    <t xml:space="preserve">月</t>
  </si>
  <si>
    <t xml:space="preserve">日</t>
  </si>
  <si>
    <t xml:space="preserve">支給決定障害者等氏名</t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1]ggg"/>
    <numFmt numFmtId="166" formatCode="000000"/>
    <numFmt numFmtId="167" formatCode="0000000000"/>
    <numFmt numFmtId="168" formatCode="[$-409]#,##0_);[RED]\(#,##0\)"/>
    <numFmt numFmtId="169" formatCode="#,##0_ ;[RED]\-#,##0\ "/>
    <numFmt numFmtId="170" formatCode="General"/>
    <numFmt numFmtId="171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9</xdr:col>
      <xdr:colOff>17640</xdr:colOff>
      <xdr:row>1</xdr:row>
      <xdr:rowOff>136800</xdr:rowOff>
    </xdr:from>
    <xdr:to>
      <xdr:col>75</xdr:col>
      <xdr:colOff>26280</xdr:colOff>
      <xdr:row>4</xdr:row>
      <xdr:rowOff>52920</xdr:rowOff>
    </xdr:to>
    <xdr:sp>
      <xdr:nvSpPr>
        <xdr:cNvPr id="0" name="Oval 5"/>
        <xdr:cNvSpPr/>
      </xdr:nvSpPr>
      <xdr:spPr>
        <a:xfrm>
          <a:off x="6721200" y="342720"/>
          <a:ext cx="591840" cy="556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地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BY4"/>
    </sheetView>
  </sheetViews>
  <sheetFormatPr defaultColWidth="1.21484375" defaultRowHeight="18.75" zeroHeight="false" outlineLevelRow="0" outlineLevelCol="0"/>
  <cols>
    <col collapsed="false" customWidth="false" hidden="false" outlineLevel="0" max="257" min="1" style="1" width="1.21"/>
  </cols>
  <sheetData>
    <row r="1" customFormat="false" ht="1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5"/>
    </row>
    <row r="3" customFormat="false" ht="19.2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8"/>
    </row>
    <row r="4" customFormat="false" ht="19.2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8"/>
    </row>
    <row r="5" customFormat="false" ht="12.6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Z5" s="8"/>
    </row>
    <row r="6" customFormat="false" ht="18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BA6" s="14" t="s">
        <v>3</v>
      </c>
      <c r="BB6" s="14"/>
      <c r="BC6" s="14"/>
      <c r="BD6" s="14"/>
      <c r="BE6" s="14"/>
      <c r="BF6" s="14"/>
      <c r="BG6" s="15"/>
      <c r="BH6" s="15"/>
      <c r="BI6" s="15"/>
      <c r="BJ6" s="15"/>
      <c r="BK6" s="15"/>
      <c r="BL6" s="15"/>
      <c r="BM6" s="16" t="s">
        <v>4</v>
      </c>
      <c r="BN6" s="16"/>
      <c r="BO6" s="16"/>
      <c r="BP6" s="15"/>
      <c r="BQ6" s="15"/>
      <c r="BR6" s="15"/>
      <c r="BS6" s="15"/>
      <c r="BT6" s="15"/>
      <c r="BU6" s="15"/>
      <c r="BV6" s="17" t="s">
        <v>5</v>
      </c>
      <c r="BW6" s="17"/>
      <c r="BX6" s="17"/>
      <c r="BY6" s="17"/>
      <c r="BZ6" s="8"/>
    </row>
    <row r="7" customFormat="false" ht="8.25" hidden="false" customHeight="true" outlineLevel="0" collapsed="false">
      <c r="B7" s="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BZ7" s="8"/>
    </row>
    <row r="8" customFormat="false" ht="18.75" hidden="false" customHeight="true" outlineLevel="0" collapsed="false">
      <c r="B8" s="6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n">
        <v>7201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K8" s="21" t="s">
        <v>7</v>
      </c>
      <c r="AL8" s="21"/>
      <c r="AM8" s="22" t="s">
        <v>8</v>
      </c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8"/>
    </row>
    <row r="9" customFormat="false" ht="18.75" hidden="false" customHeight="true" outlineLevel="0" collapsed="false">
      <c r="B9" s="6"/>
      <c r="C9" s="24" t="s">
        <v>9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K9" s="21"/>
      <c r="AL9" s="21"/>
      <c r="AM9" s="26" t="s">
        <v>10</v>
      </c>
      <c r="AN9" s="26"/>
      <c r="AO9" s="26"/>
      <c r="AP9" s="26"/>
      <c r="AQ9" s="26"/>
      <c r="AR9" s="26"/>
      <c r="AS9" s="26"/>
      <c r="AT9" s="26"/>
      <c r="AU9" s="26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8"/>
    </row>
    <row r="10" customFormat="false" ht="18.75" hidden="false" customHeight="true" outlineLevel="0" collapsed="false"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K10" s="21"/>
      <c r="AL10" s="21"/>
      <c r="AM10" s="26"/>
      <c r="AN10" s="26"/>
      <c r="AO10" s="26"/>
      <c r="AP10" s="26"/>
      <c r="AQ10" s="26"/>
      <c r="AR10" s="26"/>
      <c r="AS10" s="26"/>
      <c r="AT10" s="26"/>
      <c r="AU10" s="26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8"/>
    </row>
    <row r="11" customFormat="false" ht="18.75" hidden="false" customHeight="true" outlineLevel="0" collapsed="false">
      <c r="B11" s="6"/>
      <c r="C11" s="28" t="s">
        <v>1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K11" s="21"/>
      <c r="AL11" s="21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8"/>
    </row>
    <row r="12" customFormat="false" ht="18.75" hidden="false" customHeight="true" outlineLevel="0" collapsed="false">
      <c r="B12" s="6"/>
      <c r="C12" s="28" t="s">
        <v>1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K12" s="21"/>
      <c r="AL12" s="21"/>
      <c r="AM12" s="26"/>
      <c r="AN12" s="26"/>
      <c r="AO12" s="26"/>
      <c r="AP12" s="26"/>
      <c r="AQ12" s="26"/>
      <c r="AR12" s="26"/>
      <c r="AS12" s="26"/>
      <c r="AT12" s="26"/>
      <c r="AU12" s="26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8"/>
    </row>
    <row r="13" customFormat="false" ht="18.75" hidden="false" customHeight="true" outlineLevel="0" collapsed="false">
      <c r="B13" s="6"/>
      <c r="C13" s="29" t="s">
        <v>1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K13" s="21"/>
      <c r="AL13" s="21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8"/>
    </row>
    <row r="14" customFormat="false" ht="18.75" hidden="false" customHeight="true" outlineLevel="0" collapsed="false">
      <c r="B14" s="6"/>
      <c r="C14" s="30" t="s">
        <v>1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K14" s="21"/>
      <c r="AL14" s="21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8"/>
    </row>
    <row r="15" customFormat="false" ht="8.25" hidden="false" customHeight="true" outlineLevel="0" collapsed="false">
      <c r="B15" s="6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AK15" s="32"/>
      <c r="AL15" s="32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8"/>
    </row>
    <row r="16" customFormat="false" ht="18.75" hidden="false" customHeight="true" outlineLevel="0" collapsed="false">
      <c r="B16" s="6"/>
      <c r="C16" s="34" t="s">
        <v>1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6" t="s">
        <v>16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Z16" s="8"/>
    </row>
    <row r="17" customFormat="false" ht="9" hidden="false" customHeight="true" outlineLevel="0" collapsed="false">
      <c r="B17" s="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Z17" s="8"/>
    </row>
    <row r="18" customFormat="false" ht="18.75" hidden="false" customHeight="true" outlineLevel="0" collapsed="false">
      <c r="B18" s="6"/>
      <c r="C18" s="38" t="s">
        <v>17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40"/>
      <c r="AP18" s="40"/>
      <c r="AQ18" s="40"/>
      <c r="AR18" s="40"/>
      <c r="AS18" s="40"/>
      <c r="AT18" s="40"/>
      <c r="AU18" s="40"/>
      <c r="AV18" s="41"/>
      <c r="AW18" s="42" t="str">
        <f aca="false">IF(AW16="","",T16-AW16)</f>
        <v/>
      </c>
      <c r="AX18" s="42"/>
      <c r="AY18" s="42"/>
      <c r="AZ18" s="42"/>
      <c r="BA18" s="42"/>
      <c r="BB18" s="42"/>
      <c r="BC18" s="42"/>
      <c r="BD18" s="42"/>
      <c r="BE18" s="42"/>
      <c r="BF18" s="42"/>
      <c r="BZ18" s="8"/>
    </row>
    <row r="19" customFormat="false" ht="12.75" hidden="false" customHeight="true" outlineLevel="0" collapsed="false">
      <c r="B19" s="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BZ19" s="8"/>
    </row>
    <row r="20" customFormat="false" ht="18.75" hidden="false" customHeight="true" outlineLevel="0" collapsed="false">
      <c r="B20" s="6"/>
      <c r="C20" s="43" t="s">
        <v>18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  <c r="AE20" s="44"/>
      <c r="BZ20" s="8"/>
    </row>
    <row r="21" customFormat="false" ht="5.25" hidden="false" customHeight="true" outlineLevel="0" collapsed="false">
      <c r="B21" s="6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8"/>
      <c r="BZ21" s="8"/>
    </row>
    <row r="22" s="49" customFormat="true" ht="18.75" hidden="false" customHeight="true" outlineLevel="0" collapsed="false">
      <c r="B22" s="50"/>
      <c r="C22" s="51"/>
      <c r="H22" s="49" t="s">
        <v>19</v>
      </c>
      <c r="BY22" s="52"/>
      <c r="BZ22" s="53"/>
    </row>
    <row r="23" s="49" customFormat="true" ht="18.75" hidden="false" customHeight="true" outlineLevel="0" collapsed="false">
      <c r="B23" s="50"/>
      <c r="C23" s="51"/>
      <c r="H23" s="49" t="s">
        <v>20</v>
      </c>
      <c r="BY23" s="52"/>
      <c r="BZ23" s="53"/>
    </row>
    <row r="24" s="49" customFormat="true" ht="18.75" hidden="false" customHeight="true" outlineLevel="0" collapsed="false">
      <c r="B24" s="50"/>
      <c r="C24" s="51"/>
      <c r="H24" s="49" t="s">
        <v>21</v>
      </c>
      <c r="BY24" s="52"/>
      <c r="BZ24" s="53"/>
    </row>
    <row r="25" s="13" customFormat="true" ht="7.5" hidden="false" customHeight="true" outlineLevel="0" collapsed="false">
      <c r="B25" s="54"/>
      <c r="C25" s="55"/>
      <c r="D25" s="56"/>
      <c r="E25" s="56"/>
      <c r="F25" s="56"/>
      <c r="G25" s="57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8"/>
      <c r="BZ25" s="59"/>
    </row>
    <row r="26" customFormat="false" ht="12.6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BY26" s="60"/>
      <c r="BZ26" s="8"/>
    </row>
    <row r="27" customFormat="false" ht="18.75" hidden="false" customHeight="true" outlineLevel="0" collapsed="false">
      <c r="B27" s="6"/>
      <c r="C27" s="61" t="s">
        <v>22</v>
      </c>
      <c r="D27" s="61"/>
      <c r="E27" s="62" t="s">
        <v>23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 t="str">
        <f aca="false">IF(R28="","",1)</f>
        <v/>
      </c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 t="str">
        <f aca="false">IF(AD28="","",2)</f>
        <v/>
      </c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 t="str">
        <f aca="false">IF(AP28="","",3)</f>
        <v/>
      </c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 t="str">
        <f aca="false">IF(BB28="","",4)</f>
        <v/>
      </c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 t="str">
        <f aca="false">IF(BN28="","",5)</f>
        <v/>
      </c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8"/>
    </row>
    <row r="28" customFormat="false" ht="18.75" hidden="false" customHeight="true" outlineLevel="0" collapsed="false">
      <c r="B28" s="6"/>
      <c r="C28" s="61"/>
      <c r="D28" s="61"/>
      <c r="E28" s="64" t="s">
        <v>24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8"/>
    </row>
    <row r="29" customFormat="false" ht="18.75" hidden="false" customHeight="true" outlineLevel="0" collapsed="false">
      <c r="B29" s="6"/>
      <c r="C29" s="61"/>
      <c r="D29" s="61"/>
      <c r="E29" s="66" t="s">
        <v>25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8"/>
    </row>
    <row r="30" customFormat="false" ht="18.75" hidden="false" customHeight="true" outlineLevel="0" collapsed="false">
      <c r="B30" s="6"/>
      <c r="C30" s="61"/>
      <c r="D30" s="61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8"/>
    </row>
    <row r="31" customFormat="false" ht="18.75" hidden="false" customHeight="true" outlineLevel="0" collapsed="false">
      <c r="B31" s="6"/>
      <c r="C31" s="61"/>
      <c r="D31" s="61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8"/>
    </row>
    <row r="32" customFormat="false" ht="19.5" hidden="false" customHeight="true" outlineLevel="0" collapsed="false">
      <c r="B32" s="6"/>
      <c r="C32" s="61"/>
      <c r="D32" s="61"/>
      <c r="E32" s="66" t="s">
        <v>26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8"/>
    </row>
    <row r="33" customFormat="false" ht="19.5" hidden="false" customHeight="true" outlineLevel="0" collapsed="false">
      <c r="B33" s="6"/>
      <c r="C33" s="61"/>
      <c r="D33" s="61"/>
      <c r="E33" s="66" t="s">
        <v>27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9" t="str">
        <f aca="false">IF(R32="","",MIN($T$16,R32*0.1))</f>
        <v/>
      </c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 t="str">
        <f aca="false">IF(AD32="","",MIN($T$16,AD32*0.1))</f>
        <v/>
      </c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 t="str">
        <f aca="false">IF(AP32="","",MIN($T$16,AP32*0.1))</f>
        <v/>
      </c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 t="str">
        <f aca="false">IF(BB32="","",MIN($T$16,BB32*0.1))</f>
        <v/>
      </c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 t="str">
        <f aca="false">IF(BN32="","",MIN($T$16,BN32*0.1))</f>
        <v/>
      </c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8"/>
    </row>
    <row r="34" customFormat="false" ht="19.5" hidden="false" customHeight="true" outlineLevel="0" collapsed="false">
      <c r="B34" s="6"/>
      <c r="C34" s="61"/>
      <c r="D34" s="61"/>
      <c r="E34" s="70" t="s">
        <v>28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8"/>
    </row>
    <row r="35" customFormat="false" ht="9" hidden="false" customHeight="true" outlineLevel="0" collapsed="false">
      <c r="B35" s="6"/>
      <c r="C35" s="72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8"/>
    </row>
    <row r="36" customFormat="false" ht="18.75" hidden="false" customHeight="true" outlineLevel="0" collapsed="false">
      <c r="B36" s="6"/>
      <c r="C36" s="61" t="s">
        <v>22</v>
      </c>
      <c r="D36" s="61"/>
      <c r="E36" s="75" t="s">
        <v>23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63" t="str">
        <f aca="false">IF(R37="","",6)</f>
        <v/>
      </c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 t="str">
        <f aca="false">IF(AD37="","",7)</f>
        <v/>
      </c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 t="str">
        <f aca="false">IF(AP37="","",8)</f>
        <v/>
      </c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 t="str">
        <f aca="false">IF(BB37="","",9)</f>
        <v/>
      </c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76" t="s">
        <v>29</v>
      </c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8"/>
    </row>
    <row r="37" customFormat="false" ht="18.75" hidden="false" customHeight="true" outlineLevel="0" collapsed="false">
      <c r="B37" s="6"/>
      <c r="C37" s="61"/>
      <c r="D37" s="61"/>
      <c r="E37" s="64" t="s">
        <v>24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8"/>
    </row>
    <row r="38" customFormat="false" ht="18.75" hidden="false" customHeight="true" outlineLevel="0" collapsed="false">
      <c r="B38" s="6"/>
      <c r="C38" s="61"/>
      <c r="D38" s="61"/>
      <c r="E38" s="77" t="s">
        <v>25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8"/>
    </row>
    <row r="39" customFormat="false" ht="18.75" hidden="false" customHeight="true" outlineLevel="0" collapsed="false">
      <c r="B39" s="6"/>
      <c r="C39" s="61"/>
      <c r="D39" s="61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8"/>
    </row>
    <row r="40" customFormat="false" ht="18.75" hidden="false" customHeight="true" outlineLevel="0" collapsed="false">
      <c r="B40" s="6"/>
      <c r="C40" s="61"/>
      <c r="D40" s="61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8"/>
    </row>
    <row r="41" customFormat="false" ht="19.5" hidden="false" customHeight="true" outlineLevel="0" collapsed="false">
      <c r="B41" s="6"/>
      <c r="C41" s="61"/>
      <c r="D41" s="61"/>
      <c r="E41" s="66" t="s">
        <v>26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78" t="str">
        <f aca="false">IF($R$34="","",SUM(R32:BY32,R41:BM41))</f>
        <v/>
      </c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8"/>
    </row>
    <row r="42" customFormat="false" ht="19.5" hidden="false" customHeight="true" outlineLevel="0" collapsed="false">
      <c r="B42" s="6"/>
      <c r="C42" s="61"/>
      <c r="D42" s="61"/>
      <c r="E42" s="66" t="s">
        <v>27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9" t="str">
        <f aca="false">IF(R41="","",MIN($T$16,R41*0.1))</f>
        <v/>
      </c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 t="str">
        <f aca="false">IF(AD41="","",MIN($T$16,AD41*0.1))</f>
        <v/>
      </c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 t="str">
        <f aca="false">IF(AP41="","",MIN($T$16,AP41*0.1))</f>
        <v/>
      </c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 t="str">
        <f aca="false">IF(BB41="","",MIN($T$16,BB41*0.1))</f>
        <v/>
      </c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79" t="str">
        <f aca="false">IF($R$34="","",SUM(R33:BY33,R42:BM42))</f>
        <v/>
      </c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8"/>
    </row>
    <row r="43" customFormat="false" ht="19.5" hidden="false" customHeight="true" outlineLevel="0" collapsed="false">
      <c r="B43" s="6"/>
      <c r="C43" s="61"/>
      <c r="D43" s="61"/>
      <c r="E43" s="70" t="s">
        <v>28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80" t="str">
        <f aca="false">IF($R$34="","",SUM(R34:BY34,R43:BM43))</f>
        <v/>
      </c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"/>
    </row>
    <row r="44" s="81" customFormat="true" ht="12" hidden="false" customHeight="true" outlineLevel="0" collapsed="false">
      <c r="B44" s="6"/>
      <c r="C44" s="82" t="str">
        <f aca="false">IF(AW18&lt;BN43,"エラー：「管理結果後利用者負担額の合計」が「地域生活支援事業での利用者負担徴収可能額 ①－②」を超えています。入力した値をご確認ください。","")</f>
        <v/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"/>
    </row>
    <row r="45" customFormat="false" ht="18.75" hidden="false" customHeight="true" outlineLevel="0" collapsed="false">
      <c r="B45" s="6"/>
      <c r="AD45" s="83" t="s">
        <v>30</v>
      </c>
      <c r="BZ45" s="8"/>
    </row>
    <row r="46" customFormat="false" ht="18.75" hidden="false" customHeight="true" outlineLevel="0" collapsed="false">
      <c r="B46" s="6"/>
      <c r="AG46" s="84" t="s">
        <v>3</v>
      </c>
      <c r="AH46" s="84"/>
      <c r="AI46" s="84"/>
      <c r="AJ46" s="84"/>
      <c r="AK46" s="85" t="str">
        <f aca="false">IF(BP6="","",IF(BP6=12,BG6+1,BG6))</f>
        <v/>
      </c>
      <c r="AL46" s="85"/>
      <c r="AM46" s="85"/>
      <c r="AN46" s="84" t="s">
        <v>4</v>
      </c>
      <c r="AO46" s="84"/>
      <c r="AP46" s="84"/>
      <c r="AQ46" s="84" t="str">
        <f aca="false">IF(BP6="","",IF(BP6=12,1,BP6+1))</f>
        <v/>
      </c>
      <c r="AR46" s="84"/>
      <c r="AS46" s="84"/>
      <c r="AT46" s="84" t="s">
        <v>31</v>
      </c>
      <c r="AU46" s="84"/>
      <c r="AV46" s="84"/>
      <c r="AW46" s="86"/>
      <c r="AX46" s="86"/>
      <c r="AY46" s="86"/>
      <c r="AZ46" s="84" t="s">
        <v>32</v>
      </c>
      <c r="BA46" s="84"/>
      <c r="BB46" s="84"/>
      <c r="BZ46" s="8"/>
    </row>
    <row r="47" customFormat="false" ht="12" hidden="false" customHeight="true" outlineLevel="0" collapsed="false">
      <c r="B47" s="6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Z47" s="8"/>
    </row>
    <row r="48" customFormat="false" ht="18.75" hidden="false" customHeight="true" outlineLevel="0" collapsed="false">
      <c r="B48" s="6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87" t="s">
        <v>33</v>
      </c>
      <c r="AX48" s="13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W48" s="88" t="s">
        <v>34</v>
      </c>
      <c r="BX48" s="88"/>
      <c r="BY48" s="88"/>
      <c r="BZ48" s="8"/>
    </row>
    <row r="49" customFormat="false" ht="12" hidden="false" customHeight="true" outlineLevel="0" collapsed="false"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1"/>
    </row>
  </sheetData>
  <mergeCells count="113">
    <mergeCell ref="B1:BZ1"/>
    <mergeCell ref="C3:BY3"/>
    <mergeCell ref="C4:BY4"/>
    <mergeCell ref="BA6:BF6"/>
    <mergeCell ref="BG6:BL6"/>
    <mergeCell ref="BM6:BO6"/>
    <mergeCell ref="BP6:BU6"/>
    <mergeCell ref="BV6:BY6"/>
    <mergeCell ref="C8:O8"/>
    <mergeCell ref="P8:AI8"/>
    <mergeCell ref="AK8:AL14"/>
    <mergeCell ref="AM8:AU8"/>
    <mergeCell ref="AV8:BY8"/>
    <mergeCell ref="C9:O10"/>
    <mergeCell ref="P9:AI10"/>
    <mergeCell ref="AM9:AU14"/>
    <mergeCell ref="AV9:BY14"/>
    <mergeCell ref="C11:O11"/>
    <mergeCell ref="P11:AI12"/>
    <mergeCell ref="C12:O12"/>
    <mergeCell ref="C13:O13"/>
    <mergeCell ref="P13:AI14"/>
    <mergeCell ref="C14:O14"/>
    <mergeCell ref="C16:S16"/>
    <mergeCell ref="T16:AC16"/>
    <mergeCell ref="AD16:AV16"/>
    <mergeCell ref="AW16:BF16"/>
    <mergeCell ref="C17:BF17"/>
    <mergeCell ref="AW18:BF18"/>
    <mergeCell ref="C20:AA20"/>
    <mergeCell ref="AB20:AE20"/>
    <mergeCell ref="C27:D34"/>
    <mergeCell ref="E27:Q27"/>
    <mergeCell ref="R27:AC27"/>
    <mergeCell ref="AD27:AO27"/>
    <mergeCell ref="AP27:BA27"/>
    <mergeCell ref="BB27:BM27"/>
    <mergeCell ref="BN27:BY27"/>
    <mergeCell ref="E28:Q28"/>
    <mergeCell ref="R28:AC28"/>
    <mergeCell ref="AD28:AO28"/>
    <mergeCell ref="AP28:BA28"/>
    <mergeCell ref="BB28:BM28"/>
    <mergeCell ref="BN28:BY28"/>
    <mergeCell ref="E29:Q31"/>
    <mergeCell ref="R29:AC31"/>
    <mergeCell ref="AD29:AO31"/>
    <mergeCell ref="AP29:BA31"/>
    <mergeCell ref="BB29:BM31"/>
    <mergeCell ref="BN29:BY31"/>
    <mergeCell ref="E32:Q32"/>
    <mergeCell ref="R32:AC32"/>
    <mergeCell ref="AD32:AO32"/>
    <mergeCell ref="AP32:BA32"/>
    <mergeCell ref="BB32:BM32"/>
    <mergeCell ref="BN32:BY32"/>
    <mergeCell ref="E33:Q33"/>
    <mergeCell ref="R33:AC33"/>
    <mergeCell ref="AD33:AO33"/>
    <mergeCell ref="AP33:BA33"/>
    <mergeCell ref="BB33:BM33"/>
    <mergeCell ref="BN33:BY33"/>
    <mergeCell ref="E34:Q34"/>
    <mergeCell ref="R34:AC34"/>
    <mergeCell ref="AD34:AO34"/>
    <mergeCell ref="AP34:BA34"/>
    <mergeCell ref="BB34:BM34"/>
    <mergeCell ref="BN34:BY34"/>
    <mergeCell ref="C36:D43"/>
    <mergeCell ref="E36:Q36"/>
    <mergeCell ref="R36:AC36"/>
    <mergeCell ref="AD36:AO36"/>
    <mergeCell ref="AP36:BA36"/>
    <mergeCell ref="BB36:BM36"/>
    <mergeCell ref="BN36:BY40"/>
    <mergeCell ref="E37:Q37"/>
    <mergeCell ref="R37:AC37"/>
    <mergeCell ref="AD37:AO37"/>
    <mergeCell ref="AP37:BA37"/>
    <mergeCell ref="BB37:BM37"/>
    <mergeCell ref="E38:Q40"/>
    <mergeCell ref="R38:AC40"/>
    <mergeCell ref="AD38:AO40"/>
    <mergeCell ref="AP38:BA40"/>
    <mergeCell ref="BB38:BM40"/>
    <mergeCell ref="E41:Q41"/>
    <mergeCell ref="R41:AC41"/>
    <mergeCell ref="AD41:AO41"/>
    <mergeCell ref="AP41:BA41"/>
    <mergeCell ref="BB41:BM41"/>
    <mergeCell ref="BN41:BY41"/>
    <mergeCell ref="E42:Q42"/>
    <mergeCell ref="R42:AC42"/>
    <mergeCell ref="AD42:AO42"/>
    <mergeCell ref="AP42:BA42"/>
    <mergeCell ref="BB42:BM42"/>
    <mergeCell ref="BN42:BY42"/>
    <mergeCell ref="E43:Q43"/>
    <mergeCell ref="R43:AC43"/>
    <mergeCell ref="AD43:AO43"/>
    <mergeCell ref="AP43:BA43"/>
    <mergeCell ref="BB43:BM43"/>
    <mergeCell ref="BN43:BY43"/>
    <mergeCell ref="C44:BY44"/>
    <mergeCell ref="AG46:AJ46"/>
    <mergeCell ref="AK46:AM46"/>
    <mergeCell ref="AN46:AP46"/>
    <mergeCell ref="AQ46:AS46"/>
    <mergeCell ref="AT46:AV46"/>
    <mergeCell ref="AW46:AY46"/>
    <mergeCell ref="AZ46:BB46"/>
    <mergeCell ref="AY48:BU48"/>
    <mergeCell ref="BW48:BY48"/>
  </mergeCells>
  <dataValidations count="10">
    <dataValidation allowBlank="false" error="「当月介護給付費利用者負担額②」は、0円～「利用者負担上限月額①」の間の値で入力ください。&#10;&#10;※0円の時は、「0」と入力してください。" errorStyle="stop" errorTitle="「当月介護給付費利用者負担額②」の入力誤り" operator="between" prompt="当月の介護給付費の利用者負担額を入力ください。&#10;&#10;※0円の時は、「0」と入力してください。" promptTitle="「当月介護給付費利用者負担額②」の入力" showDropDown="false" showErrorMessage="true" showInputMessage="true" sqref="AW16:BF16" type="whole">
      <formula1>0</formula1>
      <formula2>T16</formula2>
    </dataValidation>
    <dataValidation allowBlank="true" errorStyle="stop" operator="between" showDropDown="false" showErrorMessage="true" showInputMessage="false" sqref="BA6 BM6:BO6 BV6:BY6 AV9 P13:AI14 AW18:BF18 R27:BY27 R29:BY34 R36:BM36 R38:BM43 BN41:BY43" type="none">
      <formula1>0</formula1>
      <formula2>0</formula2>
    </dataValidation>
    <dataValidation allowBlank="true" error="事業所番号は、0710000001～0799999999の間の値で入力ください。" errorStyle="stop" errorTitle="「事業所番号」の入力誤り" operator="between" prompt="事業所番号を入力ください。" promptTitle="「事業所番号」の入力" showDropDown="false" showErrorMessage="true" showInputMessage="true" sqref="R28:BY28 R37:BM37" type="whole">
      <formula1>710000001</formula1>
      <formula2>799999999</formula2>
    </dataValidation>
    <dataValidation allowBlank="false" error="「月」は、1～12の値の間で入力ください。" errorStyle="stop" errorTitle="「月」の入力" operator="between" prompt="サービス提供月を入力ください。" promptTitle="「月」の入力" showDropDown="false" showErrorMessage="true" showInputMessage="true" sqref="BP6:BU6" type="whole">
      <formula1>1</formula1>
      <formula2>12</formula2>
    </dataValidation>
    <dataValidation allowBlank="false" error="「年」は、18以上の整数で入力ください。" errorStyle="stop" errorTitle="「年」の入力誤り" operator="greaterThanOrEqual" prompt="サービス提供月の「年」を入力ください。" promptTitle="「年」の入力" showDropDown="false" showErrorMessage="true" showInputMessage="true" sqref="BG6:BL6" type="whole">
      <formula1>18</formula1>
      <formula2>0</formula2>
    </dataValidation>
    <dataValidation allowBlank="false" error="支給決定障害者等氏名を入力ください。" errorStyle="stop" errorTitle="「支給決定障害者等氏名」が入力されていません。" operator="greaterThanOrEqual" prompt="支給決定障害者等氏名を入力ください。" promptTitle="「支給決定障害者等氏名」の入力" showDropDown="false" showErrorMessage="true" showInputMessage="true" sqref="P11:AI12" type="textLength">
      <formula1>1</formula1>
      <formula2>0</formula2>
    </dataValidation>
    <dataValidation allowBlank="true" error="受給者証番号は、10桁以内で入力ください。" errorStyle="stop" errorTitle="「受給者証番号」の入力誤り" operator="between" prompt="「受給者証番号」を10桁以内で入力ください。" promptTitle="「受給者証番号」の入力" showDropDown="false" showErrorMessage="true" showInputMessage="true" sqref="P9:AI10" type="textLength">
      <formula1>1</formula1>
      <formula2>10</formula2>
    </dataValidation>
    <dataValidation allowBlank="false" error="「指定事業所番号」は、0710000001～0799999999の間で入力ください。" errorStyle="stop" errorTitle="「指定事業所番号」の入力誤り" operator="between" prompt="「指定事業所番号」を入力ください。" promptTitle="「指定事業所番号」の入力" showDropDown="false" showErrorMessage="true" showInputMessage="true" sqref="AV8" type="whole">
      <formula1>710000001</formula1>
      <formula2>799999999</formula2>
    </dataValidation>
    <dataValidation allowBlank="false" error="利用者負担上限額管理結果は、1～3の値で入力ください。" errorStyle="stop" errorTitle="「利用者負担上限額管理結果」の入力誤り" operator="between" prompt="利用者負担上限額管理結果を入力ください。" promptTitle="「利用者負担上限額管理結果」の入力" showDropDown="false" showErrorMessage="true" showInputMessage="true" sqref="AB20:AE20" type="whole">
      <formula1>1</formula1>
      <formula2>3</formula2>
    </dataValidation>
    <dataValidation allowBlank="true" error="利用者負担上限月額は、1円～37,200円の間で入力ください。" errorStyle="stop" errorTitle="「利用者負担上限月額 ①」の入力誤り" operator="between" prompt="受給者証を確認し、利用者負担上限月額を入力ください。" promptTitle="「利用者負担上限月額 ①」の入力" showDropDown="false" showErrorMessage="true" showInputMessage="true" sqref="T16:AC16" type="whole">
      <formula1>1</formula1>
      <formula2>37200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(様式第3号)</oddHeader>
    <oddFooter>&amp;L&amp;8&lt;&amp;D &amp;T&gt;&amp;R&amp;10&amp;N枚目中&amp;P枚目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16:21Z</dcterms:created>
  <dc:creator>厚生労働省ネットワークシステム</dc:creator>
  <dc:description/>
  <dc:language>en-US</dc:language>
  <cp:lastModifiedBy>福島市</cp:lastModifiedBy>
  <cp:lastPrinted>2012-03-05T23:50:42Z</cp:lastPrinted>
  <dcterms:modified xsi:type="dcterms:W3CDTF">2012-03-05T23:51:51Z</dcterms:modified>
  <cp:revision>0</cp:revision>
  <dc:subject/>
  <dc:title/>
</cp:coreProperties>
</file>